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 V" sheetId="1" state="visible" r:id="rId2"/>
    <sheet name="CLASA VI" sheetId="2" state="visible" r:id="rId3"/>
    <sheet name="CLASA VII" sheetId="3" state="visible" r:id="rId4"/>
    <sheet name="CLASA VIII" sheetId="4" state="visible" r:id="rId5"/>
    <sheet name="CLASA IX" sheetId="5" state="visible" r:id="rId6"/>
    <sheet name="CLASA X" sheetId="6" state="visible" r:id="rId7"/>
    <sheet name="CLASA XI" sheetId="7" state="visible" r:id="rId8"/>
    <sheet name="CLASA XII" sheetId="8" state="visible" r:id="rId9"/>
  </sheets>
  <definedNames>
    <definedName function="false" hidden="true" localSheetId="4" name="_xlnm._FilterDatabase" vbProcedure="false">'CLASA IX'!$A$11:$N$40</definedName>
    <definedName function="false" hidden="true" localSheetId="2" name="_xlnm._FilterDatabase" vbProcedure="false">'CLASA VII'!$A$12:$N$32</definedName>
    <definedName function="false" hidden="true" localSheetId="3" name="_xlnm._FilterDatabase" vbProcedure="false">'CLASA VIII'!$A$13:$N$42</definedName>
    <definedName function="false" hidden="true" localSheetId="5" name="_xlnm._FilterDatabase" vbProcedure="false">'CLASA X'!$A$12:$N$50</definedName>
    <definedName function="false" hidden="true" localSheetId="6" name="_xlnm._FilterDatabase" vbProcedure="false">'CLASA XI'!$A$11:$P$11</definedName>
    <definedName function="false" hidden="true" localSheetId="7" name="_xlnm._FilterDatabase" vbProcedure="false">'CLASA XII'!$A$1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31">
  <si>
    <t xml:space="preserve">OLIMPIADA DE MATEMATICĂ, ETAPA PE MUNICIPIU</t>
  </si>
  <si>
    <t xml:space="preserve">PREMII OBŢINUTE</t>
  </si>
  <si>
    <t xml:space="preserve">ELEVI CALIFICAŢI LOTUL MUNICIPIULUI BUCUREŞTI</t>
  </si>
  <si>
    <t xml:space="preserve">PARTICIPANTI-262</t>
  </si>
  <si>
    <t xml:space="preserve">NR CRT</t>
  </si>
  <si>
    <t xml:space="preserve">Clasa</t>
  </si>
  <si>
    <t xml:space="preserve">Nume și prenume</t>
  </si>
  <si>
    <t xml:space="preserve">Unitatea Școlară</t>
  </si>
  <si>
    <t xml:space="preserve">Punctaj subiect 1</t>
  </si>
  <si>
    <t xml:space="preserve">Punctaj subiect 2</t>
  </si>
  <si>
    <t xml:space="preserve">Punctaj subiect 3</t>
  </si>
  <si>
    <t xml:space="preserve">Punctaj subiect 4</t>
  </si>
  <si>
    <t xml:space="preserve">Total punctaj </t>
  </si>
  <si>
    <t xml:space="preserve">REZULTAT SECTOR </t>
  </si>
  <si>
    <t xml:space="preserve">MEMBRU LOT</t>
  </si>
  <si>
    <t xml:space="preserve">PREMIUL</t>
  </si>
  <si>
    <t xml:space="preserve">V</t>
  </si>
  <si>
    <t xml:space="preserve">DAN PATRICK</t>
  </si>
  <si>
    <t xml:space="preserve">COLEGIUL NAŢIONAL DE INFORMATICĂ "TUDOR VIANU"</t>
  </si>
  <si>
    <t xml:space="preserve">DA</t>
  </si>
  <si>
    <t xml:space="preserve">I</t>
  </si>
  <si>
    <t xml:space="preserve">GREACA ALBERT ANTONIU</t>
  </si>
  <si>
    <t xml:space="preserve">LICEUL INTERNATIONAL DE INFORMATICA</t>
  </si>
  <si>
    <t xml:space="preserve">AXENIE RAISA</t>
  </si>
  <si>
    <t xml:space="preserve">MOLDOVAN ANDREI</t>
  </si>
  <si>
    <t xml:space="preserve">ȘCOALA GIMNAZIALĂ NR.79</t>
  </si>
  <si>
    <t xml:space="preserve">CIRLIGEANU ANA</t>
  </si>
  <si>
    <t xml:space="preserve">JIANU IOANA</t>
  </si>
  <si>
    <t xml:space="preserve">II</t>
  </si>
  <si>
    <t xml:space="preserve">COMAN ALEXANDRU SERGIU</t>
  </si>
  <si>
    <t xml:space="preserve">SCOALA GIMNAZIALA NR. 56</t>
  </si>
  <si>
    <t xml:space="preserve">ANDREI NICOLA-REBECA</t>
  </si>
  <si>
    <t xml:space="preserve">IONESCU NATALIA</t>
  </si>
  <si>
    <t xml:space="preserve">COLEGIUL NATIONAL "GRIGORE MOISIL"</t>
  </si>
  <si>
    <t xml:space="preserve">CALINESCU MIHAI ALEXANDRU</t>
  </si>
  <si>
    <t xml:space="preserve">DAEANU PHILIP</t>
  </si>
  <si>
    <t xml:space="preserve">DIANU ALEXANDRU</t>
  </si>
  <si>
    <t xml:space="preserve">SCOALA GIMNAZIALA NR. 280</t>
  </si>
  <si>
    <t xml:space="preserve">OSMAN MARIA</t>
  </si>
  <si>
    <t xml:space="preserve">SCOALA GIMNAZIALA NR.97</t>
  </si>
  <si>
    <t xml:space="preserve">IVAN TUDOR</t>
  </si>
  <si>
    <t xml:space="preserve">POPESCU VICTOR</t>
  </si>
  <si>
    <t xml:space="preserve">COL. NAT. CANTEMIR VODA"</t>
  </si>
  <si>
    <t xml:space="preserve">GASAN CAROL LUCA</t>
  </si>
  <si>
    <t xml:space="preserve">CIRJE BOGDAN</t>
  </si>
  <si>
    <t xml:space="preserve">III</t>
  </si>
  <si>
    <t xml:space="preserve">COMAN MIHNEA</t>
  </si>
  <si>
    <t xml:space="preserve">NU</t>
  </si>
  <si>
    <t xml:space="preserve">ARSENE DENISA</t>
  </si>
  <si>
    <t xml:space="preserve">TEODORESCU ROBERT</t>
  </si>
  <si>
    <t xml:space="preserve">SEVERIN FABIANA</t>
  </si>
  <si>
    <t xml:space="preserve">SCOALA GIMNAZIALA NR. 194</t>
  </si>
  <si>
    <t xml:space="preserve">BRAN SABRINA</t>
  </si>
  <si>
    <t xml:space="preserve">TRANDAFIRESCU ALEXANDRU</t>
  </si>
  <si>
    <t xml:space="preserve">BĂLTEANU VLAD GABRIEL</t>
  </si>
  <si>
    <t xml:space="preserve">ȘCOALA GIMNAZIALĂ ”MIRCEA SÂNTIMBREANU”</t>
  </si>
  <si>
    <t xml:space="preserve">IVAȘCU DELIA</t>
  </si>
  <si>
    <t xml:space="preserve">23,5</t>
  </si>
  <si>
    <t xml:space="preserve">PRIPON MARA</t>
  </si>
  <si>
    <t xml:space="preserve">GAVRIZI MIRCEA</t>
  </si>
  <si>
    <t xml:space="preserve">GAGAUTA ANDREI PAUL</t>
  </si>
  <si>
    <t xml:space="preserve">SCOALA GIMNAZIALA NR. 81</t>
  </si>
  <si>
    <t xml:space="preserve">CONSTANTINESCU RADU</t>
  </si>
  <si>
    <t xml:space="preserve">M</t>
  </si>
  <si>
    <t xml:space="preserve">VASILESCU COSMIN</t>
  </si>
  <si>
    <t xml:space="preserve">SCOALA GIMNAZIALA  HERASTRAU</t>
  </si>
  <si>
    <t xml:space="preserve">ROSCA DINU CRISTIAN</t>
  </si>
  <si>
    <t xml:space="preserve">ALEXANDRESCU TEODORA</t>
  </si>
  <si>
    <t xml:space="preserve">GAMULESCU ANELISE</t>
  </si>
  <si>
    <t xml:space="preserve">SCOALA GIMNAZIALA "MARIA ROSETTI"</t>
  </si>
  <si>
    <t xml:space="preserve">FRONESCU MARTIN</t>
  </si>
  <si>
    <t xml:space="preserve">22,5</t>
  </si>
  <si>
    <t xml:space="preserve">ION  ELENA LOREDANA</t>
  </si>
  <si>
    <t xml:space="preserve">SCOALA GIMNAZIALA "SF. ANDREI"</t>
  </si>
  <si>
    <t xml:space="preserve">TICUS RARES</t>
  </si>
  <si>
    <t xml:space="preserve">ALBU MATEI</t>
  </si>
  <si>
    <t xml:space="preserve">IONITA ROBERT</t>
  </si>
  <si>
    <t xml:space="preserve">BOERIU COSMIN</t>
  </si>
  <si>
    <t xml:space="preserve">PAUNESCU ALEXIA IOANA</t>
  </si>
  <si>
    <t xml:space="preserve">DOROBANTU SABINA</t>
  </si>
  <si>
    <t xml:space="preserve">21,5</t>
  </si>
  <si>
    <t xml:space="preserve">SFIA ANCA MIHAELA</t>
  </si>
  <si>
    <t xml:space="preserve">SCOALA GIMNAZIALA NR. 84</t>
  </si>
  <si>
    <t xml:space="preserve">STOICA MIHAI BOGDAN</t>
  </si>
  <si>
    <t xml:space="preserve">SCOALA GIMNAZIALA NR. 129</t>
  </si>
  <si>
    <t xml:space="preserve">TUDORACHE STEFAN</t>
  </si>
  <si>
    <t xml:space="preserve">BURLOIU PAUL</t>
  </si>
  <si>
    <t xml:space="preserve">SCARLAT MADALINA</t>
  </si>
  <si>
    <t xml:space="preserve">ANGHELUȚĂ VLAD</t>
  </si>
  <si>
    <t xml:space="preserve">SCOALA GIMNAZIALA NR. 49</t>
  </si>
  <si>
    <t xml:space="preserve">PATARLAGEANU ANDREEA</t>
  </si>
  <si>
    <t xml:space="preserve">BANTAS GEORGE SERBAN</t>
  </si>
  <si>
    <t xml:space="preserve">PIELEANU CARLA ELENA</t>
  </si>
  <si>
    <t xml:space="preserve">PETER ARTHUR</t>
  </si>
  <si>
    <t xml:space="preserve">ERSEN ANDREI</t>
  </si>
  <si>
    <t xml:space="preserve">GHEORGHE IONUT</t>
  </si>
  <si>
    <t xml:space="preserve">                                                             OLIMPIADA DE MATEMATICĂ, ETAPA PE MUNICIPIU</t>
  </si>
  <si>
    <t xml:space="preserve">PARTICIPANTI-175</t>
  </si>
  <si>
    <t xml:space="preserve">VI</t>
  </si>
  <si>
    <t xml:space="preserve">TRAN BACH NGUYEN</t>
  </si>
  <si>
    <t xml:space="preserve">LICEUL TEORETIC INTERNATIONAL DE INFORMATICA</t>
  </si>
  <si>
    <t xml:space="preserve">PARFENI ANDREI</t>
  </si>
  <si>
    <t xml:space="preserve">SIMON SEBASTIAN MIHAI</t>
  </si>
  <si>
    <t xml:space="preserve">ABU-SHANAB AMINA</t>
  </si>
  <si>
    <t xml:space="preserve">BABAN BOGDAN</t>
  </si>
  <si>
    <t xml:space="preserve">BACH MINH-CHAU</t>
  </si>
  <si>
    <t xml:space="preserve">MOCIOI TUDOR</t>
  </si>
  <si>
    <t xml:space="preserve">ROMANESCU FLAVIU</t>
  </si>
  <si>
    <t xml:space="preserve">ZLATEA CEZAR STELIAN</t>
  </si>
  <si>
    <t xml:space="preserve">TUDOR IOANA OCTAVIA</t>
  </si>
  <si>
    <t xml:space="preserve">SCOALA GIMNAZIALA NR 97</t>
  </si>
  <si>
    <t xml:space="preserve">MIHAI ALEXANDRU</t>
  </si>
  <si>
    <t xml:space="preserve">LICEUL TEORETIC "STEFAN ODOBLEJA"</t>
  </si>
  <si>
    <t xml:space="preserve">CIUMARA SERBAN</t>
  </si>
  <si>
    <t xml:space="preserve">SCOALA GIMNAZIALĂ NR. 59</t>
  </si>
  <si>
    <t xml:space="preserve">MARGINEAN ANDREI THEODORE</t>
  </si>
  <si>
    <t xml:space="preserve">STEFAN MIHAI</t>
  </si>
  <si>
    <t xml:space="preserve">NECHITA SEBASTIAN </t>
  </si>
  <si>
    <t xml:space="preserve">URSANU MARA IOANA</t>
  </si>
  <si>
    <t xml:space="preserve">BURACU STEFAN PAUL</t>
  </si>
  <si>
    <t xml:space="preserve">BODROGEAN MIRCEA RAUL</t>
  </si>
  <si>
    <t xml:space="preserve">SAVIN EVA</t>
  </si>
  <si>
    <t xml:space="preserve">CAZACU MIHNEA</t>
  </si>
  <si>
    <t xml:space="preserve">BURCA VLAD</t>
  </si>
  <si>
    <t xml:space="preserve">19,5</t>
  </si>
  <si>
    <t xml:space="preserve">ICHIM ALEXIA</t>
  </si>
  <si>
    <t xml:space="preserve">POPA-MOCANU MARIA SOFIA</t>
  </si>
  <si>
    <t xml:space="preserve">BATIR REBECA</t>
  </si>
  <si>
    <t xml:space="preserve">DANIEL MEDEEA MARIA</t>
  </si>
  <si>
    <t xml:space="preserve">BADEA BIANCA MARIA</t>
  </si>
  <si>
    <t xml:space="preserve">18,5</t>
  </si>
  <si>
    <t xml:space="preserve">AVADANEI RADU CRISTIAN</t>
  </si>
  <si>
    <t xml:space="preserve">ACATRINEI MARIA IRINI</t>
  </si>
  <si>
    <t xml:space="preserve">SCOALA GIMNAZIALA NR. 197</t>
  </si>
  <si>
    <t xml:space="preserve">MOISE ALEXANDRU IOAN</t>
  </si>
  <si>
    <t xml:space="preserve">PAVEL ANDREEA</t>
  </si>
  <si>
    <t xml:space="preserve">STANCIU OCTAVIAN</t>
  </si>
  <si>
    <t xml:space="preserve">RATIU ALEXANDRU STEFAN</t>
  </si>
  <si>
    <t xml:space="preserve">DRAGOMIR MARA IULIANA</t>
  </si>
  <si>
    <t xml:space="preserve">TODERIUC BIANCA ANDREEA</t>
  </si>
  <si>
    <t xml:space="preserve">COLEGIUL NATIONAL GHE, LAZAR</t>
  </si>
  <si>
    <t xml:space="preserve">MITREA MIHAI</t>
  </si>
  <si>
    <t xml:space="preserve">COMAN TUDOR</t>
  </si>
  <si>
    <t xml:space="preserve">RĂDUCANU GEORGE</t>
  </si>
  <si>
    <t xml:space="preserve">SCOALA GIMNAZIALA NR. 190</t>
  </si>
  <si>
    <t xml:space="preserve">TINCA MATEI</t>
  </si>
  <si>
    <t xml:space="preserve">Președinte  executiv comisie : Inspector Daiana Azamfirei</t>
  </si>
  <si>
    <t xml:space="preserve">Vicepreședinte  comisie: Vasilica Dilimot-Nita</t>
  </si>
  <si>
    <t xml:space="preserve">Secretar comisie: Valentin Nicula</t>
  </si>
  <si>
    <t xml:space="preserve">               OLIMPIADA DE MATEMATICĂ, ETAPA PE MUNICIPIU</t>
  </si>
  <si>
    <t xml:space="preserve">PARTICIPANTI-107</t>
  </si>
  <si>
    <t xml:space="preserve">Rezultatele  inainte de contestatii</t>
  </si>
  <si>
    <t xml:space="preserve">Rezultatele după contestații</t>
  </si>
  <si>
    <t xml:space="preserve">VII</t>
  </si>
  <si>
    <t xml:space="preserve">TIMOFTE ALEXANDRA</t>
  </si>
  <si>
    <t xml:space="preserve">CROITORU MARA ILEANA</t>
  </si>
  <si>
    <t xml:space="preserve">DIMA ILEANA</t>
  </si>
  <si>
    <t xml:space="preserve">PANTEA ANDREI TIBERIU</t>
  </si>
  <si>
    <t xml:space="preserve">ROTARU MARIA</t>
  </si>
  <si>
    <t xml:space="preserve">IANCU MIHNEA</t>
  </si>
  <si>
    <t xml:space="preserve">ŞCOALA GIMNAZIALĂ NR.56</t>
  </si>
  <si>
    <t xml:space="preserve">PICU GEORGE ADRIAN</t>
  </si>
  <si>
    <t xml:space="preserve">GEORGESCU ILINCA</t>
  </si>
  <si>
    <t xml:space="preserve">OZGULUK DENIZ</t>
  </si>
  <si>
    <t xml:space="preserve">CHIRITA DENIS</t>
  </si>
  <si>
    <t xml:space="preserve">CAȚAROS DIANA</t>
  </si>
  <si>
    <t xml:space="preserve">PALITA CARINA MARIA</t>
  </si>
  <si>
    <t xml:space="preserve">PETROVICI VLAD</t>
  </si>
  <si>
    <t xml:space="preserve">SÎRGHE RADU</t>
  </si>
  <si>
    <t xml:space="preserve">VULTUR SOFIA MARIA</t>
  </si>
  <si>
    <t xml:space="preserve">CONSTANTINESCU ANA</t>
  </si>
  <si>
    <t xml:space="preserve">ŞCOALA GIMNAYIALĂ IANCULUI</t>
  </si>
  <si>
    <t xml:space="preserve">TIRZIU ANDREI NICHITA</t>
  </si>
  <si>
    <t xml:space="preserve">NĂSTASE ANA MARIA</t>
  </si>
  <si>
    <t xml:space="preserve">TEODORESCU ANTONIO</t>
  </si>
  <si>
    <t xml:space="preserve">CRUTAN EVA MADALINA</t>
  </si>
  <si>
    <t xml:space="preserve">SIMA ANDREEA</t>
  </si>
  <si>
    <t xml:space="preserve">PARTICIPANTI-122</t>
  </si>
  <si>
    <t xml:space="preserve">Nr.crt.</t>
  </si>
  <si>
    <t xml:space="preserve">REZULTAT SECTOR</t>
  </si>
  <si>
    <t xml:space="preserve">PREMIU</t>
  </si>
  <si>
    <t xml:space="preserve">VIII</t>
  </si>
  <si>
    <t xml:space="preserve">BADEA ALEXANDRU</t>
  </si>
  <si>
    <t xml:space="preserve">DIMA CLARA MARIA</t>
  </si>
  <si>
    <t xml:space="preserve">CUTURELA LENCA IARINA</t>
  </si>
  <si>
    <t xml:space="preserve">6,5*</t>
  </si>
  <si>
    <t xml:space="preserve">DRAGOI SABINA</t>
  </si>
  <si>
    <t xml:space="preserve">GHIGHECI ANDREI</t>
  </si>
  <si>
    <t xml:space="preserve">SCRIOSTEANU IOANA</t>
  </si>
  <si>
    <t xml:space="preserve">MITU  MIRUNA</t>
  </si>
  <si>
    <t xml:space="preserve">GAVRILA COSMIN</t>
  </si>
  <si>
    <t xml:space="preserve">CRISTEA THEODOR</t>
  </si>
  <si>
    <t xml:space="preserve">PIELEANU MIRCEA</t>
  </si>
  <si>
    <t xml:space="preserve">NEACSU MIHAI ALIN</t>
  </si>
  <si>
    <t xml:space="preserve">STOENICA ADELA</t>
  </si>
  <si>
    <t xml:space="preserve">AGHA MARA</t>
  </si>
  <si>
    <t xml:space="preserve">HENDOREANU ANA DARIA</t>
  </si>
  <si>
    <t xml:space="preserve">IONESCU VICTOR-RĂZVAN</t>
  </si>
  <si>
    <t xml:space="preserve">MORECUT ANDREEA</t>
  </si>
  <si>
    <t xml:space="preserve">NEGOIU ANCA MARIA</t>
  </si>
  <si>
    <t xml:space="preserve">ROSCA VLAD</t>
  </si>
  <si>
    <t xml:space="preserve">FILIP SEBASTIAN</t>
  </si>
  <si>
    <t xml:space="preserve">GRAMESCU BOICEA MIRUNA</t>
  </si>
  <si>
    <t xml:space="preserve">PREOTEASA MIRCEA</t>
  </si>
  <si>
    <t xml:space="preserve">RADULESCU ALESSANDRA</t>
  </si>
  <si>
    <t xml:space="preserve">ENESCU ŞTEFAN</t>
  </si>
  <si>
    <t xml:space="preserve">POTECU VLAD ANDREI</t>
  </si>
  <si>
    <t xml:space="preserve">WENG MIHAI ALEXANDRU</t>
  </si>
  <si>
    <t xml:space="preserve">CHIRLOMEZ EMMA</t>
  </si>
  <si>
    <t xml:space="preserve">CONSTANTIN MIHNEA-ADRIAN</t>
  </si>
  <si>
    <t xml:space="preserve">ŞENDROIU TANIA</t>
  </si>
  <si>
    <t xml:space="preserve">ŞCOALA GIMNAZIALA ANASTASIA POPESCU</t>
  </si>
  <si>
    <t xml:space="preserve">CONSTANTINESCU MIRELA ADRIANA</t>
  </si>
  <si>
    <t xml:space="preserve">PARTICIPANTI-87</t>
  </si>
  <si>
    <t xml:space="preserve">IX</t>
  </si>
  <si>
    <t xml:space="preserve">BONCIOCAT CIPRIAN</t>
  </si>
  <si>
    <t xml:space="preserve">DIMA ANDREEA</t>
  </si>
  <si>
    <t xml:space="preserve">POPA ŞTEFAN CRISTIAN</t>
  </si>
  <si>
    <t xml:space="preserve">MUSTĂŢEA RADU</t>
  </si>
  <si>
    <t xml:space="preserve">FICIU BOGDAN</t>
  </si>
  <si>
    <t xml:space="preserve">EFTIME ANDREI</t>
  </si>
  <si>
    <t xml:space="preserve">ANDREICĂ RADU</t>
  </si>
  <si>
    <t xml:space="preserve">DOICA MIHNEA</t>
  </si>
  <si>
    <t xml:space="preserve">NICOLAE IOAN ANDREI </t>
  </si>
  <si>
    <t xml:space="preserve">DONDERA ALIN</t>
  </si>
  <si>
    <t xml:space="preserve">OCIAN MIHNEA</t>
  </si>
  <si>
    <t xml:space="preserve">RADU ANA MARIA</t>
  </si>
  <si>
    <t xml:space="preserve">CIOCAN ANTONIE</t>
  </si>
  <si>
    <t xml:space="preserve">COTRUŢ PETRU</t>
  </si>
  <si>
    <t xml:space="preserve">IGNUTA  CIUNCANU MATEI CRISTIAN</t>
  </si>
  <si>
    <t xml:space="preserve">BALABAN ALEXANDRU</t>
  </si>
  <si>
    <t xml:space="preserve">CONSTANTIN BULIGA STEFAN</t>
  </si>
  <si>
    <t xml:space="preserve">BOŞÎNTĂ ALEXANDRU</t>
  </si>
  <si>
    <t xml:space="preserve">CHIROIU JITIANU DOINA</t>
  </si>
  <si>
    <t xml:space="preserve">BICHIR DAN VICTOR</t>
  </si>
  <si>
    <t xml:space="preserve">PREDA STEFANIA</t>
  </si>
  <si>
    <t xml:space="preserve">BOGOI SMARANDA</t>
  </si>
  <si>
    <t xml:space="preserve">IVANA IULIA</t>
  </si>
  <si>
    <t xml:space="preserve">COLEGIUL NAŢIONAL SPIRU HARET</t>
  </si>
  <si>
    <t xml:space="preserve">VLADONE ADRIANA</t>
  </si>
  <si>
    <t xml:space="preserve">CONSTANTINESCU IONUT</t>
  </si>
  <si>
    <t xml:space="preserve">STOIAN MIHAIL</t>
  </si>
  <si>
    <t xml:space="preserve">CAPRARU RICHARD</t>
  </si>
  <si>
    <t xml:space="preserve">FRĂSINEANU ANCA</t>
  </si>
  <si>
    <t xml:space="preserve">PLOPEANU TUDOR</t>
  </si>
  <si>
    <t xml:space="preserve">PARTICIPANTI-38</t>
  </si>
  <si>
    <t xml:space="preserve">X</t>
  </si>
  <si>
    <t xml:space="preserve">DAMIAN DOREL</t>
  </si>
  <si>
    <t xml:space="preserve">DICILEA ALEX</t>
  </si>
  <si>
    <t xml:space="preserve">GRADU PAULA</t>
  </si>
  <si>
    <t xml:space="preserve">ION FILIP</t>
  </si>
  <si>
    <t xml:space="preserve">COLEGIUL NAŢIONALMIHAI VITEAZU</t>
  </si>
  <si>
    <t xml:space="preserve">LUCESCU THEODOR RĂZVAN</t>
  </si>
  <si>
    <t xml:space="preserve">MIHALCU ALEXANDRU</t>
  </si>
  <si>
    <t xml:space="preserve">STOIENESCU PAUL IOAN</t>
  </si>
  <si>
    <t xml:space="preserve">TEODORESCU IOANA ALEXANDRA</t>
  </si>
  <si>
    <t xml:space="preserve">TUDOSE ŞTEFAN</t>
  </si>
  <si>
    <t xml:space="preserve">MOROŞANU ROBERT VLADUŢ</t>
  </si>
  <si>
    <t xml:space="preserve">GROSU OCTAVIAN</t>
  </si>
  <si>
    <t xml:space="preserve">POPESCU TUDOR</t>
  </si>
  <si>
    <t xml:space="preserve">PASCADI ALEXANDRU</t>
  </si>
  <si>
    <t xml:space="preserve">ANGHEL PETRISOR</t>
  </si>
  <si>
    <t xml:space="preserve">BALTA ANDREEA</t>
  </si>
  <si>
    <t xml:space="preserve">CAZAN ALEXANDRU</t>
  </si>
  <si>
    <t xml:space="preserve">GUTANU NATALIA</t>
  </si>
  <si>
    <t xml:space="preserve">LIA IOANA</t>
  </si>
  <si>
    <t xml:space="preserve">CHIREA MIRUNA</t>
  </si>
  <si>
    <t xml:space="preserve">ZARAFU MIHNEA</t>
  </si>
  <si>
    <t xml:space="preserve">GAVRILESCU IOANA</t>
  </si>
  <si>
    <t xml:space="preserve">IARU IOANA VICTORIA</t>
  </si>
  <si>
    <t xml:space="preserve">CIOBOTIA RALUCA IOANA</t>
  </si>
  <si>
    <t xml:space="preserve">COLEGIUL NATIONAL GHE. SINCAI</t>
  </si>
  <si>
    <t xml:space="preserve">DUMITRU POPESCU VLAD</t>
  </si>
  <si>
    <t xml:space="preserve">ACATRINEI ALEXANDRU</t>
  </si>
  <si>
    <t xml:space="preserve">FLORESCU LIVIU</t>
  </si>
  <si>
    <t xml:space="preserve">DRAGANESCU RADU</t>
  </si>
  <si>
    <t xml:space="preserve">NICOLESCU RADU CATALIN</t>
  </si>
  <si>
    <t xml:space="preserve">COLEGIUL NATIONAL GR. MOISIL</t>
  </si>
  <si>
    <t xml:space="preserve">CARACONCEA CORINA</t>
  </si>
  <si>
    <t xml:space="preserve">ISTODE VLAD</t>
  </si>
  <si>
    <t xml:space="preserve">PĂUN MATEI</t>
  </si>
  <si>
    <t xml:space="preserve">DUTU TEODOR</t>
  </si>
  <si>
    <t xml:space="preserve">MUNTEANU VLAD</t>
  </si>
  <si>
    <t xml:space="preserve">MUSATOIU TEODORA</t>
  </si>
  <si>
    <t xml:space="preserve">BRODSCHI MIHAI</t>
  </si>
  <si>
    <t xml:space="preserve">DUMITRESCU ANDREI</t>
  </si>
  <si>
    <t xml:space="preserve">SANDULEAC VLAD</t>
  </si>
  <si>
    <t xml:space="preserve">BUICĂ DĂNUŢ GABRIEL</t>
  </si>
  <si>
    <t xml:space="preserve">PREMIUL </t>
  </si>
  <si>
    <t xml:space="preserve">XI</t>
  </si>
  <si>
    <t xml:space="preserve">ANDRONACHE TEODOR ANDREI</t>
  </si>
  <si>
    <t xml:space="preserve">COJOCARIU SEBASTIAN</t>
  </si>
  <si>
    <t xml:space="preserve">FILIP ALEXANDRU CĂTĂLIN</t>
  </si>
  <si>
    <t xml:space="preserve">COBZARU RALUCA</t>
  </si>
  <si>
    <t xml:space="preserve">NENCIU V.D. ANDREI-VALENTIN</t>
  </si>
  <si>
    <t xml:space="preserve">COLEGIUL NAŢIONAL"SFANTUL SAVA"</t>
  </si>
  <si>
    <t xml:space="preserve">GRAUR ANDREI</t>
  </si>
  <si>
    <t xml:space="preserve">DOBRAN ROBERT</t>
  </si>
  <si>
    <t xml:space="preserve">JIDOVIN CRISTINA</t>
  </si>
  <si>
    <t xml:space="preserve">PRICOPIE ŞTEFAN</t>
  </si>
  <si>
    <t xml:space="preserve">STĂNIŞOR ŞTEFAN</t>
  </si>
  <si>
    <t xml:space="preserve">MOCANU C.A. DIANA</t>
  </si>
  <si>
    <t xml:space="preserve">PANAITESCU LIESS</t>
  </si>
  <si>
    <t xml:space="preserve">CIMPUIERU MIHAI</t>
  </si>
  <si>
    <t xml:space="preserve">BADEA MIHAIŢĂ</t>
  </si>
  <si>
    <t xml:space="preserve">JIANU MIHAIL</t>
  </si>
  <si>
    <t xml:space="preserve">PARTICIPANTI-19</t>
  </si>
  <si>
    <t xml:space="preserve">MEMBRU LOT </t>
  </si>
  <si>
    <t xml:space="preserve">XII</t>
  </si>
  <si>
    <t xml:space="preserve">CHRISTESCU MATEI ŞERBAN</t>
  </si>
  <si>
    <t xml:space="preserve"> I</t>
  </si>
  <si>
    <t xml:space="preserve">DIACONU SIMONA</t>
  </si>
  <si>
    <t xml:space="preserve">IVAN MARIA ROMINA</t>
  </si>
  <si>
    <t xml:space="preserve">SPĂTARU ŞTEFAN</t>
  </si>
  <si>
    <t xml:space="preserve">ZAMFIRATOS AMIR</t>
  </si>
  <si>
    <t xml:space="preserve">BOCANU MARIUS</t>
  </si>
  <si>
    <t xml:space="preserve">CIUBOTARU C. ALEXANDRA</t>
  </si>
  <si>
    <t xml:space="preserve">NICOLAESCU VLAD</t>
  </si>
  <si>
    <t xml:space="preserve">CRISTALI IRINA</t>
  </si>
  <si>
    <t xml:space="preserve">LUCESCU PATRICK MATEI</t>
  </si>
  <si>
    <t xml:space="preserve">IORGULESCU TIBERIU</t>
  </si>
  <si>
    <t xml:space="preserve">DUMITRESCU ADRIAN</t>
  </si>
  <si>
    <t xml:space="preserve">BUDEA IOAN</t>
  </si>
  <si>
    <t xml:space="preserve">PREDA DANUT</t>
  </si>
  <si>
    <t xml:space="preserve">COLEGIUL NAŢIONAL ION CREANGĂ</t>
  </si>
  <si>
    <t xml:space="preserve">NEACSU BOGDAN</t>
  </si>
  <si>
    <t xml:space="preserve">FLOREA D. MIRCEA-ANDREI</t>
  </si>
  <si>
    <t xml:space="preserve">VAJIALA GABRIEL</t>
  </si>
  <si>
    <t xml:space="preserve">NICOLAE ARTHUR MIHAI</t>
  </si>
  <si>
    <t xml:space="preserve">VARZARU  VALENTINA</t>
  </si>
  <si>
    <t xml:space="preserve">COLEGIUL NAŢIONAL M.BASAR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5439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0075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171720</xdr:colOff>
      <xdr:row>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0440"/>
          <a:ext cx="10931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4</xdr:col>
      <xdr:colOff>534240</xdr:colOff>
      <xdr:row>4</xdr:row>
      <xdr:rowOff>4752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0" y="37800"/>
          <a:ext cx="8796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6</xdr:col>
      <xdr:colOff>20880</xdr:colOff>
      <xdr:row>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37800"/>
          <a:ext cx="8503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262440</xdr:colOff>
      <xdr:row>4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7800"/>
          <a:ext cx="7277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161640</xdr:colOff>
      <xdr:row>4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7800"/>
          <a:ext cx="7316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41856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7243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59436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7800"/>
          <a:ext cx="7666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33.85"/>
    <col collapsed="false" customWidth="true" hidden="false" outlineLevel="0" max="5" min="5" style="0" width="51.14"/>
    <col collapsed="false" customWidth="false" hidden="true" outlineLevel="0" max="14" min="6" style="0" width="8.96"/>
    <col collapsed="false" customWidth="true" hidden="false" outlineLevel="0" max="15" min="15" style="1" width="11.42"/>
    <col collapsed="false" customWidth="true" hidden="false" outlineLevel="0" max="18" min="16" style="1" width="10.28"/>
  </cols>
  <sheetData>
    <row r="6" customFormat="false" ht="18.75" hidden="false" customHeight="false" outlineLevel="0" collapsed="false">
      <c r="C6" s="2"/>
      <c r="D6" s="3" t="s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D7" s="4" t="s">
        <v>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false" outlineLevel="0" collapsed="false">
      <c r="B8" s="5"/>
      <c r="C8" s="5"/>
      <c r="D8" s="3" t="s">
        <v>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.75" hidden="false" customHeight="false" outlineLevel="0" collapsed="false">
      <c r="B9" s="5"/>
      <c r="C9" s="6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Q9" s="6" t="s">
        <v>3</v>
      </c>
    </row>
    <row r="10" customFormat="false" ht="15.75" hidden="false" customHeight="false" outlineLevel="0" collapsed="false"/>
    <row r="11" s="10" customFormat="true" ht="26.25" hidden="false" customHeight="false" outlineLevel="0" collapsed="false">
      <c r="B11" s="11" t="s">
        <v>4</v>
      </c>
      <c r="C11" s="12" t="s">
        <v>5</v>
      </c>
      <c r="D11" s="13" t="s">
        <v>6</v>
      </c>
      <c r="E11" s="13" t="s">
        <v>7</v>
      </c>
      <c r="F11" s="14" t="s">
        <v>8</v>
      </c>
      <c r="G11" s="14" t="s">
        <v>9</v>
      </c>
      <c r="H11" s="14" t="s">
        <v>10</v>
      </c>
      <c r="I11" s="15" t="s">
        <v>11</v>
      </c>
      <c r="J11" s="16" t="s">
        <v>12</v>
      </c>
      <c r="K11" s="17" t="s">
        <v>8</v>
      </c>
      <c r="L11" s="14" t="s">
        <v>9</v>
      </c>
      <c r="M11" s="14" t="s">
        <v>10</v>
      </c>
      <c r="N11" s="15" t="s">
        <v>11</v>
      </c>
      <c r="O11" s="18" t="s">
        <v>12</v>
      </c>
      <c r="P11" s="14" t="s">
        <v>13</v>
      </c>
      <c r="Q11" s="14" t="s">
        <v>14</v>
      </c>
      <c r="R11" s="19" t="s">
        <v>15</v>
      </c>
    </row>
    <row r="12" s="10" customFormat="true" ht="12.75" hidden="false" customHeight="false" outlineLevel="0" collapsed="false">
      <c r="B12" s="20" t="n">
        <v>1</v>
      </c>
      <c r="C12" s="21" t="s">
        <v>16</v>
      </c>
      <c r="D12" s="22" t="s">
        <v>17</v>
      </c>
      <c r="E12" s="22" t="s">
        <v>18</v>
      </c>
      <c r="F12" s="23"/>
      <c r="G12" s="23"/>
      <c r="H12" s="23"/>
      <c r="I12" s="23"/>
      <c r="J12" s="23"/>
      <c r="K12" s="23"/>
      <c r="L12" s="23"/>
      <c r="M12" s="23"/>
      <c r="N12" s="23"/>
      <c r="O12" s="21" t="n">
        <v>28</v>
      </c>
      <c r="P12" s="21"/>
      <c r="Q12" s="21" t="s">
        <v>19</v>
      </c>
      <c r="R12" s="24" t="s">
        <v>20</v>
      </c>
    </row>
    <row r="13" s="10" customFormat="true" ht="12.75" hidden="false" customHeight="false" outlineLevel="0" collapsed="false">
      <c r="B13" s="25" t="n">
        <v>2</v>
      </c>
      <c r="C13" s="26" t="s">
        <v>16</v>
      </c>
      <c r="D13" s="27" t="s">
        <v>21</v>
      </c>
      <c r="E13" s="27" t="s">
        <v>22</v>
      </c>
      <c r="F13" s="28"/>
      <c r="G13" s="28"/>
      <c r="H13" s="28"/>
      <c r="I13" s="28"/>
      <c r="J13" s="28"/>
      <c r="K13" s="28"/>
      <c r="L13" s="28"/>
      <c r="M13" s="28"/>
      <c r="N13" s="28"/>
      <c r="O13" s="26" t="n">
        <v>28</v>
      </c>
      <c r="P13" s="26"/>
      <c r="Q13" s="26" t="s">
        <v>19</v>
      </c>
      <c r="R13" s="29" t="s">
        <v>20</v>
      </c>
    </row>
    <row r="14" s="10" customFormat="true" ht="12.75" hidden="false" customHeight="false" outlineLevel="0" collapsed="false">
      <c r="B14" s="25" t="n">
        <v>3</v>
      </c>
      <c r="C14" s="26" t="s">
        <v>16</v>
      </c>
      <c r="D14" s="27" t="s">
        <v>23</v>
      </c>
      <c r="E14" s="27" t="s">
        <v>18</v>
      </c>
      <c r="F14" s="28"/>
      <c r="G14" s="28"/>
      <c r="H14" s="28"/>
      <c r="I14" s="28"/>
      <c r="J14" s="28"/>
      <c r="K14" s="28"/>
      <c r="L14" s="28"/>
      <c r="M14" s="28"/>
      <c r="N14" s="28"/>
      <c r="O14" s="26" t="n">
        <v>28</v>
      </c>
      <c r="P14" s="26"/>
      <c r="Q14" s="26" t="s">
        <v>19</v>
      </c>
      <c r="R14" s="29" t="s">
        <v>20</v>
      </c>
    </row>
    <row r="15" s="10" customFormat="true" ht="12.75" hidden="false" customHeight="false" outlineLevel="0" collapsed="false">
      <c r="B15" s="25" t="n">
        <v>4</v>
      </c>
      <c r="C15" s="26" t="s">
        <v>16</v>
      </c>
      <c r="D15" s="27" t="s">
        <v>24</v>
      </c>
      <c r="E15" s="27" t="s">
        <v>25</v>
      </c>
      <c r="F15" s="28"/>
      <c r="G15" s="28"/>
      <c r="H15" s="28"/>
      <c r="I15" s="28"/>
      <c r="J15" s="28"/>
      <c r="K15" s="28"/>
      <c r="L15" s="28"/>
      <c r="M15" s="28"/>
      <c r="N15" s="28"/>
      <c r="O15" s="26" t="n">
        <v>28</v>
      </c>
      <c r="P15" s="26"/>
      <c r="Q15" s="26" t="s">
        <v>19</v>
      </c>
      <c r="R15" s="29" t="s">
        <v>20</v>
      </c>
    </row>
    <row r="16" s="10" customFormat="true" ht="12.75" hidden="false" customHeight="false" outlineLevel="0" collapsed="false">
      <c r="B16" s="25" t="n">
        <v>5</v>
      </c>
      <c r="C16" s="26" t="s">
        <v>16</v>
      </c>
      <c r="D16" s="27" t="s">
        <v>26</v>
      </c>
      <c r="E16" s="27" t="s">
        <v>18</v>
      </c>
      <c r="F16" s="28"/>
      <c r="G16" s="28"/>
      <c r="H16" s="28"/>
      <c r="I16" s="28"/>
      <c r="J16" s="28"/>
      <c r="K16" s="28"/>
      <c r="L16" s="28"/>
      <c r="M16" s="28"/>
      <c r="N16" s="28"/>
      <c r="O16" s="26" t="n">
        <v>28</v>
      </c>
      <c r="P16" s="26"/>
      <c r="Q16" s="26" t="s">
        <v>19</v>
      </c>
      <c r="R16" s="29" t="s">
        <v>20</v>
      </c>
    </row>
    <row r="17" s="10" customFormat="true" ht="12.75" hidden="false" customHeight="false" outlineLevel="0" collapsed="false">
      <c r="B17" s="30" t="n">
        <v>6</v>
      </c>
      <c r="C17" s="31" t="s">
        <v>16</v>
      </c>
      <c r="D17" s="32" t="s">
        <v>27</v>
      </c>
      <c r="E17" s="32" t="s">
        <v>18</v>
      </c>
      <c r="F17" s="33"/>
      <c r="G17" s="33"/>
      <c r="H17" s="33"/>
      <c r="I17" s="33"/>
      <c r="J17" s="33"/>
      <c r="K17" s="33"/>
      <c r="L17" s="33"/>
      <c r="M17" s="33"/>
      <c r="N17" s="33"/>
      <c r="O17" s="31" t="n">
        <v>27</v>
      </c>
      <c r="P17" s="31"/>
      <c r="Q17" s="31" t="s">
        <v>19</v>
      </c>
      <c r="R17" s="34" t="s">
        <v>28</v>
      </c>
    </row>
    <row r="18" s="10" customFormat="true" ht="12.75" hidden="false" customHeight="false" outlineLevel="0" collapsed="false">
      <c r="B18" s="30" t="n">
        <v>7</v>
      </c>
      <c r="C18" s="31" t="s">
        <v>16</v>
      </c>
      <c r="D18" s="32" t="s">
        <v>29</v>
      </c>
      <c r="E18" s="32" t="s">
        <v>30</v>
      </c>
      <c r="F18" s="33"/>
      <c r="G18" s="33"/>
      <c r="H18" s="33"/>
      <c r="I18" s="33"/>
      <c r="J18" s="33"/>
      <c r="K18" s="33"/>
      <c r="L18" s="33"/>
      <c r="M18" s="33"/>
      <c r="N18" s="33"/>
      <c r="O18" s="31" t="n">
        <v>27</v>
      </c>
      <c r="P18" s="31"/>
      <c r="Q18" s="31" t="s">
        <v>19</v>
      </c>
      <c r="R18" s="34" t="s">
        <v>28</v>
      </c>
    </row>
    <row r="19" s="10" customFormat="true" ht="12.75" hidden="false" customHeight="false" outlineLevel="0" collapsed="false">
      <c r="B19" s="30" t="n">
        <v>8</v>
      </c>
      <c r="C19" s="31" t="s">
        <v>16</v>
      </c>
      <c r="D19" s="32" t="s">
        <v>31</v>
      </c>
      <c r="E19" s="32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1" t="n">
        <v>26</v>
      </c>
      <c r="P19" s="31"/>
      <c r="Q19" s="31" t="s">
        <v>19</v>
      </c>
      <c r="R19" s="34" t="s">
        <v>28</v>
      </c>
    </row>
    <row r="20" s="10" customFormat="true" ht="12.75" hidden="false" customHeight="false" outlineLevel="0" collapsed="false">
      <c r="B20" s="30" t="n">
        <v>9</v>
      </c>
      <c r="C20" s="31" t="s">
        <v>16</v>
      </c>
      <c r="D20" s="35" t="s">
        <v>32</v>
      </c>
      <c r="E20" s="35" t="s">
        <v>33</v>
      </c>
      <c r="F20" s="33"/>
      <c r="G20" s="33"/>
      <c r="H20" s="33"/>
      <c r="I20" s="33"/>
      <c r="J20" s="33"/>
      <c r="K20" s="33"/>
      <c r="L20" s="33"/>
      <c r="M20" s="33"/>
      <c r="N20" s="33"/>
      <c r="O20" s="31" t="n">
        <v>25</v>
      </c>
      <c r="P20" s="31"/>
      <c r="Q20" s="31" t="s">
        <v>19</v>
      </c>
      <c r="R20" s="34" t="s">
        <v>28</v>
      </c>
    </row>
    <row r="21" s="10" customFormat="true" ht="12.75" hidden="false" customHeight="false" outlineLevel="0" collapsed="false">
      <c r="B21" s="30" t="n">
        <v>10</v>
      </c>
      <c r="C21" s="31" t="s">
        <v>16</v>
      </c>
      <c r="D21" s="32" t="s">
        <v>34</v>
      </c>
      <c r="E21" s="32" t="s">
        <v>22</v>
      </c>
      <c r="F21" s="33"/>
      <c r="G21" s="33"/>
      <c r="H21" s="33"/>
      <c r="I21" s="33"/>
      <c r="J21" s="33"/>
      <c r="K21" s="33"/>
      <c r="L21" s="33"/>
      <c r="M21" s="33"/>
      <c r="N21" s="33"/>
      <c r="O21" s="31" t="n">
        <v>25</v>
      </c>
      <c r="P21" s="31"/>
      <c r="Q21" s="31" t="s">
        <v>19</v>
      </c>
      <c r="R21" s="34" t="s">
        <v>28</v>
      </c>
    </row>
    <row r="22" s="10" customFormat="true" ht="12.75" hidden="false" customHeight="false" outlineLevel="0" collapsed="false">
      <c r="B22" s="30" t="n">
        <v>11</v>
      </c>
      <c r="C22" s="31" t="s">
        <v>16</v>
      </c>
      <c r="D22" s="32" t="s">
        <v>35</v>
      </c>
      <c r="E22" s="32" t="s">
        <v>30</v>
      </c>
      <c r="F22" s="33"/>
      <c r="G22" s="33"/>
      <c r="H22" s="33"/>
      <c r="I22" s="33"/>
      <c r="J22" s="33"/>
      <c r="K22" s="33"/>
      <c r="L22" s="33"/>
      <c r="M22" s="33"/>
      <c r="N22" s="33"/>
      <c r="O22" s="31" t="n">
        <v>25</v>
      </c>
      <c r="P22" s="31"/>
      <c r="Q22" s="31" t="s">
        <v>19</v>
      </c>
      <c r="R22" s="34" t="s">
        <v>28</v>
      </c>
    </row>
    <row r="23" s="10" customFormat="true" ht="12.75" hidden="false" customHeight="false" outlineLevel="0" collapsed="false">
      <c r="B23" s="30" t="n">
        <v>12</v>
      </c>
      <c r="C23" s="31" t="s">
        <v>16</v>
      </c>
      <c r="D23" s="35" t="s">
        <v>36</v>
      </c>
      <c r="E23" s="35" t="s">
        <v>37</v>
      </c>
      <c r="F23" s="33"/>
      <c r="G23" s="33"/>
      <c r="H23" s="33"/>
      <c r="I23" s="33"/>
      <c r="J23" s="33"/>
      <c r="K23" s="33"/>
      <c r="L23" s="33"/>
      <c r="M23" s="33"/>
      <c r="N23" s="33"/>
      <c r="O23" s="31" t="n">
        <v>25</v>
      </c>
      <c r="P23" s="31"/>
      <c r="Q23" s="31" t="s">
        <v>19</v>
      </c>
      <c r="R23" s="34" t="s">
        <v>28</v>
      </c>
    </row>
    <row r="24" s="10" customFormat="true" ht="12.75" hidden="false" customHeight="false" outlineLevel="0" collapsed="false">
      <c r="B24" s="30" t="n">
        <v>13</v>
      </c>
      <c r="C24" s="31" t="s">
        <v>16</v>
      </c>
      <c r="D24" s="32" t="s">
        <v>38</v>
      </c>
      <c r="E24" s="32" t="s">
        <v>39</v>
      </c>
      <c r="F24" s="33"/>
      <c r="G24" s="33"/>
      <c r="H24" s="33"/>
      <c r="I24" s="33"/>
      <c r="J24" s="33"/>
      <c r="K24" s="33"/>
      <c r="L24" s="33"/>
      <c r="M24" s="33"/>
      <c r="N24" s="33"/>
      <c r="O24" s="31" t="n">
        <v>25</v>
      </c>
      <c r="P24" s="31"/>
      <c r="Q24" s="31" t="s">
        <v>19</v>
      </c>
      <c r="R24" s="34" t="s">
        <v>28</v>
      </c>
    </row>
    <row r="25" s="10" customFormat="true" ht="12.75" hidden="false" customHeight="false" outlineLevel="0" collapsed="false">
      <c r="B25" s="30" t="n">
        <v>14</v>
      </c>
      <c r="C25" s="31" t="s">
        <v>16</v>
      </c>
      <c r="D25" s="32" t="s">
        <v>40</v>
      </c>
      <c r="E25" s="32" t="s">
        <v>18</v>
      </c>
      <c r="F25" s="33"/>
      <c r="G25" s="33"/>
      <c r="H25" s="33"/>
      <c r="I25" s="33"/>
      <c r="J25" s="33"/>
      <c r="K25" s="33"/>
      <c r="L25" s="33"/>
      <c r="M25" s="33"/>
      <c r="N25" s="33"/>
      <c r="O25" s="31" t="n">
        <v>25</v>
      </c>
      <c r="P25" s="31"/>
      <c r="Q25" s="31" t="s">
        <v>19</v>
      </c>
      <c r="R25" s="34" t="s">
        <v>28</v>
      </c>
    </row>
    <row r="26" s="10" customFormat="true" ht="12.75" hidden="false" customHeight="false" outlineLevel="0" collapsed="false">
      <c r="B26" s="30" t="n">
        <v>15</v>
      </c>
      <c r="C26" s="31" t="s">
        <v>16</v>
      </c>
      <c r="D26" s="32" t="s">
        <v>41</v>
      </c>
      <c r="E26" s="32" t="s">
        <v>42</v>
      </c>
      <c r="F26" s="33"/>
      <c r="G26" s="33"/>
      <c r="H26" s="33"/>
      <c r="I26" s="33"/>
      <c r="J26" s="33"/>
      <c r="K26" s="33"/>
      <c r="L26" s="33"/>
      <c r="M26" s="33"/>
      <c r="N26" s="33"/>
      <c r="O26" s="31" t="n">
        <v>25</v>
      </c>
      <c r="P26" s="31"/>
      <c r="Q26" s="31" t="s">
        <v>19</v>
      </c>
      <c r="R26" s="34" t="s">
        <v>28</v>
      </c>
    </row>
    <row r="27" s="10" customFormat="true" ht="12.75" hidden="false" customHeight="false" outlineLevel="0" collapsed="false">
      <c r="B27" s="30" t="n">
        <v>16</v>
      </c>
      <c r="C27" s="31" t="s">
        <v>16</v>
      </c>
      <c r="D27" s="32" t="s">
        <v>43</v>
      </c>
      <c r="E27" s="32" t="s">
        <v>22</v>
      </c>
      <c r="F27" s="33"/>
      <c r="G27" s="33"/>
      <c r="H27" s="33"/>
      <c r="I27" s="33"/>
      <c r="J27" s="33"/>
      <c r="K27" s="33"/>
      <c r="L27" s="33"/>
      <c r="M27" s="33"/>
      <c r="N27" s="33"/>
      <c r="O27" s="31" t="n">
        <v>25</v>
      </c>
      <c r="P27" s="31"/>
      <c r="Q27" s="31" t="s">
        <v>19</v>
      </c>
      <c r="R27" s="34" t="s">
        <v>28</v>
      </c>
    </row>
    <row r="28" s="10" customFormat="true" ht="12.75" hidden="false" customHeight="false" outlineLevel="0" collapsed="false">
      <c r="B28" s="36" t="n">
        <v>17</v>
      </c>
      <c r="C28" s="37" t="s">
        <v>16</v>
      </c>
      <c r="D28" s="38" t="s">
        <v>44</v>
      </c>
      <c r="E28" s="38" t="s">
        <v>18</v>
      </c>
      <c r="F28" s="39"/>
      <c r="G28" s="39"/>
      <c r="H28" s="39"/>
      <c r="I28" s="39"/>
      <c r="J28" s="39"/>
      <c r="K28" s="39"/>
      <c r="L28" s="39"/>
      <c r="M28" s="39"/>
      <c r="N28" s="39"/>
      <c r="O28" s="37" t="n">
        <v>24</v>
      </c>
      <c r="P28" s="37" t="n">
        <v>26</v>
      </c>
      <c r="Q28" s="37" t="s">
        <v>19</v>
      </c>
      <c r="R28" s="40" t="s">
        <v>45</v>
      </c>
    </row>
    <row r="29" s="10" customFormat="true" ht="12.75" hidden="false" customHeight="false" outlineLevel="0" collapsed="false">
      <c r="B29" s="36" t="n">
        <v>18</v>
      </c>
      <c r="C29" s="37" t="s">
        <v>16</v>
      </c>
      <c r="D29" s="38" t="s">
        <v>46</v>
      </c>
      <c r="E29" s="38" t="s">
        <v>25</v>
      </c>
      <c r="F29" s="39"/>
      <c r="G29" s="39"/>
      <c r="H29" s="39"/>
      <c r="I29" s="39"/>
      <c r="J29" s="39"/>
      <c r="K29" s="39"/>
      <c r="L29" s="39"/>
      <c r="M29" s="39"/>
      <c r="N29" s="39"/>
      <c r="O29" s="37" t="n">
        <v>24</v>
      </c>
      <c r="P29" s="37" t="n">
        <v>24</v>
      </c>
      <c r="Q29" s="37" t="s">
        <v>47</v>
      </c>
      <c r="R29" s="40" t="s">
        <v>45</v>
      </c>
    </row>
    <row r="30" s="10" customFormat="true" ht="12.75" hidden="false" customHeight="false" outlineLevel="0" collapsed="false">
      <c r="B30" s="36" t="n">
        <v>19</v>
      </c>
      <c r="C30" s="37" t="s">
        <v>16</v>
      </c>
      <c r="D30" s="38" t="s">
        <v>48</v>
      </c>
      <c r="E30" s="38" t="s">
        <v>18</v>
      </c>
      <c r="F30" s="39"/>
      <c r="G30" s="39"/>
      <c r="H30" s="39"/>
      <c r="I30" s="39"/>
      <c r="J30" s="39"/>
      <c r="K30" s="39"/>
      <c r="L30" s="39"/>
      <c r="M30" s="39"/>
      <c r="N30" s="39"/>
      <c r="O30" s="37" t="n">
        <v>24</v>
      </c>
      <c r="P30" s="37" t="n">
        <v>24</v>
      </c>
      <c r="Q30" s="37" t="s">
        <v>47</v>
      </c>
      <c r="R30" s="40" t="s">
        <v>45</v>
      </c>
    </row>
    <row r="31" s="10" customFormat="true" ht="12.75" hidden="false" customHeight="false" outlineLevel="0" collapsed="false">
      <c r="B31" s="36" t="n">
        <v>20</v>
      </c>
      <c r="C31" s="37" t="s">
        <v>16</v>
      </c>
      <c r="D31" s="38" t="s">
        <v>49</v>
      </c>
      <c r="E31" s="38" t="s">
        <v>30</v>
      </c>
      <c r="F31" s="39"/>
      <c r="G31" s="39"/>
      <c r="H31" s="39"/>
      <c r="I31" s="39"/>
      <c r="J31" s="39"/>
      <c r="K31" s="39"/>
      <c r="L31" s="39"/>
      <c r="M31" s="39"/>
      <c r="N31" s="39"/>
      <c r="O31" s="37" t="n">
        <v>24</v>
      </c>
      <c r="P31" s="37" t="n">
        <v>23</v>
      </c>
      <c r="Q31" s="37" t="s">
        <v>47</v>
      </c>
      <c r="R31" s="40" t="s">
        <v>45</v>
      </c>
    </row>
    <row r="32" s="10" customFormat="true" ht="12.75" hidden="false" customHeight="false" outlineLevel="0" collapsed="false">
      <c r="B32" s="36" t="n">
        <v>21</v>
      </c>
      <c r="C32" s="41" t="s">
        <v>16</v>
      </c>
      <c r="D32" s="42" t="s">
        <v>50</v>
      </c>
      <c r="E32" s="42" t="s">
        <v>51</v>
      </c>
      <c r="F32" s="43"/>
      <c r="G32" s="43"/>
      <c r="H32" s="43"/>
      <c r="I32" s="43"/>
      <c r="J32" s="43"/>
      <c r="K32" s="43"/>
      <c r="L32" s="43"/>
      <c r="M32" s="43"/>
      <c r="N32" s="43"/>
      <c r="O32" s="41" t="n">
        <v>24</v>
      </c>
      <c r="P32" s="41" t="n">
        <v>21</v>
      </c>
      <c r="Q32" s="41" t="s">
        <v>47</v>
      </c>
      <c r="R32" s="40" t="s">
        <v>45</v>
      </c>
    </row>
    <row r="33" s="10" customFormat="true" ht="12.75" hidden="false" customHeight="false" outlineLevel="0" collapsed="false">
      <c r="B33" s="36" t="n">
        <v>22</v>
      </c>
      <c r="C33" s="37" t="s">
        <v>16</v>
      </c>
      <c r="D33" s="38" t="s">
        <v>52</v>
      </c>
      <c r="E33" s="38" t="s">
        <v>39</v>
      </c>
      <c r="F33" s="39"/>
      <c r="G33" s="39"/>
      <c r="H33" s="39"/>
      <c r="I33" s="39"/>
      <c r="J33" s="39"/>
      <c r="K33" s="39"/>
      <c r="L33" s="39"/>
      <c r="M33" s="39"/>
      <c r="N33" s="39"/>
      <c r="O33" s="37" t="n">
        <v>24</v>
      </c>
      <c r="P33" s="37" t="n">
        <v>19.5</v>
      </c>
      <c r="Q33" s="37" t="s">
        <v>47</v>
      </c>
      <c r="R33" s="40" t="s">
        <v>45</v>
      </c>
    </row>
    <row r="34" s="10" customFormat="true" ht="12.75" hidden="false" customHeight="false" outlineLevel="0" collapsed="false">
      <c r="B34" s="36" t="n">
        <v>23</v>
      </c>
      <c r="C34" s="37" t="s">
        <v>16</v>
      </c>
      <c r="D34" s="38" t="s">
        <v>53</v>
      </c>
      <c r="E34" s="38" t="s">
        <v>22</v>
      </c>
      <c r="F34" s="39"/>
      <c r="G34" s="39"/>
      <c r="H34" s="39"/>
      <c r="I34" s="39"/>
      <c r="J34" s="39"/>
      <c r="K34" s="39"/>
      <c r="L34" s="39"/>
      <c r="M34" s="39"/>
      <c r="N34" s="39"/>
      <c r="O34" s="37" t="n">
        <v>24</v>
      </c>
      <c r="P34" s="37" t="n">
        <v>18</v>
      </c>
      <c r="Q34" s="37" t="s">
        <v>47</v>
      </c>
      <c r="R34" s="40" t="s">
        <v>45</v>
      </c>
    </row>
    <row r="35" s="10" customFormat="true" ht="12.75" hidden="false" customHeight="false" outlineLevel="0" collapsed="false">
      <c r="B35" s="36" t="n">
        <v>24</v>
      </c>
      <c r="C35" s="37" t="s">
        <v>16</v>
      </c>
      <c r="D35" s="44" t="s">
        <v>54</v>
      </c>
      <c r="E35" s="44" t="s">
        <v>55</v>
      </c>
      <c r="F35" s="39"/>
      <c r="G35" s="39"/>
      <c r="H35" s="39"/>
      <c r="I35" s="39"/>
      <c r="J35" s="39"/>
      <c r="K35" s="39"/>
      <c r="L35" s="39"/>
      <c r="M35" s="39"/>
      <c r="N35" s="39"/>
      <c r="O35" s="37" t="n">
        <v>24</v>
      </c>
      <c r="P35" s="37" t="n">
        <v>14</v>
      </c>
      <c r="Q35" s="37" t="s">
        <v>47</v>
      </c>
      <c r="R35" s="40" t="s">
        <v>45</v>
      </c>
    </row>
    <row r="36" s="10" customFormat="true" ht="12.75" hidden="false" customHeight="false" outlineLevel="0" collapsed="false">
      <c r="B36" s="36" t="n">
        <v>25</v>
      </c>
      <c r="C36" s="41" t="s">
        <v>16</v>
      </c>
      <c r="D36" s="38" t="s">
        <v>56</v>
      </c>
      <c r="E36" s="38" t="s">
        <v>25</v>
      </c>
      <c r="F36" s="45"/>
      <c r="G36" s="45"/>
      <c r="H36" s="45"/>
      <c r="I36" s="45"/>
      <c r="J36" s="45"/>
      <c r="K36" s="45"/>
      <c r="L36" s="45"/>
      <c r="M36" s="45"/>
      <c r="N36" s="45"/>
      <c r="O36" s="46" t="s">
        <v>57</v>
      </c>
      <c r="P36" s="46"/>
      <c r="Q36" s="41" t="s">
        <v>47</v>
      </c>
      <c r="R36" s="40" t="s">
        <v>45</v>
      </c>
    </row>
    <row r="37" s="10" customFormat="true" ht="12.75" hidden="false" customHeight="false" outlineLevel="0" collapsed="false">
      <c r="B37" s="36" t="n">
        <v>26</v>
      </c>
      <c r="C37" s="41" t="s">
        <v>16</v>
      </c>
      <c r="D37" s="38" t="s">
        <v>58</v>
      </c>
      <c r="E37" s="38" t="s">
        <v>18</v>
      </c>
      <c r="F37" s="45"/>
      <c r="G37" s="45"/>
      <c r="H37" s="45"/>
      <c r="I37" s="45"/>
      <c r="J37" s="45"/>
      <c r="K37" s="45"/>
      <c r="L37" s="45"/>
      <c r="M37" s="45"/>
      <c r="N37" s="45"/>
      <c r="O37" s="46" t="s">
        <v>57</v>
      </c>
      <c r="P37" s="46"/>
      <c r="Q37" s="41" t="s">
        <v>47</v>
      </c>
      <c r="R37" s="40" t="s">
        <v>45</v>
      </c>
    </row>
    <row r="38" s="10" customFormat="true" ht="12.75" hidden="false" customHeight="false" outlineLevel="0" collapsed="false">
      <c r="B38" s="36" t="n">
        <v>27</v>
      </c>
      <c r="C38" s="41" t="s">
        <v>16</v>
      </c>
      <c r="D38" s="38" t="s">
        <v>59</v>
      </c>
      <c r="E38" s="38" t="s">
        <v>18</v>
      </c>
      <c r="F38" s="45"/>
      <c r="G38" s="45"/>
      <c r="H38" s="45"/>
      <c r="I38" s="45"/>
      <c r="J38" s="45"/>
      <c r="K38" s="45"/>
      <c r="L38" s="45"/>
      <c r="M38" s="45"/>
      <c r="N38" s="45"/>
      <c r="O38" s="46" t="s">
        <v>57</v>
      </c>
      <c r="P38" s="46"/>
      <c r="Q38" s="41" t="s">
        <v>47</v>
      </c>
      <c r="R38" s="40" t="s">
        <v>45</v>
      </c>
    </row>
    <row r="39" s="10" customFormat="true" ht="12.75" hidden="false" customHeight="false" outlineLevel="0" collapsed="false">
      <c r="B39" s="36" t="n">
        <v>28</v>
      </c>
      <c r="C39" s="41" t="s">
        <v>16</v>
      </c>
      <c r="D39" s="38" t="s">
        <v>60</v>
      </c>
      <c r="E39" s="38" t="s">
        <v>61</v>
      </c>
      <c r="F39" s="45"/>
      <c r="G39" s="45"/>
      <c r="H39" s="45"/>
      <c r="I39" s="45"/>
      <c r="J39" s="45"/>
      <c r="K39" s="45"/>
      <c r="L39" s="45"/>
      <c r="M39" s="45"/>
      <c r="N39" s="45"/>
      <c r="O39" s="46" t="s">
        <v>57</v>
      </c>
      <c r="P39" s="46"/>
      <c r="Q39" s="41" t="s">
        <v>47</v>
      </c>
      <c r="R39" s="40" t="s">
        <v>45</v>
      </c>
    </row>
    <row r="40" s="10" customFormat="true" ht="12.75" hidden="false" customHeight="false" outlineLevel="0" collapsed="false">
      <c r="B40" s="47" t="n">
        <v>29</v>
      </c>
      <c r="C40" s="48" t="s">
        <v>16</v>
      </c>
      <c r="D40" s="49" t="s">
        <v>62</v>
      </c>
      <c r="E40" s="49" t="s">
        <v>39</v>
      </c>
      <c r="F40" s="50"/>
      <c r="G40" s="50"/>
      <c r="H40" s="50"/>
      <c r="I40" s="50"/>
      <c r="J40" s="50"/>
      <c r="K40" s="50"/>
      <c r="L40" s="50"/>
      <c r="M40" s="50"/>
      <c r="N40" s="50"/>
      <c r="O40" s="51" t="n">
        <v>23</v>
      </c>
      <c r="P40" s="51"/>
      <c r="Q40" s="48" t="s">
        <v>47</v>
      </c>
      <c r="R40" s="52" t="s">
        <v>63</v>
      </c>
    </row>
    <row r="41" s="10" customFormat="true" ht="12.75" hidden="false" customHeight="false" outlineLevel="0" collapsed="false">
      <c r="B41" s="47" t="n">
        <v>30</v>
      </c>
      <c r="C41" s="48" t="s">
        <v>16</v>
      </c>
      <c r="D41" s="53" t="s">
        <v>64</v>
      </c>
      <c r="E41" s="53" t="s">
        <v>65</v>
      </c>
      <c r="F41" s="50"/>
      <c r="G41" s="50"/>
      <c r="H41" s="50"/>
      <c r="I41" s="50"/>
      <c r="J41" s="50"/>
      <c r="K41" s="50"/>
      <c r="L41" s="50"/>
      <c r="M41" s="50"/>
      <c r="N41" s="50"/>
      <c r="O41" s="51" t="n">
        <v>23</v>
      </c>
      <c r="P41" s="51"/>
      <c r="Q41" s="48" t="s">
        <v>47</v>
      </c>
      <c r="R41" s="52" t="s">
        <v>63</v>
      </c>
    </row>
    <row r="42" s="10" customFormat="true" ht="12.75" hidden="false" customHeight="false" outlineLevel="0" collapsed="false">
      <c r="B42" s="47" t="n">
        <v>31</v>
      </c>
      <c r="C42" s="48" t="s">
        <v>16</v>
      </c>
      <c r="D42" s="53" t="s">
        <v>66</v>
      </c>
      <c r="E42" s="53" t="s">
        <v>18</v>
      </c>
      <c r="F42" s="50"/>
      <c r="G42" s="50"/>
      <c r="H42" s="50"/>
      <c r="I42" s="50"/>
      <c r="J42" s="50"/>
      <c r="K42" s="50"/>
      <c r="L42" s="50"/>
      <c r="M42" s="50"/>
      <c r="N42" s="50"/>
      <c r="O42" s="51" t="n">
        <v>23</v>
      </c>
      <c r="P42" s="51"/>
      <c r="Q42" s="48" t="s">
        <v>47</v>
      </c>
      <c r="R42" s="52" t="s">
        <v>63</v>
      </c>
    </row>
    <row r="43" s="10" customFormat="true" ht="12.75" hidden="false" customHeight="false" outlineLevel="0" collapsed="false">
      <c r="B43" s="47" t="n">
        <v>32</v>
      </c>
      <c r="C43" s="48" t="s">
        <v>16</v>
      </c>
      <c r="D43" s="53" t="s">
        <v>67</v>
      </c>
      <c r="E43" s="53" t="s">
        <v>18</v>
      </c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51"/>
      <c r="Q43" s="48" t="s">
        <v>47</v>
      </c>
      <c r="R43" s="52" t="s">
        <v>63</v>
      </c>
    </row>
    <row r="44" s="10" customFormat="true" ht="12.75" hidden="false" customHeight="false" outlineLevel="0" collapsed="false">
      <c r="B44" s="47" t="n">
        <v>33</v>
      </c>
      <c r="C44" s="48" t="s">
        <v>16</v>
      </c>
      <c r="D44" s="49" t="s">
        <v>68</v>
      </c>
      <c r="E44" s="49" t="s">
        <v>69</v>
      </c>
      <c r="F44" s="50"/>
      <c r="G44" s="50"/>
      <c r="H44" s="50"/>
      <c r="I44" s="50"/>
      <c r="J44" s="50"/>
      <c r="K44" s="50"/>
      <c r="L44" s="50"/>
      <c r="M44" s="50"/>
      <c r="N44" s="50"/>
      <c r="O44" s="51" t="n">
        <v>23</v>
      </c>
      <c r="P44" s="51"/>
      <c r="Q44" s="48" t="s">
        <v>47</v>
      </c>
      <c r="R44" s="52" t="s">
        <v>63</v>
      </c>
    </row>
    <row r="45" s="10" customFormat="true" ht="12.75" hidden="false" customHeight="false" outlineLevel="0" collapsed="false">
      <c r="B45" s="47" t="n">
        <v>34</v>
      </c>
      <c r="C45" s="48" t="s">
        <v>16</v>
      </c>
      <c r="D45" s="49" t="s">
        <v>70</v>
      </c>
      <c r="E45" s="49" t="s">
        <v>61</v>
      </c>
      <c r="F45" s="50"/>
      <c r="G45" s="50"/>
      <c r="H45" s="50"/>
      <c r="I45" s="50"/>
      <c r="J45" s="50"/>
      <c r="K45" s="50"/>
      <c r="L45" s="50"/>
      <c r="M45" s="50"/>
      <c r="N45" s="50"/>
      <c r="O45" s="51" t="s">
        <v>71</v>
      </c>
      <c r="P45" s="51"/>
      <c r="Q45" s="48" t="s">
        <v>47</v>
      </c>
      <c r="R45" s="52" t="s">
        <v>63</v>
      </c>
    </row>
    <row r="46" s="10" customFormat="true" ht="12.75" hidden="false" customHeight="false" outlineLevel="0" collapsed="false">
      <c r="B46" s="47" t="n">
        <v>35</v>
      </c>
      <c r="C46" s="48" t="s">
        <v>16</v>
      </c>
      <c r="D46" s="54" t="s">
        <v>72</v>
      </c>
      <c r="E46" s="54" t="s">
        <v>73</v>
      </c>
      <c r="F46" s="50"/>
      <c r="G46" s="50"/>
      <c r="H46" s="50"/>
      <c r="I46" s="50"/>
      <c r="J46" s="50"/>
      <c r="K46" s="50"/>
      <c r="L46" s="50"/>
      <c r="M46" s="50"/>
      <c r="N46" s="50"/>
      <c r="O46" s="51" t="n">
        <v>22</v>
      </c>
      <c r="P46" s="51"/>
      <c r="Q46" s="48" t="s">
        <v>47</v>
      </c>
      <c r="R46" s="52" t="s">
        <v>63</v>
      </c>
    </row>
    <row r="47" s="10" customFormat="true" ht="12.75" hidden="false" customHeight="false" outlineLevel="0" collapsed="false">
      <c r="B47" s="47" t="n">
        <v>36</v>
      </c>
      <c r="C47" s="48" t="s">
        <v>16</v>
      </c>
      <c r="D47" s="49" t="s">
        <v>74</v>
      </c>
      <c r="E47" s="49" t="s">
        <v>61</v>
      </c>
      <c r="F47" s="50"/>
      <c r="G47" s="50"/>
      <c r="H47" s="50"/>
      <c r="I47" s="50"/>
      <c r="J47" s="50"/>
      <c r="K47" s="50"/>
      <c r="L47" s="50"/>
      <c r="M47" s="50"/>
      <c r="N47" s="50"/>
      <c r="O47" s="51" t="n">
        <v>22</v>
      </c>
      <c r="P47" s="51"/>
      <c r="Q47" s="48" t="s">
        <v>47</v>
      </c>
      <c r="R47" s="52" t="s">
        <v>63</v>
      </c>
    </row>
    <row r="48" s="10" customFormat="true" ht="12.75" hidden="false" customHeight="false" outlineLevel="0" collapsed="false">
      <c r="B48" s="47" t="n">
        <v>37</v>
      </c>
      <c r="C48" s="48" t="s">
        <v>16</v>
      </c>
      <c r="D48" s="49" t="s">
        <v>75</v>
      </c>
      <c r="E48" s="49" t="s">
        <v>39</v>
      </c>
      <c r="F48" s="50"/>
      <c r="G48" s="50"/>
      <c r="H48" s="50"/>
      <c r="I48" s="50"/>
      <c r="J48" s="50"/>
      <c r="K48" s="50"/>
      <c r="L48" s="50"/>
      <c r="M48" s="50"/>
      <c r="N48" s="50"/>
      <c r="O48" s="51" t="n">
        <v>22</v>
      </c>
      <c r="P48" s="51"/>
      <c r="Q48" s="48" t="s">
        <v>47</v>
      </c>
      <c r="R48" s="52" t="s">
        <v>63</v>
      </c>
    </row>
    <row r="49" s="10" customFormat="true" ht="12.75" hidden="false" customHeight="false" outlineLevel="0" collapsed="false">
      <c r="B49" s="47" t="n">
        <v>38</v>
      </c>
      <c r="C49" s="48" t="s">
        <v>16</v>
      </c>
      <c r="D49" s="49" t="s">
        <v>76</v>
      </c>
      <c r="E49" s="49" t="s">
        <v>30</v>
      </c>
      <c r="F49" s="50"/>
      <c r="G49" s="50"/>
      <c r="H49" s="50"/>
      <c r="I49" s="50"/>
      <c r="J49" s="50"/>
      <c r="K49" s="50"/>
      <c r="L49" s="50"/>
      <c r="M49" s="50"/>
      <c r="N49" s="50"/>
      <c r="O49" s="51" t="n">
        <v>22</v>
      </c>
      <c r="P49" s="51"/>
      <c r="Q49" s="48" t="s">
        <v>47</v>
      </c>
      <c r="R49" s="52" t="s">
        <v>63</v>
      </c>
    </row>
    <row r="50" s="10" customFormat="true" ht="12.75" hidden="false" customHeight="false" outlineLevel="0" collapsed="false">
      <c r="B50" s="47" t="n">
        <v>39</v>
      </c>
      <c r="C50" s="48" t="s">
        <v>16</v>
      </c>
      <c r="D50" s="53" t="s">
        <v>77</v>
      </c>
      <c r="E50" s="53" t="s">
        <v>18</v>
      </c>
      <c r="F50" s="50"/>
      <c r="G50" s="50"/>
      <c r="H50" s="50"/>
      <c r="I50" s="50"/>
      <c r="J50" s="50"/>
      <c r="K50" s="50"/>
      <c r="L50" s="50"/>
      <c r="M50" s="50"/>
      <c r="N50" s="50"/>
      <c r="O50" s="51" t="n">
        <v>22</v>
      </c>
      <c r="P50" s="51"/>
      <c r="Q50" s="48" t="s">
        <v>47</v>
      </c>
      <c r="R50" s="52" t="s">
        <v>63</v>
      </c>
    </row>
    <row r="51" s="10" customFormat="true" ht="12.75" hidden="false" customHeight="false" outlineLevel="0" collapsed="false">
      <c r="B51" s="47" t="n">
        <v>40</v>
      </c>
      <c r="C51" s="48" t="s">
        <v>16</v>
      </c>
      <c r="D51" s="49" t="s">
        <v>78</v>
      </c>
      <c r="E51" s="49" t="s">
        <v>22</v>
      </c>
      <c r="F51" s="50"/>
      <c r="G51" s="50"/>
      <c r="H51" s="50"/>
      <c r="I51" s="50"/>
      <c r="J51" s="50"/>
      <c r="K51" s="50"/>
      <c r="L51" s="50"/>
      <c r="M51" s="50"/>
      <c r="N51" s="50"/>
      <c r="O51" s="51" t="n">
        <v>22</v>
      </c>
      <c r="P51" s="51"/>
      <c r="Q51" s="48" t="s">
        <v>47</v>
      </c>
      <c r="R51" s="52" t="s">
        <v>63</v>
      </c>
    </row>
    <row r="52" s="10" customFormat="true" ht="12.75" hidden="false" customHeight="false" outlineLevel="0" collapsed="false">
      <c r="B52" s="47" t="n">
        <v>41</v>
      </c>
      <c r="C52" s="48" t="s">
        <v>16</v>
      </c>
      <c r="D52" s="53" t="s">
        <v>79</v>
      </c>
      <c r="E52" s="53" t="s">
        <v>18</v>
      </c>
      <c r="F52" s="50"/>
      <c r="G52" s="50"/>
      <c r="H52" s="50"/>
      <c r="I52" s="50"/>
      <c r="J52" s="50"/>
      <c r="K52" s="50"/>
      <c r="L52" s="50"/>
      <c r="M52" s="50"/>
      <c r="N52" s="50"/>
      <c r="O52" s="51" t="s">
        <v>80</v>
      </c>
      <c r="P52" s="51"/>
      <c r="Q52" s="48" t="s">
        <v>47</v>
      </c>
      <c r="R52" s="52" t="s">
        <v>63</v>
      </c>
    </row>
    <row r="53" s="10" customFormat="true" ht="12.75" hidden="false" customHeight="false" outlineLevel="0" collapsed="false">
      <c r="B53" s="47" t="n">
        <v>42</v>
      </c>
      <c r="C53" s="48" t="s">
        <v>16</v>
      </c>
      <c r="D53" s="49" t="s">
        <v>81</v>
      </c>
      <c r="E53" s="49" t="s">
        <v>82</v>
      </c>
      <c r="F53" s="50"/>
      <c r="G53" s="50"/>
      <c r="H53" s="50"/>
      <c r="I53" s="50"/>
      <c r="J53" s="50"/>
      <c r="K53" s="50"/>
      <c r="L53" s="50"/>
      <c r="M53" s="50"/>
      <c r="N53" s="50"/>
      <c r="O53" s="51" t="n">
        <v>21</v>
      </c>
      <c r="P53" s="51"/>
      <c r="Q53" s="48" t="s">
        <v>47</v>
      </c>
      <c r="R53" s="52" t="s">
        <v>63</v>
      </c>
    </row>
    <row r="54" s="10" customFormat="true" ht="12.75" hidden="false" customHeight="false" outlineLevel="0" collapsed="false">
      <c r="B54" s="47" t="n">
        <v>43</v>
      </c>
      <c r="C54" s="48" t="s">
        <v>16</v>
      </c>
      <c r="D54" s="49" t="s">
        <v>83</v>
      </c>
      <c r="E54" s="49" t="s">
        <v>84</v>
      </c>
      <c r="F54" s="50"/>
      <c r="G54" s="50"/>
      <c r="H54" s="50"/>
      <c r="I54" s="50"/>
      <c r="J54" s="50"/>
      <c r="K54" s="50"/>
      <c r="L54" s="50"/>
      <c r="M54" s="50"/>
      <c r="N54" s="50"/>
      <c r="O54" s="51" t="n">
        <v>21</v>
      </c>
      <c r="P54" s="51"/>
      <c r="Q54" s="48" t="s">
        <v>47</v>
      </c>
      <c r="R54" s="52" t="s">
        <v>63</v>
      </c>
    </row>
    <row r="55" s="10" customFormat="true" ht="12.75" hidden="false" customHeight="false" outlineLevel="0" collapsed="false">
      <c r="B55" s="47" t="n">
        <v>44</v>
      </c>
      <c r="C55" s="48" t="s">
        <v>16</v>
      </c>
      <c r="D55" s="53" t="s">
        <v>85</v>
      </c>
      <c r="E55" s="53" t="s">
        <v>18</v>
      </c>
      <c r="F55" s="50"/>
      <c r="G55" s="50"/>
      <c r="H55" s="50"/>
      <c r="I55" s="50"/>
      <c r="J55" s="50"/>
      <c r="K55" s="50"/>
      <c r="L55" s="50"/>
      <c r="M55" s="50"/>
      <c r="N55" s="50"/>
      <c r="O55" s="51" t="n">
        <v>21</v>
      </c>
      <c r="P55" s="51"/>
      <c r="Q55" s="48" t="s">
        <v>47</v>
      </c>
      <c r="R55" s="52" t="s">
        <v>63</v>
      </c>
    </row>
    <row r="56" s="10" customFormat="true" ht="12.75" hidden="false" customHeight="false" outlineLevel="0" collapsed="false">
      <c r="B56" s="47" t="n">
        <v>45</v>
      </c>
      <c r="C56" s="48" t="s">
        <v>16</v>
      </c>
      <c r="D56" s="49" t="s">
        <v>86</v>
      </c>
      <c r="E56" s="49" t="s">
        <v>39</v>
      </c>
      <c r="F56" s="50"/>
      <c r="G56" s="50"/>
      <c r="H56" s="50"/>
      <c r="I56" s="50"/>
      <c r="J56" s="50"/>
      <c r="K56" s="50"/>
      <c r="L56" s="50"/>
      <c r="M56" s="50"/>
      <c r="N56" s="50"/>
      <c r="O56" s="51" t="n">
        <v>21</v>
      </c>
      <c r="P56" s="51"/>
      <c r="Q56" s="48" t="s">
        <v>47</v>
      </c>
      <c r="R56" s="52" t="s">
        <v>63</v>
      </c>
    </row>
    <row r="57" s="10" customFormat="true" ht="12.75" hidden="false" customHeight="false" outlineLevel="0" collapsed="false">
      <c r="B57" s="47" t="n">
        <v>46</v>
      </c>
      <c r="C57" s="48" t="s">
        <v>16</v>
      </c>
      <c r="D57" s="49" t="s">
        <v>87</v>
      </c>
      <c r="E57" s="49" t="s">
        <v>22</v>
      </c>
      <c r="F57" s="50"/>
      <c r="G57" s="50"/>
      <c r="H57" s="50"/>
      <c r="I57" s="50"/>
      <c r="J57" s="50"/>
      <c r="K57" s="50"/>
      <c r="L57" s="50"/>
      <c r="M57" s="50"/>
      <c r="N57" s="50"/>
      <c r="O57" s="51" t="n">
        <v>21</v>
      </c>
      <c r="P57" s="51"/>
      <c r="Q57" s="48" t="s">
        <v>47</v>
      </c>
      <c r="R57" s="52" t="s">
        <v>63</v>
      </c>
    </row>
    <row r="58" s="10" customFormat="true" ht="12.75" hidden="false" customHeight="false" outlineLevel="0" collapsed="false">
      <c r="B58" s="47" t="n">
        <v>47</v>
      </c>
      <c r="C58" s="48" t="s">
        <v>16</v>
      </c>
      <c r="D58" s="49" t="s">
        <v>88</v>
      </c>
      <c r="E58" s="49" t="s">
        <v>89</v>
      </c>
      <c r="F58" s="50"/>
      <c r="G58" s="50"/>
      <c r="H58" s="50"/>
      <c r="I58" s="50"/>
      <c r="J58" s="50"/>
      <c r="K58" s="50"/>
      <c r="L58" s="50"/>
      <c r="M58" s="50"/>
      <c r="N58" s="50"/>
      <c r="O58" s="51" t="n">
        <v>21</v>
      </c>
      <c r="P58" s="51"/>
      <c r="Q58" s="48" t="s">
        <v>47</v>
      </c>
      <c r="R58" s="52" t="s">
        <v>63</v>
      </c>
    </row>
    <row r="59" s="10" customFormat="true" ht="12.75" hidden="false" customHeight="false" outlineLevel="0" collapsed="false">
      <c r="B59" s="47" t="n">
        <v>48</v>
      </c>
      <c r="C59" s="48" t="s">
        <v>16</v>
      </c>
      <c r="D59" s="53" t="s">
        <v>90</v>
      </c>
      <c r="E59" s="53" t="s">
        <v>18</v>
      </c>
      <c r="F59" s="50"/>
      <c r="G59" s="50"/>
      <c r="H59" s="50"/>
      <c r="I59" s="50"/>
      <c r="J59" s="50"/>
      <c r="K59" s="50"/>
      <c r="L59" s="50"/>
      <c r="M59" s="50"/>
      <c r="N59" s="50"/>
      <c r="O59" s="51" t="n">
        <v>21</v>
      </c>
      <c r="P59" s="51"/>
      <c r="Q59" s="48" t="s">
        <v>47</v>
      </c>
      <c r="R59" s="52" t="s">
        <v>63</v>
      </c>
    </row>
    <row r="60" s="10" customFormat="true" ht="12.75" hidden="false" customHeight="false" outlineLevel="0" collapsed="false">
      <c r="B60" s="47" t="n">
        <v>49</v>
      </c>
      <c r="C60" s="48" t="s">
        <v>16</v>
      </c>
      <c r="D60" s="49" t="s">
        <v>91</v>
      </c>
      <c r="E60" s="49" t="s">
        <v>22</v>
      </c>
      <c r="F60" s="55" t="s">
        <v>91</v>
      </c>
      <c r="G60" s="50"/>
      <c r="H60" s="50"/>
      <c r="I60" s="50"/>
      <c r="J60" s="50"/>
      <c r="K60" s="50"/>
      <c r="L60" s="50"/>
      <c r="M60" s="50"/>
      <c r="N60" s="50"/>
      <c r="O60" s="51" t="n">
        <v>21</v>
      </c>
      <c r="P60" s="51"/>
      <c r="Q60" s="48" t="s">
        <v>47</v>
      </c>
      <c r="R60" s="52" t="s">
        <v>63</v>
      </c>
    </row>
    <row r="61" s="10" customFormat="true" ht="12.75" hidden="false" customHeight="true" outlineLevel="0" collapsed="false">
      <c r="B61" s="47" t="n">
        <v>50</v>
      </c>
      <c r="C61" s="48" t="s">
        <v>16</v>
      </c>
      <c r="D61" s="49" t="s">
        <v>92</v>
      </c>
      <c r="E61" s="49" t="s">
        <v>22</v>
      </c>
      <c r="F61" s="55" t="s">
        <v>92</v>
      </c>
      <c r="G61" s="50"/>
      <c r="H61" s="50"/>
      <c r="I61" s="50"/>
      <c r="J61" s="50"/>
      <c r="K61" s="50"/>
      <c r="L61" s="50"/>
      <c r="M61" s="50"/>
      <c r="N61" s="50"/>
      <c r="O61" s="51" t="n">
        <v>21</v>
      </c>
      <c r="P61" s="51"/>
      <c r="Q61" s="48" t="s">
        <v>47</v>
      </c>
      <c r="R61" s="52" t="s">
        <v>63</v>
      </c>
    </row>
    <row r="62" s="10" customFormat="true" ht="12.75" hidden="false" customHeight="true" outlineLevel="0" collapsed="false">
      <c r="B62" s="47" t="n">
        <v>51</v>
      </c>
      <c r="C62" s="48" t="s">
        <v>16</v>
      </c>
      <c r="D62" s="49" t="s">
        <v>93</v>
      </c>
      <c r="E62" s="49" t="s">
        <v>30</v>
      </c>
      <c r="F62" s="56" t="s">
        <v>93</v>
      </c>
      <c r="G62" s="50"/>
      <c r="H62" s="50"/>
      <c r="I62" s="50"/>
      <c r="J62" s="50"/>
      <c r="K62" s="50"/>
      <c r="L62" s="50"/>
      <c r="M62" s="50"/>
      <c r="N62" s="50"/>
      <c r="O62" s="51" t="n">
        <v>21</v>
      </c>
      <c r="P62" s="51"/>
      <c r="Q62" s="48" t="s">
        <v>47</v>
      </c>
      <c r="R62" s="52" t="s">
        <v>63</v>
      </c>
    </row>
    <row r="63" s="10" customFormat="true" ht="12.75" hidden="false" customHeight="true" outlineLevel="0" collapsed="false">
      <c r="B63" s="47" t="n">
        <v>52</v>
      </c>
      <c r="C63" s="48" t="s">
        <v>16</v>
      </c>
      <c r="D63" s="54" t="s">
        <v>94</v>
      </c>
      <c r="E63" s="54" t="s">
        <v>33</v>
      </c>
      <c r="F63" s="57" t="s">
        <v>94</v>
      </c>
      <c r="G63" s="50"/>
      <c r="H63" s="50"/>
      <c r="I63" s="50"/>
      <c r="J63" s="50"/>
      <c r="K63" s="50"/>
      <c r="L63" s="50"/>
      <c r="M63" s="50"/>
      <c r="N63" s="50"/>
      <c r="O63" s="51" t="n">
        <v>21</v>
      </c>
      <c r="P63" s="51"/>
      <c r="Q63" s="48" t="s">
        <v>47</v>
      </c>
      <c r="R63" s="52" t="s">
        <v>63</v>
      </c>
    </row>
    <row r="64" s="10" customFormat="true" ht="12.75" hidden="false" customHeight="true" outlineLevel="0" collapsed="false">
      <c r="B64" s="58" t="n">
        <v>53</v>
      </c>
      <c r="C64" s="59" t="s">
        <v>16</v>
      </c>
      <c r="D64" s="60" t="s">
        <v>95</v>
      </c>
      <c r="E64" s="60" t="s">
        <v>73</v>
      </c>
      <c r="F64" s="61" t="s">
        <v>95</v>
      </c>
      <c r="G64" s="62"/>
      <c r="H64" s="62"/>
      <c r="I64" s="62"/>
      <c r="J64" s="62"/>
      <c r="K64" s="62"/>
      <c r="L64" s="62"/>
      <c r="M64" s="62"/>
      <c r="N64" s="62"/>
      <c r="O64" s="63" t="n">
        <v>21</v>
      </c>
      <c r="P64" s="63"/>
      <c r="Q64" s="59" t="s">
        <v>47</v>
      </c>
      <c r="R64" s="64" t="s">
        <v>63</v>
      </c>
    </row>
  </sheetData>
  <mergeCells count="3">
    <mergeCell ref="D6:P6"/>
    <mergeCell ref="D7:O7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R12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49.56"/>
    <col collapsed="false" customWidth="true" hidden="false" outlineLevel="0" max="5" min="5" style="0" width="55.85"/>
    <col collapsed="false" customWidth="false" hidden="true" outlineLevel="0" max="14" min="6" style="0" width="8.96"/>
    <col collapsed="false" customWidth="true" hidden="false" outlineLevel="0" max="15" min="15" style="65" width="9.14"/>
    <col collapsed="false" customWidth="true" hidden="false" outlineLevel="0" max="16" min="16" style="65" width="10.71"/>
    <col collapsed="false" customWidth="true" hidden="false" outlineLevel="0" max="17" min="17" style="65" width="9.14"/>
    <col collapsed="false" customWidth="true" hidden="false" outlineLevel="0" max="18" min="18" style="1" width="9.14"/>
  </cols>
  <sheetData>
    <row r="2" customFormat="false" ht="15" hidden="false" customHeight="false" outlineLevel="0" collapsed="false">
      <c r="B2" s="66"/>
      <c r="C2" s="67"/>
      <c r="D2" s="68"/>
      <c r="E2" s="68"/>
      <c r="F2" s="68"/>
      <c r="G2" s="68"/>
      <c r="H2" s="68"/>
      <c r="I2" s="8"/>
      <c r="J2" s="8"/>
      <c r="K2" s="8"/>
      <c r="L2" s="8"/>
      <c r="M2" s="8"/>
      <c r="N2" s="8"/>
      <c r="O2" s="69"/>
    </row>
    <row r="3" customFormat="false" ht="15" hidden="false" customHeight="false" outlineLevel="0" collapsed="false">
      <c r="B3" s="66"/>
      <c r="C3" s="66"/>
      <c r="D3" s="70"/>
      <c r="E3" s="68"/>
      <c r="F3" s="68"/>
      <c r="G3" s="68"/>
      <c r="H3" s="68"/>
      <c r="I3" s="8"/>
      <c r="J3" s="8"/>
      <c r="K3" s="8"/>
      <c r="L3" s="8"/>
      <c r="M3" s="8"/>
      <c r="N3" s="8"/>
      <c r="O3" s="69"/>
    </row>
    <row r="4" customFormat="false" ht="15" hidden="false" customHeight="false" outlineLevel="0" collapsed="false">
      <c r="B4" s="5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9"/>
    </row>
    <row r="5" customFormat="false" ht="15" hidden="false" customHeight="fals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69"/>
    </row>
    <row r="7" customFormat="false" ht="18.75" hidden="false" customHeight="false" outlineLevel="0" collapsed="false">
      <c r="D7" s="3" t="s">
        <v>96</v>
      </c>
      <c r="E7" s="3"/>
      <c r="F7" s="2"/>
      <c r="O7" s="0"/>
      <c r="P7" s="71"/>
    </row>
    <row r="8" customFormat="false" ht="18.75" hidden="false" customHeight="false" outlineLevel="0" collapsed="false">
      <c r="D8" s="4" t="s">
        <v>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false" outlineLevel="0" collapsed="false">
      <c r="D9" s="3" t="s">
        <v>2</v>
      </c>
      <c r="E9" s="3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6" t="s">
        <v>97</v>
      </c>
    </row>
    <row r="11" customFormat="false" ht="15.75" hidden="false" customHeight="false" outlineLevel="0" collapsed="false">
      <c r="D11" s="7"/>
      <c r="E11" s="8"/>
      <c r="F11" s="8"/>
      <c r="G11" s="8"/>
      <c r="H11" s="8"/>
      <c r="I11" s="8"/>
      <c r="J11" s="8"/>
      <c r="K11" s="72"/>
      <c r="L11" s="72"/>
      <c r="M11" s="72"/>
      <c r="N11" s="72"/>
      <c r="O11" s="72"/>
      <c r="P11" s="0"/>
    </row>
    <row r="12" s="10" customFormat="true" ht="26.25" hidden="false" customHeight="false" outlineLevel="0" collapsed="false">
      <c r="B12" s="11" t="s">
        <v>4</v>
      </c>
      <c r="C12" s="12" t="s">
        <v>5</v>
      </c>
      <c r="D12" s="13" t="s">
        <v>6</v>
      </c>
      <c r="E12" s="13" t="s">
        <v>7</v>
      </c>
      <c r="F12" s="14" t="s">
        <v>8</v>
      </c>
      <c r="G12" s="14" t="s">
        <v>9</v>
      </c>
      <c r="H12" s="14" t="s">
        <v>10</v>
      </c>
      <c r="I12" s="15" t="s">
        <v>11</v>
      </c>
      <c r="J12" s="16" t="s">
        <v>12</v>
      </c>
      <c r="K12" s="17" t="s">
        <v>8</v>
      </c>
      <c r="L12" s="14" t="s">
        <v>9</v>
      </c>
      <c r="M12" s="14" t="s">
        <v>10</v>
      </c>
      <c r="N12" s="15" t="s">
        <v>11</v>
      </c>
      <c r="O12" s="73" t="s">
        <v>12</v>
      </c>
      <c r="P12" s="74" t="s">
        <v>13</v>
      </c>
      <c r="Q12" s="74" t="s">
        <v>14</v>
      </c>
      <c r="R12" s="19" t="s">
        <v>15</v>
      </c>
    </row>
    <row r="13" s="10" customFormat="true" ht="12.75" hidden="false" customHeight="false" outlineLevel="0" collapsed="false">
      <c r="B13" s="75" t="n">
        <v>1</v>
      </c>
      <c r="C13" s="76" t="s">
        <v>98</v>
      </c>
      <c r="D13" s="77" t="s">
        <v>99</v>
      </c>
      <c r="E13" s="77" t="s">
        <v>100</v>
      </c>
      <c r="F13" s="78"/>
      <c r="G13" s="78"/>
      <c r="H13" s="78"/>
      <c r="I13" s="78"/>
      <c r="J13" s="78"/>
      <c r="K13" s="78"/>
      <c r="L13" s="78"/>
      <c r="M13" s="78"/>
      <c r="N13" s="78"/>
      <c r="O13" s="76" t="n">
        <v>28</v>
      </c>
      <c r="P13" s="76"/>
      <c r="Q13" s="76" t="s">
        <v>19</v>
      </c>
      <c r="R13" s="79" t="s">
        <v>20</v>
      </c>
    </row>
    <row r="14" s="10" customFormat="true" ht="12.75" hidden="false" customHeight="false" outlineLevel="0" collapsed="false">
      <c r="B14" s="80" t="n">
        <v>2</v>
      </c>
      <c r="C14" s="81" t="s">
        <v>98</v>
      </c>
      <c r="D14" s="27" t="s">
        <v>101</v>
      </c>
      <c r="E14" s="27" t="s">
        <v>100</v>
      </c>
      <c r="F14" s="78"/>
      <c r="G14" s="78"/>
      <c r="H14" s="78"/>
      <c r="I14" s="78"/>
      <c r="J14" s="78"/>
      <c r="K14" s="78"/>
      <c r="L14" s="78"/>
      <c r="M14" s="78"/>
      <c r="N14" s="78"/>
      <c r="O14" s="81" t="n">
        <v>28</v>
      </c>
      <c r="P14" s="81"/>
      <c r="Q14" s="81" t="s">
        <v>19</v>
      </c>
      <c r="R14" s="29" t="s">
        <v>20</v>
      </c>
    </row>
    <row r="15" s="10" customFormat="true" ht="12.75" hidden="false" customHeight="false" outlineLevel="0" collapsed="false">
      <c r="B15" s="80" t="n">
        <v>3</v>
      </c>
      <c r="C15" s="81" t="s">
        <v>98</v>
      </c>
      <c r="D15" s="27" t="s">
        <v>102</v>
      </c>
      <c r="E15" s="27" t="s">
        <v>100</v>
      </c>
      <c r="F15" s="78"/>
      <c r="G15" s="78"/>
      <c r="H15" s="78"/>
      <c r="I15" s="78"/>
      <c r="J15" s="78"/>
      <c r="K15" s="78"/>
      <c r="L15" s="78"/>
      <c r="M15" s="78"/>
      <c r="N15" s="78"/>
      <c r="O15" s="81" t="n">
        <v>28</v>
      </c>
      <c r="P15" s="81"/>
      <c r="Q15" s="81" t="s">
        <v>19</v>
      </c>
      <c r="R15" s="29" t="s">
        <v>20</v>
      </c>
    </row>
    <row r="16" s="10" customFormat="true" ht="12.75" hidden="false" customHeight="false" outlineLevel="0" collapsed="false">
      <c r="B16" s="80" t="n">
        <v>4</v>
      </c>
      <c r="C16" s="81" t="s">
        <v>98</v>
      </c>
      <c r="D16" s="27" t="s">
        <v>103</v>
      </c>
      <c r="E16" s="27" t="s">
        <v>100</v>
      </c>
      <c r="F16" s="78"/>
      <c r="G16" s="78"/>
      <c r="H16" s="78"/>
      <c r="I16" s="78"/>
      <c r="J16" s="78"/>
      <c r="K16" s="78"/>
      <c r="L16" s="78"/>
      <c r="M16" s="78"/>
      <c r="N16" s="78"/>
      <c r="O16" s="81" t="n">
        <v>28</v>
      </c>
      <c r="P16" s="81"/>
      <c r="Q16" s="81" t="s">
        <v>19</v>
      </c>
      <c r="R16" s="29" t="s">
        <v>20</v>
      </c>
    </row>
    <row r="17" s="10" customFormat="true" ht="12.75" hidden="false" customHeight="false" outlineLevel="0" collapsed="false">
      <c r="B17" s="82" t="n">
        <v>5</v>
      </c>
      <c r="C17" s="83" t="s">
        <v>98</v>
      </c>
      <c r="D17" s="84" t="s">
        <v>104</v>
      </c>
      <c r="E17" s="84" t="s">
        <v>18</v>
      </c>
      <c r="F17" s="85"/>
      <c r="G17" s="85"/>
      <c r="H17" s="85"/>
      <c r="I17" s="85"/>
      <c r="J17" s="85"/>
      <c r="K17" s="85"/>
      <c r="L17" s="85"/>
      <c r="M17" s="85"/>
      <c r="N17" s="85"/>
      <c r="O17" s="83" t="n">
        <v>27</v>
      </c>
      <c r="P17" s="83"/>
      <c r="Q17" s="83" t="s">
        <v>19</v>
      </c>
      <c r="R17" s="86" t="s">
        <v>28</v>
      </c>
    </row>
    <row r="18" s="10" customFormat="true" ht="12.75" hidden="false" customHeight="false" outlineLevel="0" collapsed="false">
      <c r="B18" s="82" t="n">
        <v>6</v>
      </c>
      <c r="C18" s="83" t="s">
        <v>98</v>
      </c>
      <c r="D18" s="84" t="s">
        <v>105</v>
      </c>
      <c r="E18" s="84" t="s">
        <v>100</v>
      </c>
      <c r="F18" s="85"/>
      <c r="G18" s="85"/>
      <c r="H18" s="85"/>
      <c r="I18" s="85"/>
      <c r="J18" s="85"/>
      <c r="K18" s="85"/>
      <c r="L18" s="85"/>
      <c r="M18" s="85"/>
      <c r="N18" s="85"/>
      <c r="O18" s="83" t="n">
        <v>27</v>
      </c>
      <c r="P18" s="83"/>
      <c r="Q18" s="83" t="s">
        <v>19</v>
      </c>
      <c r="R18" s="86" t="s">
        <v>28</v>
      </c>
    </row>
    <row r="19" s="10" customFormat="true" ht="12.75" hidden="false" customHeight="false" outlineLevel="0" collapsed="false">
      <c r="B19" s="82" t="n">
        <v>7</v>
      </c>
      <c r="C19" s="83" t="s">
        <v>98</v>
      </c>
      <c r="D19" s="84" t="s">
        <v>106</v>
      </c>
      <c r="E19" s="84" t="s">
        <v>18</v>
      </c>
      <c r="F19" s="85"/>
      <c r="G19" s="85"/>
      <c r="H19" s="85"/>
      <c r="I19" s="85"/>
      <c r="J19" s="85"/>
      <c r="K19" s="85"/>
      <c r="L19" s="85"/>
      <c r="M19" s="85"/>
      <c r="N19" s="85"/>
      <c r="O19" s="83" t="n">
        <v>27</v>
      </c>
      <c r="P19" s="83"/>
      <c r="Q19" s="83" t="s">
        <v>19</v>
      </c>
      <c r="R19" s="86" t="s">
        <v>28</v>
      </c>
    </row>
    <row r="20" s="10" customFormat="true" ht="12.75" hidden="false" customHeight="false" outlineLevel="0" collapsed="false">
      <c r="B20" s="82" t="n">
        <v>8</v>
      </c>
      <c r="C20" s="83" t="s">
        <v>98</v>
      </c>
      <c r="D20" s="84" t="s">
        <v>107</v>
      </c>
      <c r="E20" s="84" t="s">
        <v>100</v>
      </c>
      <c r="F20" s="85"/>
      <c r="G20" s="85"/>
      <c r="H20" s="85"/>
      <c r="I20" s="85"/>
      <c r="J20" s="85"/>
      <c r="K20" s="85"/>
      <c r="L20" s="85"/>
      <c r="M20" s="85"/>
      <c r="N20" s="85"/>
      <c r="O20" s="83" t="n">
        <v>27</v>
      </c>
      <c r="P20" s="83"/>
      <c r="Q20" s="83" t="s">
        <v>19</v>
      </c>
      <c r="R20" s="86" t="s">
        <v>28</v>
      </c>
    </row>
    <row r="21" s="10" customFormat="true" ht="12.75" hidden="false" customHeight="false" outlineLevel="0" collapsed="false">
      <c r="B21" s="87" t="n">
        <v>9</v>
      </c>
      <c r="C21" s="46" t="s">
        <v>98</v>
      </c>
      <c r="D21" s="38" t="s">
        <v>108</v>
      </c>
      <c r="E21" s="38" t="s">
        <v>100</v>
      </c>
      <c r="F21" s="88"/>
      <c r="G21" s="88"/>
      <c r="H21" s="88"/>
      <c r="I21" s="88"/>
      <c r="J21" s="88"/>
      <c r="K21" s="88"/>
      <c r="L21" s="88"/>
      <c r="M21" s="88"/>
      <c r="N21" s="88"/>
      <c r="O21" s="46" t="n">
        <v>26</v>
      </c>
      <c r="P21" s="46"/>
      <c r="Q21" s="46" t="s">
        <v>19</v>
      </c>
      <c r="R21" s="40" t="s">
        <v>45</v>
      </c>
    </row>
    <row r="22" s="10" customFormat="true" ht="12.75" hidden="false" customHeight="false" outlineLevel="0" collapsed="false">
      <c r="B22" s="87" t="n">
        <v>10</v>
      </c>
      <c r="C22" s="46" t="s">
        <v>98</v>
      </c>
      <c r="D22" s="38" t="s">
        <v>109</v>
      </c>
      <c r="E22" s="38" t="s">
        <v>110</v>
      </c>
      <c r="F22" s="88"/>
      <c r="G22" s="88"/>
      <c r="H22" s="88"/>
      <c r="I22" s="88"/>
      <c r="J22" s="88"/>
      <c r="K22" s="88"/>
      <c r="L22" s="88"/>
      <c r="M22" s="88"/>
      <c r="N22" s="88"/>
      <c r="O22" s="46" t="n">
        <v>25</v>
      </c>
      <c r="P22" s="46"/>
      <c r="Q22" s="46" t="s">
        <v>19</v>
      </c>
      <c r="R22" s="40" t="s">
        <v>45</v>
      </c>
    </row>
    <row r="23" s="10" customFormat="true" ht="12.75" hidden="false" customHeight="false" outlineLevel="0" collapsed="false">
      <c r="B23" s="87" t="n">
        <v>11</v>
      </c>
      <c r="C23" s="46" t="s">
        <v>98</v>
      </c>
      <c r="D23" s="44" t="s">
        <v>111</v>
      </c>
      <c r="E23" s="44" t="s">
        <v>112</v>
      </c>
      <c r="F23" s="88"/>
      <c r="G23" s="88"/>
      <c r="H23" s="88"/>
      <c r="I23" s="88"/>
      <c r="J23" s="88"/>
      <c r="K23" s="88"/>
      <c r="L23" s="88"/>
      <c r="M23" s="88"/>
      <c r="N23" s="88"/>
      <c r="O23" s="46" t="n">
        <v>24</v>
      </c>
      <c r="P23" s="46"/>
      <c r="Q23" s="46" t="s">
        <v>19</v>
      </c>
      <c r="R23" s="40" t="s">
        <v>45</v>
      </c>
    </row>
    <row r="24" s="10" customFormat="true" ht="12.75" hidden="false" customHeight="false" outlineLevel="0" collapsed="false">
      <c r="B24" s="87" t="n">
        <v>12</v>
      </c>
      <c r="C24" s="46" t="s">
        <v>98</v>
      </c>
      <c r="D24" s="44" t="s">
        <v>113</v>
      </c>
      <c r="E24" s="44" t="s">
        <v>114</v>
      </c>
      <c r="F24" s="88"/>
      <c r="G24" s="88"/>
      <c r="H24" s="88"/>
      <c r="I24" s="88"/>
      <c r="J24" s="88"/>
      <c r="K24" s="88"/>
      <c r="L24" s="88"/>
      <c r="M24" s="88"/>
      <c r="N24" s="88"/>
      <c r="O24" s="46" t="n">
        <v>23</v>
      </c>
      <c r="P24" s="46" t="n">
        <v>28</v>
      </c>
      <c r="Q24" s="46" t="s">
        <v>19</v>
      </c>
      <c r="R24" s="40" t="s">
        <v>45</v>
      </c>
    </row>
    <row r="25" s="10" customFormat="true" ht="12.75" hidden="false" customHeight="false" outlineLevel="0" collapsed="false">
      <c r="B25" s="87" t="n">
        <v>13</v>
      </c>
      <c r="C25" s="46" t="s">
        <v>98</v>
      </c>
      <c r="D25" s="38" t="s">
        <v>115</v>
      </c>
      <c r="E25" s="38" t="s">
        <v>100</v>
      </c>
      <c r="F25" s="88"/>
      <c r="G25" s="88"/>
      <c r="H25" s="88"/>
      <c r="I25" s="88"/>
      <c r="J25" s="88"/>
      <c r="K25" s="88"/>
      <c r="L25" s="88"/>
      <c r="M25" s="88"/>
      <c r="N25" s="88"/>
      <c r="O25" s="46" t="n">
        <v>23</v>
      </c>
      <c r="P25" s="46" t="n">
        <v>27</v>
      </c>
      <c r="Q25" s="46" t="s">
        <v>19</v>
      </c>
      <c r="R25" s="40" t="s">
        <v>45</v>
      </c>
    </row>
    <row r="26" s="10" customFormat="true" ht="12.75" hidden="false" customHeight="false" outlineLevel="0" collapsed="false">
      <c r="B26" s="87" t="n">
        <v>14</v>
      </c>
      <c r="C26" s="46" t="s">
        <v>98</v>
      </c>
      <c r="D26" s="38" t="s">
        <v>116</v>
      </c>
      <c r="E26" s="38" t="s">
        <v>100</v>
      </c>
      <c r="F26" s="88"/>
      <c r="G26" s="88"/>
      <c r="H26" s="88"/>
      <c r="I26" s="88"/>
      <c r="J26" s="88"/>
      <c r="K26" s="88"/>
      <c r="L26" s="88"/>
      <c r="M26" s="88"/>
      <c r="N26" s="88"/>
      <c r="O26" s="46" t="n">
        <v>23</v>
      </c>
      <c r="P26" s="46" t="n">
        <v>26</v>
      </c>
      <c r="Q26" s="46" t="s">
        <v>19</v>
      </c>
      <c r="R26" s="40" t="s">
        <v>45</v>
      </c>
    </row>
    <row r="27" s="10" customFormat="true" ht="12.75" hidden="false" customHeight="false" outlineLevel="0" collapsed="false">
      <c r="B27" s="87" t="n">
        <v>15</v>
      </c>
      <c r="C27" s="46" t="s">
        <v>98</v>
      </c>
      <c r="D27" s="38" t="s">
        <v>117</v>
      </c>
      <c r="E27" s="38" t="s">
        <v>110</v>
      </c>
      <c r="F27" s="88"/>
      <c r="G27" s="88"/>
      <c r="H27" s="88"/>
      <c r="I27" s="88"/>
      <c r="J27" s="88"/>
      <c r="K27" s="88"/>
      <c r="L27" s="88"/>
      <c r="M27" s="88"/>
      <c r="N27" s="88"/>
      <c r="O27" s="46" t="n">
        <v>23</v>
      </c>
      <c r="P27" s="46" t="n">
        <v>24</v>
      </c>
      <c r="Q27" s="46" t="s">
        <v>19</v>
      </c>
      <c r="R27" s="40" t="s">
        <v>45</v>
      </c>
    </row>
    <row r="28" s="10" customFormat="true" ht="12.75" hidden="false" customHeight="false" outlineLevel="0" collapsed="false">
      <c r="B28" s="87" t="n">
        <v>16</v>
      </c>
      <c r="C28" s="46" t="s">
        <v>98</v>
      </c>
      <c r="D28" s="38" t="s">
        <v>118</v>
      </c>
      <c r="E28" s="38" t="s">
        <v>100</v>
      </c>
      <c r="F28" s="88"/>
      <c r="G28" s="88"/>
      <c r="H28" s="88"/>
      <c r="I28" s="88"/>
      <c r="J28" s="88"/>
      <c r="K28" s="88"/>
      <c r="L28" s="88"/>
      <c r="M28" s="88"/>
      <c r="N28" s="88"/>
      <c r="O28" s="46" t="n">
        <v>23</v>
      </c>
      <c r="P28" s="46" t="n">
        <v>21</v>
      </c>
      <c r="Q28" s="46" t="s">
        <v>47</v>
      </c>
      <c r="R28" s="40" t="s">
        <v>45</v>
      </c>
    </row>
    <row r="29" s="10" customFormat="true" ht="12.75" hidden="false" customHeight="false" outlineLevel="0" collapsed="false">
      <c r="B29" s="89" t="n">
        <v>17</v>
      </c>
      <c r="C29" s="51" t="s">
        <v>98</v>
      </c>
      <c r="D29" s="49" t="s">
        <v>119</v>
      </c>
      <c r="E29" s="90" t="s">
        <v>100</v>
      </c>
      <c r="F29" s="91"/>
      <c r="G29" s="91"/>
      <c r="H29" s="91"/>
      <c r="I29" s="91"/>
      <c r="J29" s="91"/>
      <c r="K29" s="91"/>
      <c r="L29" s="91"/>
      <c r="M29" s="91"/>
      <c r="N29" s="91"/>
      <c r="O29" s="51" t="s">
        <v>71</v>
      </c>
      <c r="P29" s="51"/>
      <c r="Q29" s="51" t="s">
        <v>47</v>
      </c>
      <c r="R29" s="52" t="s">
        <v>63</v>
      </c>
    </row>
    <row r="30" s="10" customFormat="true" ht="12.75" hidden="false" customHeight="false" outlineLevel="0" collapsed="false">
      <c r="B30" s="89" t="n">
        <v>18</v>
      </c>
      <c r="C30" s="51" t="s">
        <v>98</v>
      </c>
      <c r="D30" s="49" t="s">
        <v>120</v>
      </c>
      <c r="E30" s="90" t="s">
        <v>100</v>
      </c>
      <c r="F30" s="91"/>
      <c r="G30" s="91"/>
      <c r="H30" s="91"/>
      <c r="I30" s="91"/>
      <c r="J30" s="91"/>
      <c r="K30" s="91"/>
      <c r="L30" s="91"/>
      <c r="M30" s="91"/>
      <c r="N30" s="91"/>
      <c r="O30" s="92" t="n">
        <v>21</v>
      </c>
      <c r="P30" s="51"/>
      <c r="Q30" s="51" t="s">
        <v>47</v>
      </c>
      <c r="R30" s="52" t="s">
        <v>63</v>
      </c>
    </row>
    <row r="31" s="10" customFormat="true" ht="12.75" hidden="false" customHeight="false" outlineLevel="0" collapsed="false">
      <c r="B31" s="89" t="n">
        <v>19</v>
      </c>
      <c r="C31" s="51" t="s">
        <v>98</v>
      </c>
      <c r="D31" s="49" t="s">
        <v>121</v>
      </c>
      <c r="E31" s="90" t="s">
        <v>110</v>
      </c>
      <c r="F31" s="91"/>
      <c r="G31" s="91"/>
      <c r="H31" s="91"/>
      <c r="I31" s="91"/>
      <c r="J31" s="91"/>
      <c r="K31" s="91"/>
      <c r="L31" s="91"/>
      <c r="M31" s="91"/>
      <c r="N31" s="91"/>
      <c r="O31" s="92" t="n">
        <v>21</v>
      </c>
      <c r="P31" s="51"/>
      <c r="Q31" s="51" t="s">
        <v>47</v>
      </c>
      <c r="R31" s="52" t="s">
        <v>63</v>
      </c>
    </row>
    <row r="32" s="10" customFormat="true" ht="12.75" hidden="false" customHeight="false" outlineLevel="0" collapsed="false">
      <c r="B32" s="89" t="n">
        <v>20</v>
      </c>
      <c r="C32" s="51" t="s">
        <v>98</v>
      </c>
      <c r="D32" s="53" t="s">
        <v>122</v>
      </c>
      <c r="E32" s="90" t="s">
        <v>18</v>
      </c>
      <c r="F32" s="91"/>
      <c r="G32" s="91"/>
      <c r="H32" s="91"/>
      <c r="I32" s="91"/>
      <c r="J32" s="91"/>
      <c r="K32" s="91"/>
      <c r="L32" s="91"/>
      <c r="M32" s="91"/>
      <c r="N32" s="91"/>
      <c r="O32" s="51" t="n">
        <v>20</v>
      </c>
      <c r="P32" s="51"/>
      <c r="Q32" s="51" t="s">
        <v>47</v>
      </c>
      <c r="R32" s="52" t="s">
        <v>63</v>
      </c>
    </row>
    <row r="33" s="10" customFormat="true" ht="12.75" hidden="false" customHeight="false" outlineLevel="0" collapsed="false">
      <c r="B33" s="89" t="n">
        <v>21</v>
      </c>
      <c r="C33" s="51" t="s">
        <v>98</v>
      </c>
      <c r="D33" s="49" t="s">
        <v>123</v>
      </c>
      <c r="E33" s="90" t="s">
        <v>110</v>
      </c>
      <c r="F33" s="91"/>
      <c r="G33" s="91"/>
      <c r="H33" s="91"/>
      <c r="I33" s="91"/>
      <c r="J33" s="91"/>
      <c r="K33" s="91"/>
      <c r="L33" s="91"/>
      <c r="M33" s="91"/>
      <c r="N33" s="91"/>
      <c r="O33" s="51" t="s">
        <v>124</v>
      </c>
      <c r="P33" s="51"/>
      <c r="Q33" s="51" t="s">
        <v>47</v>
      </c>
      <c r="R33" s="52" t="s">
        <v>63</v>
      </c>
    </row>
    <row r="34" s="10" customFormat="true" ht="12.75" hidden="false" customHeight="false" outlineLevel="0" collapsed="false">
      <c r="B34" s="89" t="n">
        <v>22</v>
      </c>
      <c r="C34" s="51" t="s">
        <v>98</v>
      </c>
      <c r="D34" s="53" t="s">
        <v>125</v>
      </c>
      <c r="E34" s="90" t="s">
        <v>18</v>
      </c>
      <c r="F34" s="91"/>
      <c r="G34" s="91"/>
      <c r="H34" s="91"/>
      <c r="I34" s="91"/>
      <c r="J34" s="91"/>
      <c r="K34" s="91"/>
      <c r="L34" s="91"/>
      <c r="M34" s="91"/>
      <c r="N34" s="91"/>
      <c r="O34" s="51" t="n">
        <v>19</v>
      </c>
      <c r="P34" s="51"/>
      <c r="Q34" s="51" t="s">
        <v>47</v>
      </c>
      <c r="R34" s="52" t="s">
        <v>63</v>
      </c>
    </row>
    <row r="35" s="10" customFormat="true" ht="12.75" hidden="false" customHeight="false" outlineLevel="0" collapsed="false">
      <c r="B35" s="89" t="n">
        <v>23</v>
      </c>
      <c r="C35" s="51" t="s">
        <v>98</v>
      </c>
      <c r="D35" s="49" t="s">
        <v>126</v>
      </c>
      <c r="E35" s="90" t="s">
        <v>100</v>
      </c>
      <c r="F35" s="91"/>
      <c r="G35" s="91"/>
      <c r="H35" s="91"/>
      <c r="I35" s="91"/>
      <c r="J35" s="91"/>
      <c r="K35" s="91"/>
      <c r="L35" s="91"/>
      <c r="M35" s="91"/>
      <c r="N35" s="91"/>
      <c r="O35" s="51" t="n">
        <v>19</v>
      </c>
      <c r="P35" s="51"/>
      <c r="Q35" s="51" t="s">
        <v>47</v>
      </c>
      <c r="R35" s="52" t="s">
        <v>63</v>
      </c>
    </row>
    <row r="36" s="10" customFormat="true" ht="12.75" hidden="false" customHeight="false" outlineLevel="0" collapsed="false">
      <c r="B36" s="89" t="n">
        <v>24</v>
      </c>
      <c r="C36" s="51" t="s">
        <v>98</v>
      </c>
      <c r="D36" s="49" t="s">
        <v>127</v>
      </c>
      <c r="E36" s="90" t="s">
        <v>30</v>
      </c>
      <c r="F36" s="91"/>
      <c r="G36" s="91"/>
      <c r="H36" s="91"/>
      <c r="I36" s="91"/>
      <c r="J36" s="91"/>
      <c r="K36" s="91"/>
      <c r="L36" s="91"/>
      <c r="M36" s="91"/>
      <c r="N36" s="91"/>
      <c r="O36" s="51" t="n">
        <v>19</v>
      </c>
      <c r="P36" s="51"/>
      <c r="Q36" s="51" t="s">
        <v>47</v>
      </c>
      <c r="R36" s="52" t="s">
        <v>63</v>
      </c>
    </row>
    <row r="37" s="10" customFormat="true" ht="12.75" hidden="false" customHeight="false" outlineLevel="0" collapsed="false">
      <c r="B37" s="89" t="n">
        <v>25</v>
      </c>
      <c r="C37" s="51" t="s">
        <v>98</v>
      </c>
      <c r="D37" s="49" t="s">
        <v>128</v>
      </c>
      <c r="E37" s="90" t="s">
        <v>100</v>
      </c>
      <c r="F37" s="91"/>
      <c r="G37" s="91"/>
      <c r="H37" s="91"/>
      <c r="I37" s="91"/>
      <c r="J37" s="91"/>
      <c r="K37" s="91"/>
      <c r="L37" s="91"/>
      <c r="M37" s="91"/>
      <c r="N37" s="91"/>
      <c r="O37" s="51" t="n">
        <v>19</v>
      </c>
      <c r="P37" s="51"/>
      <c r="Q37" s="51" t="s">
        <v>47</v>
      </c>
      <c r="R37" s="52" t="s">
        <v>63</v>
      </c>
    </row>
    <row r="38" s="10" customFormat="true" ht="12.75" hidden="false" customHeight="false" outlineLevel="0" collapsed="false">
      <c r="B38" s="89" t="n">
        <v>26</v>
      </c>
      <c r="C38" s="51" t="s">
        <v>98</v>
      </c>
      <c r="D38" s="49" t="s">
        <v>129</v>
      </c>
      <c r="E38" s="90" t="s">
        <v>110</v>
      </c>
      <c r="F38" s="91"/>
      <c r="G38" s="91"/>
      <c r="H38" s="91"/>
      <c r="I38" s="91"/>
      <c r="J38" s="91"/>
      <c r="K38" s="91"/>
      <c r="L38" s="91"/>
      <c r="M38" s="91"/>
      <c r="N38" s="91"/>
      <c r="O38" s="51" t="s">
        <v>130</v>
      </c>
      <c r="P38" s="51"/>
      <c r="Q38" s="51" t="s">
        <v>47</v>
      </c>
      <c r="R38" s="52" t="s">
        <v>63</v>
      </c>
    </row>
    <row r="39" s="10" customFormat="true" ht="12.75" hidden="false" customHeight="false" outlineLevel="0" collapsed="false">
      <c r="B39" s="89" t="n">
        <v>27</v>
      </c>
      <c r="C39" s="51" t="s">
        <v>98</v>
      </c>
      <c r="D39" s="49" t="s">
        <v>131</v>
      </c>
      <c r="E39" s="90" t="s">
        <v>100</v>
      </c>
      <c r="F39" s="91"/>
      <c r="G39" s="91"/>
      <c r="H39" s="91"/>
      <c r="I39" s="91"/>
      <c r="J39" s="91"/>
      <c r="K39" s="91"/>
      <c r="L39" s="91"/>
      <c r="M39" s="91"/>
      <c r="N39" s="91"/>
      <c r="O39" s="51" t="n">
        <v>18</v>
      </c>
      <c r="P39" s="51"/>
      <c r="Q39" s="51" t="s">
        <v>47</v>
      </c>
      <c r="R39" s="52" t="s">
        <v>63</v>
      </c>
    </row>
    <row r="40" s="10" customFormat="true" ht="12.75" hidden="false" customHeight="false" outlineLevel="0" collapsed="false">
      <c r="B40" s="89" t="n">
        <v>28</v>
      </c>
      <c r="C40" s="51" t="s">
        <v>98</v>
      </c>
      <c r="D40" s="54" t="s">
        <v>132</v>
      </c>
      <c r="E40" s="93" t="s">
        <v>133</v>
      </c>
      <c r="F40" s="91"/>
      <c r="G40" s="91"/>
      <c r="H40" s="91"/>
      <c r="I40" s="91"/>
      <c r="J40" s="91"/>
      <c r="K40" s="91"/>
      <c r="L40" s="91"/>
      <c r="M40" s="91"/>
      <c r="N40" s="91"/>
      <c r="O40" s="51" t="n">
        <v>18</v>
      </c>
      <c r="P40" s="51"/>
      <c r="Q40" s="51" t="s">
        <v>47</v>
      </c>
      <c r="R40" s="52" t="s">
        <v>63</v>
      </c>
    </row>
    <row r="41" s="10" customFormat="true" ht="12.75" hidden="false" customHeight="false" outlineLevel="0" collapsed="false">
      <c r="B41" s="89" t="n">
        <v>29</v>
      </c>
      <c r="C41" s="51" t="s">
        <v>98</v>
      </c>
      <c r="D41" s="49" t="s">
        <v>134</v>
      </c>
      <c r="E41" s="90" t="s">
        <v>100</v>
      </c>
      <c r="F41" s="91"/>
      <c r="G41" s="91"/>
      <c r="H41" s="91"/>
      <c r="I41" s="91"/>
      <c r="J41" s="91"/>
      <c r="K41" s="91"/>
      <c r="L41" s="91"/>
      <c r="M41" s="91"/>
      <c r="N41" s="91"/>
      <c r="O41" s="51" t="n">
        <v>17</v>
      </c>
      <c r="P41" s="51"/>
      <c r="Q41" s="51" t="s">
        <v>47</v>
      </c>
      <c r="R41" s="52" t="s">
        <v>63</v>
      </c>
    </row>
    <row r="42" s="10" customFormat="true" ht="12.75" hidden="false" customHeight="false" outlineLevel="0" collapsed="false">
      <c r="B42" s="89" t="n">
        <v>30</v>
      </c>
      <c r="C42" s="51" t="s">
        <v>98</v>
      </c>
      <c r="D42" s="49" t="s">
        <v>135</v>
      </c>
      <c r="E42" s="90" t="s">
        <v>100</v>
      </c>
      <c r="F42" s="91"/>
      <c r="G42" s="91"/>
      <c r="H42" s="91"/>
      <c r="I42" s="91"/>
      <c r="J42" s="91"/>
      <c r="K42" s="91"/>
      <c r="L42" s="91"/>
      <c r="M42" s="91"/>
      <c r="N42" s="91"/>
      <c r="O42" s="51" t="n">
        <v>17</v>
      </c>
      <c r="P42" s="51"/>
      <c r="Q42" s="51" t="s">
        <v>47</v>
      </c>
      <c r="R42" s="52" t="s">
        <v>63</v>
      </c>
    </row>
    <row r="43" s="10" customFormat="true" ht="12.75" hidden="false" customHeight="false" outlineLevel="0" collapsed="false">
      <c r="B43" s="89" t="n">
        <v>31</v>
      </c>
      <c r="C43" s="51" t="s">
        <v>98</v>
      </c>
      <c r="D43" s="92" t="s">
        <v>136</v>
      </c>
      <c r="E43" s="94" t="s">
        <v>110</v>
      </c>
      <c r="F43" s="91"/>
      <c r="G43" s="91"/>
      <c r="H43" s="91"/>
      <c r="I43" s="91"/>
      <c r="J43" s="91"/>
      <c r="K43" s="91"/>
      <c r="L43" s="91"/>
      <c r="M43" s="91"/>
      <c r="N43" s="91"/>
      <c r="O43" s="51" t="n">
        <v>17</v>
      </c>
      <c r="P43" s="51"/>
      <c r="Q43" s="51" t="s">
        <v>47</v>
      </c>
      <c r="R43" s="52" t="s">
        <v>63</v>
      </c>
    </row>
    <row r="44" s="10" customFormat="true" ht="12.75" hidden="false" customHeight="false" outlineLevel="0" collapsed="false">
      <c r="B44" s="89" t="n">
        <v>32</v>
      </c>
      <c r="C44" s="51" t="s">
        <v>98</v>
      </c>
      <c r="D44" s="49" t="s">
        <v>137</v>
      </c>
      <c r="E44" s="90" t="s">
        <v>61</v>
      </c>
      <c r="F44" s="91"/>
      <c r="G44" s="91"/>
      <c r="H44" s="91"/>
      <c r="I44" s="91"/>
      <c r="J44" s="91"/>
      <c r="K44" s="91"/>
      <c r="L44" s="91"/>
      <c r="M44" s="91"/>
      <c r="N44" s="91"/>
      <c r="O44" s="51" t="n">
        <v>17</v>
      </c>
      <c r="P44" s="51"/>
      <c r="Q44" s="51" t="s">
        <v>47</v>
      </c>
      <c r="R44" s="52" t="s">
        <v>63</v>
      </c>
    </row>
    <row r="45" s="10" customFormat="true" ht="12.75" hidden="false" customHeight="false" outlineLevel="0" collapsed="false">
      <c r="B45" s="89" t="n">
        <v>33</v>
      </c>
      <c r="C45" s="51" t="s">
        <v>98</v>
      </c>
      <c r="D45" s="49" t="s">
        <v>138</v>
      </c>
      <c r="E45" s="90" t="s">
        <v>61</v>
      </c>
      <c r="F45" s="91"/>
      <c r="G45" s="91"/>
      <c r="H45" s="91"/>
      <c r="I45" s="91"/>
      <c r="J45" s="91"/>
      <c r="K45" s="91"/>
      <c r="L45" s="91"/>
      <c r="M45" s="91"/>
      <c r="N45" s="91"/>
      <c r="O45" s="51" t="n">
        <v>17</v>
      </c>
      <c r="P45" s="51"/>
      <c r="Q45" s="51" t="s">
        <v>47</v>
      </c>
      <c r="R45" s="52" t="s">
        <v>63</v>
      </c>
    </row>
    <row r="46" s="10" customFormat="true" ht="12.75" hidden="false" customHeight="false" outlineLevel="0" collapsed="false">
      <c r="B46" s="89" t="n">
        <v>34</v>
      </c>
      <c r="C46" s="51" t="s">
        <v>98</v>
      </c>
      <c r="D46" s="54" t="s">
        <v>139</v>
      </c>
      <c r="E46" s="54" t="s">
        <v>140</v>
      </c>
      <c r="F46" s="91"/>
      <c r="G46" s="91"/>
      <c r="H46" s="91"/>
      <c r="I46" s="91"/>
      <c r="J46" s="91"/>
      <c r="K46" s="91"/>
      <c r="L46" s="91"/>
      <c r="M46" s="91"/>
      <c r="N46" s="91"/>
      <c r="O46" s="51" t="n">
        <v>16</v>
      </c>
      <c r="P46" s="51"/>
      <c r="Q46" s="51" t="s">
        <v>47</v>
      </c>
      <c r="R46" s="52" t="s">
        <v>63</v>
      </c>
    </row>
    <row r="47" s="10" customFormat="true" ht="12.75" hidden="false" customHeight="false" outlineLevel="0" collapsed="false">
      <c r="B47" s="89" t="n">
        <v>35</v>
      </c>
      <c r="C47" s="51" t="s">
        <v>98</v>
      </c>
      <c r="D47" s="49" t="s">
        <v>141</v>
      </c>
      <c r="E47" s="90" t="s">
        <v>100</v>
      </c>
      <c r="F47" s="91"/>
      <c r="G47" s="91"/>
      <c r="H47" s="91"/>
      <c r="I47" s="91"/>
      <c r="J47" s="91"/>
      <c r="K47" s="91"/>
      <c r="L47" s="91"/>
      <c r="M47" s="91"/>
      <c r="N47" s="91"/>
      <c r="O47" s="51" t="n">
        <v>16</v>
      </c>
      <c r="P47" s="51"/>
      <c r="Q47" s="51" t="s">
        <v>47</v>
      </c>
      <c r="R47" s="52" t="s">
        <v>63</v>
      </c>
    </row>
    <row r="48" s="10" customFormat="true" ht="12.75" hidden="false" customHeight="false" outlineLevel="0" collapsed="false">
      <c r="B48" s="89" t="n">
        <v>36</v>
      </c>
      <c r="C48" s="51" t="s">
        <v>98</v>
      </c>
      <c r="D48" s="49" t="s">
        <v>142</v>
      </c>
      <c r="E48" s="90" t="s">
        <v>100</v>
      </c>
      <c r="F48" s="91"/>
      <c r="G48" s="91"/>
      <c r="H48" s="91"/>
      <c r="I48" s="91"/>
      <c r="J48" s="91"/>
      <c r="K48" s="91"/>
      <c r="L48" s="91"/>
      <c r="M48" s="91"/>
      <c r="N48" s="91"/>
      <c r="O48" s="51" t="n">
        <v>16</v>
      </c>
      <c r="P48" s="51"/>
      <c r="Q48" s="51" t="s">
        <v>47</v>
      </c>
      <c r="R48" s="52" t="s">
        <v>63</v>
      </c>
    </row>
    <row r="49" s="10" customFormat="true" ht="12.75" hidden="false" customHeight="false" outlineLevel="0" collapsed="false">
      <c r="B49" s="89" t="n">
        <v>37</v>
      </c>
      <c r="C49" s="51" t="s">
        <v>98</v>
      </c>
      <c r="D49" s="49" t="s">
        <v>143</v>
      </c>
      <c r="E49" s="49" t="s">
        <v>144</v>
      </c>
      <c r="F49" s="91"/>
      <c r="G49" s="91"/>
      <c r="H49" s="91"/>
      <c r="I49" s="91"/>
      <c r="J49" s="91"/>
      <c r="K49" s="91"/>
      <c r="L49" s="91"/>
      <c r="M49" s="91"/>
      <c r="N49" s="91"/>
      <c r="O49" s="51" t="n">
        <v>16</v>
      </c>
      <c r="P49" s="51"/>
      <c r="Q49" s="51" t="s">
        <v>47</v>
      </c>
      <c r="R49" s="52" t="s">
        <v>63</v>
      </c>
    </row>
    <row r="50" customFormat="false" ht="15.75" hidden="false" customHeight="false" outlineLevel="0" collapsed="false">
      <c r="B50" s="95" t="n">
        <v>38</v>
      </c>
      <c r="C50" s="96" t="s">
        <v>98</v>
      </c>
      <c r="D50" s="97" t="s">
        <v>145</v>
      </c>
      <c r="E50" s="97" t="s">
        <v>18</v>
      </c>
      <c r="F50" s="98"/>
      <c r="G50" s="98"/>
      <c r="H50" s="98"/>
      <c r="I50" s="98"/>
      <c r="J50" s="98"/>
      <c r="K50" s="98"/>
      <c r="L50" s="98"/>
      <c r="M50" s="98"/>
      <c r="N50" s="98"/>
      <c r="O50" s="63" t="n">
        <v>16</v>
      </c>
      <c r="P50" s="96"/>
      <c r="Q50" s="96" t="s">
        <v>47</v>
      </c>
      <c r="R50" s="99" t="s">
        <v>63</v>
      </c>
    </row>
  </sheetData>
  <mergeCells count="3">
    <mergeCell ref="D7:E7"/>
    <mergeCell ref="D8:P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8.56"/>
    <col collapsed="false" customWidth="true" hidden="false" outlineLevel="0" max="3" min="3" style="0" width="39.41"/>
    <col collapsed="false" customWidth="true" hidden="false" outlineLevel="0" max="4" min="4" style="0" width="52.7"/>
    <col collapsed="false" customWidth="true" hidden="true" outlineLevel="0" max="13" min="5" style="0" width="9.14"/>
    <col collapsed="false" customWidth="true" hidden="false" outlineLevel="0" max="14" min="14" style="1" width="9.14"/>
    <col collapsed="false" customWidth="true" hidden="false" outlineLevel="0" max="15" min="15" style="0" width="10.28"/>
    <col collapsed="false" customWidth="true" hidden="false" outlineLevel="0" max="16" min="16" style="1" width="10.28"/>
    <col collapsed="false" customWidth="true" hidden="false" outlineLevel="0" max="17" min="17" style="1" width="9.14"/>
  </cols>
  <sheetData>
    <row r="2" customFormat="false" ht="15" hidden="false" customHeight="false" outlineLevel="0" collapsed="false">
      <c r="A2" s="70"/>
      <c r="B2" s="66"/>
      <c r="C2" s="68"/>
      <c r="D2" s="68"/>
      <c r="E2" s="68"/>
      <c r="F2" s="68"/>
      <c r="G2" s="6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0"/>
      <c r="B3" s="66"/>
      <c r="C3" s="68"/>
      <c r="D3" s="8"/>
      <c r="E3" s="100" t="s">
        <v>146</v>
      </c>
      <c r="F3" s="101"/>
      <c r="G3" s="101"/>
      <c r="H3" s="101"/>
      <c r="I3" s="101"/>
      <c r="J3" s="101"/>
      <c r="K3" s="8"/>
      <c r="L3" s="8"/>
      <c r="M3" s="8"/>
    </row>
    <row r="4" customFormat="false" ht="15" hidden="false" customHeight="false" outlineLevel="0" collapsed="false">
      <c r="A4" s="68"/>
      <c r="B4" s="66"/>
      <c r="C4" s="68"/>
      <c r="D4" s="8"/>
      <c r="E4" s="100" t="s">
        <v>147</v>
      </c>
      <c r="F4" s="101"/>
      <c r="G4" s="101"/>
      <c r="H4" s="101"/>
      <c r="I4" s="101"/>
      <c r="J4" s="101"/>
      <c r="K4" s="8"/>
      <c r="L4" s="8"/>
      <c r="M4" s="8"/>
    </row>
    <row r="5" customFormat="false" ht="15" hidden="false" customHeight="false" outlineLevel="0" collapsed="false">
      <c r="A5" s="70"/>
      <c r="B5" s="67"/>
      <c r="C5" s="70"/>
      <c r="D5" s="8"/>
      <c r="E5" s="100" t="s">
        <v>148</v>
      </c>
      <c r="F5" s="101"/>
      <c r="G5" s="101"/>
      <c r="H5" s="101"/>
      <c r="I5" s="101"/>
      <c r="J5" s="101"/>
      <c r="K5" s="8"/>
      <c r="L5" s="8"/>
      <c r="M5" s="8"/>
    </row>
    <row r="6" customFormat="false" ht="18.75" hidden="false" customHeight="false" outlineLevel="0" collapsed="false">
      <c r="C6" s="3" t="s">
        <v>14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R6" s="1"/>
    </row>
    <row r="7" customFormat="false" ht="18.75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R7" s="1"/>
    </row>
    <row r="8" customFormat="false" ht="18.75" hidden="false" customHeight="false" outlineLevel="0" collapsed="false">
      <c r="B8" s="5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R8" s="1"/>
    </row>
    <row r="9" customFormat="false" ht="15" hidden="false" customHeight="false" outlineLevel="0" collapsed="false">
      <c r="A9" s="8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</row>
    <row r="10" customFormat="false" ht="15.75" hidden="false" customHeight="false" outlineLevel="0" collapsed="false">
      <c r="A10" s="8"/>
      <c r="B10" s="5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102"/>
      <c r="O10" s="103" t="s">
        <v>150</v>
      </c>
    </row>
    <row r="11" customFormat="false" ht="15.75" hidden="false" customHeight="false" outlineLevel="0" collapsed="false">
      <c r="A11" s="8"/>
      <c r="B11" s="5"/>
      <c r="C11" s="8"/>
      <c r="D11" s="8"/>
      <c r="E11" s="104" t="s">
        <v>151</v>
      </c>
      <c r="F11" s="105"/>
      <c r="G11" s="105"/>
      <c r="H11" s="105"/>
      <c r="I11" s="106"/>
      <c r="J11" s="107" t="s">
        <v>152</v>
      </c>
      <c r="K11" s="108"/>
      <c r="L11" s="108"/>
      <c r="M11" s="108"/>
      <c r="N11" s="102"/>
    </row>
    <row r="12" s="10" customFormat="true" ht="26.25" hidden="false" customHeight="false" outlineLevel="0" collapsed="false">
      <c r="A12" s="11" t="s">
        <v>4</v>
      </c>
      <c r="B12" s="12" t="s">
        <v>5</v>
      </c>
      <c r="C12" s="13" t="s">
        <v>6</v>
      </c>
      <c r="D12" s="13" t="s">
        <v>7</v>
      </c>
      <c r="E12" s="14" t="s">
        <v>8</v>
      </c>
      <c r="F12" s="14" t="s">
        <v>9</v>
      </c>
      <c r="G12" s="14" t="s">
        <v>10</v>
      </c>
      <c r="H12" s="15" t="s">
        <v>11</v>
      </c>
      <c r="I12" s="16" t="s">
        <v>12</v>
      </c>
      <c r="J12" s="17" t="s">
        <v>8</v>
      </c>
      <c r="K12" s="14" t="s">
        <v>9</v>
      </c>
      <c r="L12" s="14" t="s">
        <v>10</v>
      </c>
      <c r="M12" s="15" t="s">
        <v>11</v>
      </c>
      <c r="N12" s="18" t="s">
        <v>12</v>
      </c>
      <c r="O12" s="14" t="s">
        <v>13</v>
      </c>
      <c r="P12" s="14" t="s">
        <v>14</v>
      </c>
      <c r="Q12" s="19" t="s">
        <v>15</v>
      </c>
    </row>
    <row r="13" s="10" customFormat="true" ht="15" hidden="false" customHeight="true" outlineLevel="0" collapsed="false">
      <c r="A13" s="109" t="n">
        <v>1</v>
      </c>
      <c r="B13" s="110" t="s">
        <v>153</v>
      </c>
      <c r="C13" s="111" t="s">
        <v>154</v>
      </c>
      <c r="D13" s="111" t="s">
        <v>18</v>
      </c>
      <c r="E13" s="112" t="n">
        <v>7</v>
      </c>
      <c r="F13" s="112" t="n">
        <v>5</v>
      </c>
      <c r="G13" s="112" t="n">
        <v>2</v>
      </c>
      <c r="H13" s="112" t="n">
        <v>7</v>
      </c>
      <c r="I13" s="112" t="n">
        <f aca="false">SUM(E13:H13)</f>
        <v>21</v>
      </c>
      <c r="J13" s="112" t="n">
        <v>7</v>
      </c>
      <c r="K13" s="112" t="n">
        <v>7</v>
      </c>
      <c r="L13" s="112" t="n">
        <v>7</v>
      </c>
      <c r="M13" s="112" t="n">
        <v>7</v>
      </c>
      <c r="N13" s="113" t="n">
        <f aca="false">SUM(J13:M13)</f>
        <v>28</v>
      </c>
      <c r="O13" s="114"/>
      <c r="P13" s="115" t="s">
        <v>19</v>
      </c>
      <c r="Q13" s="24" t="s">
        <v>20</v>
      </c>
    </row>
    <row r="14" s="10" customFormat="true" ht="15" hidden="false" customHeight="true" outlineLevel="0" collapsed="false">
      <c r="A14" s="116" t="n">
        <v>2</v>
      </c>
      <c r="B14" s="117" t="s">
        <v>153</v>
      </c>
      <c r="C14" s="118" t="s">
        <v>155</v>
      </c>
      <c r="D14" s="118" t="s">
        <v>100</v>
      </c>
      <c r="E14" s="119" t="n">
        <v>7</v>
      </c>
      <c r="F14" s="119" t="n">
        <v>5.5</v>
      </c>
      <c r="G14" s="119" t="n">
        <v>7</v>
      </c>
      <c r="H14" s="119" t="n">
        <v>7</v>
      </c>
      <c r="I14" s="119" t="n">
        <f aca="false">SUM(E14:H14)</f>
        <v>26.5</v>
      </c>
      <c r="J14" s="119" t="n">
        <v>7</v>
      </c>
      <c r="K14" s="119" t="n">
        <v>5.5</v>
      </c>
      <c r="L14" s="119" t="n">
        <v>7</v>
      </c>
      <c r="M14" s="119" t="n">
        <v>7</v>
      </c>
      <c r="N14" s="120" t="n">
        <f aca="false">SUM(J14:M14)</f>
        <v>26.5</v>
      </c>
      <c r="O14" s="121"/>
      <c r="P14" s="81" t="s">
        <v>19</v>
      </c>
      <c r="Q14" s="29" t="s">
        <v>20</v>
      </c>
    </row>
    <row r="15" s="10" customFormat="true" ht="15" hidden="false" customHeight="true" outlineLevel="0" collapsed="false">
      <c r="A15" s="116" t="n">
        <v>3</v>
      </c>
      <c r="B15" s="117" t="s">
        <v>153</v>
      </c>
      <c r="C15" s="118" t="s">
        <v>156</v>
      </c>
      <c r="D15" s="118" t="s">
        <v>100</v>
      </c>
      <c r="E15" s="119" t="n">
        <v>7</v>
      </c>
      <c r="F15" s="119" t="n">
        <v>6.5</v>
      </c>
      <c r="G15" s="119" t="n">
        <v>7</v>
      </c>
      <c r="H15" s="119" t="n">
        <v>6</v>
      </c>
      <c r="I15" s="119" t="n">
        <f aca="false">SUM(E15:H15)</f>
        <v>26.5</v>
      </c>
      <c r="J15" s="119" t="n">
        <v>7</v>
      </c>
      <c r="K15" s="119" t="n">
        <v>6.5</v>
      </c>
      <c r="L15" s="119" t="n">
        <v>7</v>
      </c>
      <c r="M15" s="119" t="n">
        <v>6</v>
      </c>
      <c r="N15" s="120" t="n">
        <f aca="false">SUM(J15:M15)</f>
        <v>26.5</v>
      </c>
      <c r="O15" s="121"/>
      <c r="P15" s="81" t="s">
        <v>19</v>
      </c>
      <c r="Q15" s="29" t="s">
        <v>20</v>
      </c>
    </row>
    <row r="16" s="10" customFormat="true" ht="15" hidden="false" customHeight="true" outlineLevel="0" collapsed="false">
      <c r="A16" s="122" t="n">
        <v>4</v>
      </c>
      <c r="B16" s="123" t="s">
        <v>153</v>
      </c>
      <c r="C16" s="124" t="s">
        <v>157</v>
      </c>
      <c r="D16" s="124" t="s">
        <v>100</v>
      </c>
      <c r="E16" s="125" t="n">
        <v>5</v>
      </c>
      <c r="F16" s="125" t="n">
        <v>7</v>
      </c>
      <c r="G16" s="125" t="n">
        <v>7</v>
      </c>
      <c r="H16" s="125" t="n">
        <v>7</v>
      </c>
      <c r="I16" s="125" t="n">
        <f aca="false">SUM(E16:H16)</f>
        <v>26</v>
      </c>
      <c r="J16" s="125" t="n">
        <v>5</v>
      </c>
      <c r="K16" s="125" t="n">
        <v>7</v>
      </c>
      <c r="L16" s="125" t="n">
        <v>7</v>
      </c>
      <c r="M16" s="125" t="n">
        <v>7</v>
      </c>
      <c r="N16" s="126" t="n">
        <f aca="false">SUM(J16:M16)</f>
        <v>26</v>
      </c>
      <c r="O16" s="127"/>
      <c r="P16" s="83" t="s">
        <v>19</v>
      </c>
      <c r="Q16" s="86" t="s">
        <v>28</v>
      </c>
    </row>
    <row r="17" s="10" customFormat="true" ht="15" hidden="false" customHeight="true" outlineLevel="0" collapsed="false">
      <c r="A17" s="122" t="n">
        <v>5</v>
      </c>
      <c r="B17" s="123" t="s">
        <v>153</v>
      </c>
      <c r="C17" s="124" t="s">
        <v>158</v>
      </c>
      <c r="D17" s="124" t="s">
        <v>18</v>
      </c>
      <c r="E17" s="125" t="n">
        <v>7</v>
      </c>
      <c r="F17" s="125" t="n">
        <v>7</v>
      </c>
      <c r="G17" s="125" t="n">
        <v>7</v>
      </c>
      <c r="H17" s="125" t="n">
        <v>5</v>
      </c>
      <c r="I17" s="125" t="n">
        <f aca="false">SUM(E17:H17)</f>
        <v>26</v>
      </c>
      <c r="J17" s="125" t="n">
        <v>7</v>
      </c>
      <c r="K17" s="125" t="n">
        <v>7</v>
      </c>
      <c r="L17" s="125" t="n">
        <v>7</v>
      </c>
      <c r="M17" s="125" t="n">
        <v>5</v>
      </c>
      <c r="N17" s="126" t="n">
        <f aca="false">SUM(J17:M17)</f>
        <v>26</v>
      </c>
      <c r="O17" s="127"/>
      <c r="P17" s="83" t="s">
        <v>19</v>
      </c>
      <c r="Q17" s="86" t="s">
        <v>28</v>
      </c>
    </row>
    <row r="18" s="10" customFormat="true" ht="15" hidden="false" customHeight="true" outlineLevel="0" collapsed="false">
      <c r="A18" s="128" t="n">
        <v>6</v>
      </c>
      <c r="B18" s="129" t="s">
        <v>153</v>
      </c>
      <c r="C18" s="130" t="s">
        <v>159</v>
      </c>
      <c r="D18" s="130" t="s">
        <v>160</v>
      </c>
      <c r="E18" s="131" t="n">
        <v>5</v>
      </c>
      <c r="F18" s="131" t="n">
        <v>4.5</v>
      </c>
      <c r="G18" s="131" t="n">
        <v>1</v>
      </c>
      <c r="H18" s="131" t="n">
        <v>7</v>
      </c>
      <c r="I18" s="131" t="n">
        <f aca="false">SUM(E18:H18)</f>
        <v>17.5</v>
      </c>
      <c r="J18" s="131" t="n">
        <v>6</v>
      </c>
      <c r="K18" s="131" t="n">
        <v>4</v>
      </c>
      <c r="L18" s="131" t="n">
        <v>7</v>
      </c>
      <c r="M18" s="131" t="n">
        <v>7</v>
      </c>
      <c r="N18" s="132" t="n">
        <v>24.5</v>
      </c>
      <c r="O18" s="45"/>
      <c r="P18" s="46" t="s">
        <v>19</v>
      </c>
      <c r="Q18" s="40" t="s">
        <v>45</v>
      </c>
    </row>
    <row r="19" s="10" customFormat="true" ht="15" hidden="false" customHeight="true" outlineLevel="0" collapsed="false">
      <c r="A19" s="128" t="n">
        <v>7</v>
      </c>
      <c r="B19" s="129" t="s">
        <v>153</v>
      </c>
      <c r="C19" s="130" t="s">
        <v>161</v>
      </c>
      <c r="D19" s="130" t="s">
        <v>100</v>
      </c>
      <c r="E19" s="131" t="n">
        <v>7</v>
      </c>
      <c r="F19" s="131" t="n">
        <v>6.5</v>
      </c>
      <c r="G19" s="131" t="n">
        <v>4</v>
      </c>
      <c r="H19" s="131" t="n">
        <v>7</v>
      </c>
      <c r="I19" s="131" t="n">
        <f aca="false">SUM(E19:H19)</f>
        <v>24.5</v>
      </c>
      <c r="J19" s="131" t="n">
        <v>7</v>
      </c>
      <c r="K19" s="131" t="n">
        <v>6.5</v>
      </c>
      <c r="L19" s="131" t="n">
        <v>4.5</v>
      </c>
      <c r="M19" s="131" t="n">
        <v>7</v>
      </c>
      <c r="N19" s="132" t="n">
        <v>24.5</v>
      </c>
      <c r="O19" s="45"/>
      <c r="P19" s="46" t="s">
        <v>19</v>
      </c>
      <c r="Q19" s="40" t="s">
        <v>45</v>
      </c>
    </row>
    <row r="20" s="10" customFormat="true" ht="15" hidden="false" customHeight="true" outlineLevel="0" collapsed="false">
      <c r="A20" s="128" t="n">
        <v>8</v>
      </c>
      <c r="B20" s="129" t="s">
        <v>153</v>
      </c>
      <c r="C20" s="130" t="s">
        <v>162</v>
      </c>
      <c r="D20" s="130" t="s">
        <v>25</v>
      </c>
      <c r="E20" s="131" t="n">
        <v>7</v>
      </c>
      <c r="F20" s="131" t="n">
        <v>7</v>
      </c>
      <c r="G20" s="131" t="n">
        <v>7</v>
      </c>
      <c r="H20" s="131" t="n">
        <v>3</v>
      </c>
      <c r="I20" s="131" t="n">
        <f aca="false">SUM(E20:H20)</f>
        <v>24</v>
      </c>
      <c r="J20" s="131" t="n">
        <v>7</v>
      </c>
      <c r="K20" s="131" t="n">
        <v>7</v>
      </c>
      <c r="L20" s="131" t="n">
        <v>7</v>
      </c>
      <c r="M20" s="131" t="n">
        <v>3</v>
      </c>
      <c r="N20" s="132" t="n">
        <f aca="false">SUM(J20:M20)</f>
        <v>24</v>
      </c>
      <c r="O20" s="45"/>
      <c r="P20" s="46" t="s">
        <v>19</v>
      </c>
      <c r="Q20" s="40" t="s">
        <v>45</v>
      </c>
    </row>
    <row r="21" s="10" customFormat="true" ht="15" hidden="false" customHeight="true" outlineLevel="0" collapsed="false">
      <c r="A21" s="128" t="n">
        <v>9</v>
      </c>
      <c r="B21" s="129" t="s">
        <v>153</v>
      </c>
      <c r="C21" s="130" t="s">
        <v>163</v>
      </c>
      <c r="D21" s="130" t="s">
        <v>100</v>
      </c>
      <c r="E21" s="131" t="n">
        <v>4</v>
      </c>
      <c r="F21" s="131" t="n">
        <v>7</v>
      </c>
      <c r="G21" s="131" t="n">
        <v>7</v>
      </c>
      <c r="H21" s="131" t="n">
        <v>6</v>
      </c>
      <c r="I21" s="131" t="n">
        <f aca="false">SUM(E21:H21)</f>
        <v>24</v>
      </c>
      <c r="J21" s="131" t="n">
        <v>4</v>
      </c>
      <c r="K21" s="131" t="n">
        <v>7</v>
      </c>
      <c r="L21" s="131" t="n">
        <v>7</v>
      </c>
      <c r="M21" s="131" t="n">
        <v>6</v>
      </c>
      <c r="N21" s="132" t="n">
        <f aca="false">SUM(J21:M21)</f>
        <v>24</v>
      </c>
      <c r="O21" s="45"/>
      <c r="P21" s="46" t="s">
        <v>19</v>
      </c>
      <c r="Q21" s="40" t="s">
        <v>45</v>
      </c>
    </row>
    <row r="22" s="10" customFormat="true" ht="15" hidden="false" customHeight="true" outlineLevel="0" collapsed="false">
      <c r="A22" s="128" t="n">
        <v>10</v>
      </c>
      <c r="B22" s="129" t="s">
        <v>153</v>
      </c>
      <c r="C22" s="130" t="s">
        <v>164</v>
      </c>
      <c r="D22" s="130" t="s">
        <v>100</v>
      </c>
      <c r="E22" s="131" t="n">
        <v>5</v>
      </c>
      <c r="F22" s="131" t="n">
        <v>7</v>
      </c>
      <c r="G22" s="131" t="n">
        <v>7</v>
      </c>
      <c r="H22" s="131" t="n">
        <v>2</v>
      </c>
      <c r="I22" s="131" t="n">
        <f aca="false">SUM(E22:H22)</f>
        <v>21</v>
      </c>
      <c r="J22" s="131" t="n">
        <v>7</v>
      </c>
      <c r="K22" s="131" t="n">
        <v>7</v>
      </c>
      <c r="L22" s="131" t="n">
        <v>7</v>
      </c>
      <c r="M22" s="131" t="n">
        <v>2</v>
      </c>
      <c r="N22" s="132" t="n">
        <f aca="false">SUM(J22:M22)</f>
        <v>23</v>
      </c>
      <c r="O22" s="45"/>
      <c r="P22" s="46" t="s">
        <v>19</v>
      </c>
      <c r="Q22" s="40" t="s">
        <v>45</v>
      </c>
    </row>
    <row r="23" s="10" customFormat="true" ht="15" hidden="false" customHeight="true" outlineLevel="0" collapsed="false">
      <c r="A23" s="133" t="n">
        <v>11</v>
      </c>
      <c r="B23" s="56" t="s">
        <v>153</v>
      </c>
      <c r="C23" s="134" t="s">
        <v>165</v>
      </c>
      <c r="D23" s="134" t="s">
        <v>25</v>
      </c>
      <c r="E23" s="135" t="n">
        <v>4</v>
      </c>
      <c r="F23" s="135" t="n">
        <v>6</v>
      </c>
      <c r="G23" s="135" t="n">
        <v>7</v>
      </c>
      <c r="H23" s="135" t="n">
        <v>5</v>
      </c>
      <c r="I23" s="135" t="n">
        <f aca="false">SUM(E23:H23)</f>
        <v>22</v>
      </c>
      <c r="J23" s="135" t="n">
        <v>4</v>
      </c>
      <c r="K23" s="135" t="n">
        <v>6</v>
      </c>
      <c r="L23" s="135" t="n">
        <v>7</v>
      </c>
      <c r="M23" s="135" t="n">
        <v>5</v>
      </c>
      <c r="N23" s="136" t="n">
        <v>22</v>
      </c>
      <c r="O23" s="137"/>
      <c r="P23" s="138" t="s">
        <v>19</v>
      </c>
      <c r="Q23" s="139" t="s">
        <v>63</v>
      </c>
    </row>
    <row r="24" s="10" customFormat="true" ht="15" hidden="false" customHeight="true" outlineLevel="0" collapsed="false">
      <c r="A24" s="133" t="n">
        <v>12</v>
      </c>
      <c r="B24" s="56" t="s">
        <v>153</v>
      </c>
      <c r="C24" s="134" t="s">
        <v>166</v>
      </c>
      <c r="D24" s="134" t="s">
        <v>100</v>
      </c>
      <c r="E24" s="135" t="n">
        <v>7</v>
      </c>
      <c r="F24" s="135" t="n">
        <v>7</v>
      </c>
      <c r="G24" s="135" t="n">
        <v>7</v>
      </c>
      <c r="H24" s="135" t="n">
        <v>1</v>
      </c>
      <c r="I24" s="135" t="n">
        <f aca="false">SUM(E24:H24)</f>
        <v>22</v>
      </c>
      <c r="J24" s="135" t="n">
        <v>7</v>
      </c>
      <c r="K24" s="135" t="n">
        <v>7</v>
      </c>
      <c r="L24" s="135" t="n">
        <v>7</v>
      </c>
      <c r="M24" s="135" t="n">
        <v>1</v>
      </c>
      <c r="N24" s="136" t="n">
        <f aca="false">SUM(J24:M24)</f>
        <v>22</v>
      </c>
      <c r="O24" s="137"/>
      <c r="P24" s="138" t="s">
        <v>19</v>
      </c>
      <c r="Q24" s="139" t="s">
        <v>63</v>
      </c>
    </row>
    <row r="25" s="10" customFormat="true" ht="15" hidden="false" customHeight="true" outlineLevel="0" collapsed="false">
      <c r="A25" s="133" t="n">
        <v>13</v>
      </c>
      <c r="B25" s="56" t="s">
        <v>153</v>
      </c>
      <c r="C25" s="134" t="s">
        <v>167</v>
      </c>
      <c r="D25" s="134" t="s">
        <v>160</v>
      </c>
      <c r="E25" s="135" t="n">
        <v>7</v>
      </c>
      <c r="F25" s="135" t="n">
        <v>7</v>
      </c>
      <c r="G25" s="135" t="n">
        <v>1</v>
      </c>
      <c r="H25" s="135" t="n">
        <v>7</v>
      </c>
      <c r="I25" s="135" t="n">
        <f aca="false">SUM(E25:H25)</f>
        <v>22</v>
      </c>
      <c r="J25" s="135" t="n">
        <v>7</v>
      </c>
      <c r="K25" s="135" t="n">
        <v>7</v>
      </c>
      <c r="L25" s="135" t="n">
        <v>1</v>
      </c>
      <c r="M25" s="135" t="n">
        <v>7</v>
      </c>
      <c r="N25" s="136" t="n">
        <f aca="false">SUM(J25:M25)</f>
        <v>22</v>
      </c>
      <c r="O25" s="137"/>
      <c r="P25" s="138" t="s">
        <v>19</v>
      </c>
      <c r="Q25" s="139" t="s">
        <v>63</v>
      </c>
    </row>
    <row r="26" s="10" customFormat="true" ht="15" hidden="false" customHeight="true" outlineLevel="0" collapsed="false">
      <c r="A26" s="133" t="n">
        <v>14</v>
      </c>
      <c r="B26" s="56" t="s">
        <v>153</v>
      </c>
      <c r="C26" s="134" t="s">
        <v>168</v>
      </c>
      <c r="D26" s="134" t="s">
        <v>25</v>
      </c>
      <c r="E26" s="135" t="n">
        <v>7</v>
      </c>
      <c r="F26" s="135" t="n">
        <v>7</v>
      </c>
      <c r="G26" s="135" t="n">
        <v>2</v>
      </c>
      <c r="H26" s="135" t="n">
        <v>6</v>
      </c>
      <c r="I26" s="135" t="n">
        <f aca="false">SUM(E26:H26)</f>
        <v>22</v>
      </c>
      <c r="J26" s="135" t="n">
        <v>7</v>
      </c>
      <c r="K26" s="135" t="n">
        <v>7</v>
      </c>
      <c r="L26" s="135" t="n">
        <v>2</v>
      </c>
      <c r="M26" s="135" t="n">
        <v>6</v>
      </c>
      <c r="N26" s="136" t="n">
        <f aca="false">SUM(J26:M26)</f>
        <v>22</v>
      </c>
      <c r="O26" s="137"/>
      <c r="P26" s="138" t="s">
        <v>19</v>
      </c>
      <c r="Q26" s="139" t="s">
        <v>63</v>
      </c>
    </row>
    <row r="27" s="10" customFormat="true" ht="15" hidden="false" customHeight="true" outlineLevel="0" collapsed="false">
      <c r="A27" s="133" t="n">
        <v>15</v>
      </c>
      <c r="B27" s="56" t="s">
        <v>153</v>
      </c>
      <c r="C27" s="134" t="s">
        <v>169</v>
      </c>
      <c r="D27" s="134" t="s">
        <v>25</v>
      </c>
      <c r="E27" s="135" t="n">
        <v>7</v>
      </c>
      <c r="F27" s="135" t="n">
        <v>6.5</v>
      </c>
      <c r="G27" s="135" t="n">
        <v>1</v>
      </c>
      <c r="H27" s="135" t="n">
        <v>2</v>
      </c>
      <c r="I27" s="135" t="n">
        <f aca="false">SUM(E27:H27)</f>
        <v>16.5</v>
      </c>
      <c r="J27" s="135" t="n">
        <v>7</v>
      </c>
      <c r="K27" s="135" t="n">
        <v>6.5</v>
      </c>
      <c r="L27" s="135" t="n">
        <v>6</v>
      </c>
      <c r="M27" s="135" t="n">
        <v>2</v>
      </c>
      <c r="N27" s="136" t="n">
        <f aca="false">SUM(J27:M27)</f>
        <v>21.5</v>
      </c>
      <c r="O27" s="137"/>
      <c r="P27" s="138" t="s">
        <v>19</v>
      </c>
      <c r="Q27" s="139" t="s">
        <v>63</v>
      </c>
    </row>
    <row r="28" s="10" customFormat="true" ht="15" hidden="false" customHeight="true" outlineLevel="0" collapsed="false">
      <c r="A28" s="133" t="n">
        <v>16</v>
      </c>
      <c r="B28" s="56" t="s">
        <v>153</v>
      </c>
      <c r="C28" s="134" t="s">
        <v>170</v>
      </c>
      <c r="D28" s="134" t="s">
        <v>171</v>
      </c>
      <c r="E28" s="135" t="n">
        <v>5</v>
      </c>
      <c r="F28" s="135" t="n">
        <v>6</v>
      </c>
      <c r="G28" s="135" t="n">
        <v>7</v>
      </c>
      <c r="H28" s="135" t="n">
        <v>3</v>
      </c>
      <c r="I28" s="135" t="n">
        <f aca="false">SUM(E28:H28)</f>
        <v>21</v>
      </c>
      <c r="J28" s="135" t="n">
        <v>5</v>
      </c>
      <c r="K28" s="135" t="n">
        <v>6</v>
      </c>
      <c r="L28" s="135" t="n">
        <v>7</v>
      </c>
      <c r="M28" s="135" t="n">
        <v>3</v>
      </c>
      <c r="N28" s="136" t="n">
        <f aca="false">SUM(J28:M28)</f>
        <v>21</v>
      </c>
      <c r="O28" s="137"/>
      <c r="P28" s="138" t="s">
        <v>19</v>
      </c>
      <c r="Q28" s="139" t="s">
        <v>63</v>
      </c>
    </row>
    <row r="29" s="10" customFormat="true" ht="15" hidden="false" customHeight="true" outlineLevel="0" collapsed="false">
      <c r="A29" s="133" t="n">
        <v>17</v>
      </c>
      <c r="B29" s="56" t="s">
        <v>153</v>
      </c>
      <c r="C29" s="134" t="s">
        <v>172</v>
      </c>
      <c r="D29" s="134" t="s">
        <v>100</v>
      </c>
      <c r="E29" s="135" t="n">
        <v>6</v>
      </c>
      <c r="F29" s="135" t="n">
        <v>5</v>
      </c>
      <c r="G29" s="135" t="n">
        <v>4</v>
      </c>
      <c r="H29" s="135" t="n">
        <v>6</v>
      </c>
      <c r="I29" s="135" t="n">
        <f aca="false">SUM(E29:H29)</f>
        <v>21</v>
      </c>
      <c r="J29" s="135" t="n">
        <v>6</v>
      </c>
      <c r="K29" s="135" t="n">
        <v>5</v>
      </c>
      <c r="L29" s="135" t="n">
        <v>4</v>
      </c>
      <c r="M29" s="135" t="n">
        <v>6</v>
      </c>
      <c r="N29" s="136" t="n">
        <f aca="false">SUM(J29:M29)</f>
        <v>21</v>
      </c>
      <c r="O29" s="137"/>
      <c r="P29" s="138" t="s">
        <v>19</v>
      </c>
      <c r="Q29" s="139" t="s">
        <v>63</v>
      </c>
    </row>
    <row r="30" s="10" customFormat="true" ht="15" hidden="false" customHeight="true" outlineLevel="0" collapsed="false">
      <c r="A30" s="133" t="n">
        <v>18</v>
      </c>
      <c r="B30" s="56" t="s">
        <v>153</v>
      </c>
      <c r="C30" s="134" t="s">
        <v>173</v>
      </c>
      <c r="D30" s="134" t="s">
        <v>25</v>
      </c>
      <c r="E30" s="135" t="n">
        <v>6</v>
      </c>
      <c r="F30" s="135" t="n">
        <v>6.5</v>
      </c>
      <c r="G30" s="135" t="n">
        <v>7</v>
      </c>
      <c r="H30" s="135" t="n">
        <v>1</v>
      </c>
      <c r="I30" s="135" t="n">
        <f aca="false">SUM(E30:H30)</f>
        <v>20.5</v>
      </c>
      <c r="J30" s="135" t="n">
        <v>6</v>
      </c>
      <c r="K30" s="135" t="n">
        <v>6.5</v>
      </c>
      <c r="L30" s="135" t="n">
        <v>7</v>
      </c>
      <c r="M30" s="135" t="n">
        <v>1</v>
      </c>
      <c r="N30" s="136" t="n">
        <f aca="false">SUM(J30:M30)</f>
        <v>20.5</v>
      </c>
      <c r="O30" s="137"/>
      <c r="P30" s="138" t="s">
        <v>19</v>
      </c>
      <c r="Q30" s="139" t="s">
        <v>63</v>
      </c>
    </row>
    <row r="31" s="10" customFormat="true" ht="15" hidden="false" customHeight="true" outlineLevel="0" collapsed="false">
      <c r="A31" s="133" t="n">
        <v>19</v>
      </c>
      <c r="B31" s="56" t="s">
        <v>153</v>
      </c>
      <c r="C31" s="134" t="s">
        <v>174</v>
      </c>
      <c r="D31" s="134" t="s">
        <v>100</v>
      </c>
      <c r="E31" s="135" t="n">
        <v>5</v>
      </c>
      <c r="F31" s="135" t="n">
        <v>6</v>
      </c>
      <c r="G31" s="135" t="n">
        <v>2</v>
      </c>
      <c r="H31" s="135" t="n">
        <v>2</v>
      </c>
      <c r="I31" s="135" t="n">
        <f aca="false">SUM(E31:H31)</f>
        <v>15</v>
      </c>
      <c r="J31" s="135" t="n">
        <v>5</v>
      </c>
      <c r="K31" s="135" t="n">
        <v>6</v>
      </c>
      <c r="L31" s="135" t="n">
        <v>5</v>
      </c>
      <c r="M31" s="135" t="n">
        <v>4.5</v>
      </c>
      <c r="N31" s="136" t="n">
        <f aca="false">SUM(J31:M31)</f>
        <v>20.5</v>
      </c>
      <c r="O31" s="137"/>
      <c r="P31" s="138" t="s">
        <v>19</v>
      </c>
      <c r="Q31" s="139" t="s">
        <v>63</v>
      </c>
    </row>
    <row r="32" s="10" customFormat="true" ht="15" hidden="false" customHeight="true" outlineLevel="0" collapsed="false">
      <c r="A32" s="133" t="n">
        <v>20</v>
      </c>
      <c r="B32" s="140" t="s">
        <v>153</v>
      </c>
      <c r="C32" s="134" t="s">
        <v>175</v>
      </c>
      <c r="D32" s="134" t="s">
        <v>100</v>
      </c>
      <c r="E32" s="135" t="n">
        <v>6</v>
      </c>
      <c r="F32" s="135" t="n">
        <v>7</v>
      </c>
      <c r="G32" s="135" t="n">
        <v>6</v>
      </c>
      <c r="H32" s="135" t="n">
        <v>0</v>
      </c>
      <c r="I32" s="135" t="n">
        <f aca="false">SUM(E32:H32)</f>
        <v>19</v>
      </c>
      <c r="J32" s="135" t="n">
        <v>6</v>
      </c>
      <c r="K32" s="135" t="n">
        <v>7</v>
      </c>
      <c r="L32" s="135" t="n">
        <v>6</v>
      </c>
      <c r="M32" s="135" t="n">
        <v>0</v>
      </c>
      <c r="N32" s="136" t="n">
        <f aca="false">SUM(J32:M32)</f>
        <v>19</v>
      </c>
      <c r="O32" s="137" t="n">
        <v>26.5</v>
      </c>
      <c r="P32" s="138" t="s">
        <v>19</v>
      </c>
      <c r="Q32" s="139" t="s">
        <v>63</v>
      </c>
    </row>
    <row r="33" s="10" customFormat="true" ht="15" hidden="false" customHeight="true" outlineLevel="0" collapsed="false">
      <c r="A33" s="141" t="n">
        <v>21</v>
      </c>
      <c r="B33" s="142" t="s">
        <v>153</v>
      </c>
      <c r="C33" s="143" t="s">
        <v>176</v>
      </c>
      <c r="D33" s="143" t="s">
        <v>25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5" t="n">
        <v>19</v>
      </c>
      <c r="O33" s="146" t="n">
        <v>25</v>
      </c>
      <c r="P33" s="142" t="s">
        <v>47</v>
      </c>
      <c r="Q33" s="147" t="s">
        <v>63</v>
      </c>
    </row>
    <row r="34" customFormat="false" ht="15" hidden="false" customHeight="false" outlineLevel="0" collapsed="false"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9"/>
      <c r="O34" s="148"/>
      <c r="P34" s="149"/>
      <c r="Q34" s="149"/>
    </row>
    <row r="35" customFormat="false" ht="15" hidden="false" customHeight="false" outlineLevel="0" collapsed="false"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9"/>
      <c r="O35" s="148"/>
      <c r="P35" s="149"/>
      <c r="Q35" s="149"/>
    </row>
    <row r="36" customFormat="false" ht="15" hidden="false" customHeight="false" outlineLevel="0" collapsed="false"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9"/>
      <c r="O36" s="148"/>
      <c r="P36" s="149"/>
      <c r="Q36" s="149"/>
    </row>
    <row r="37" customFormat="false" ht="15" hidden="false" customHeight="false" outlineLevel="0" collapsed="false"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8"/>
      <c r="P37" s="149"/>
      <c r="Q37" s="149"/>
    </row>
    <row r="38" customFormat="false" ht="15" hidden="false" customHeight="false" outlineLevel="0" collapsed="false"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48"/>
      <c r="P38" s="149"/>
      <c r="Q38" s="149"/>
    </row>
  </sheetData>
  <autoFilter ref="A12:N32"/>
  <mergeCells count="3">
    <mergeCell ref="C6:O6"/>
    <mergeCell ref="C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4" min="4" style="0" width="45.84"/>
    <col collapsed="false" customWidth="true" hidden="true" outlineLevel="0" max="10" min="5" style="0" width="9.14"/>
    <col collapsed="false" customWidth="false" hidden="true" outlineLevel="0" max="11" min="11" style="0" width="8.99"/>
    <col collapsed="false" customWidth="true" hidden="true" outlineLevel="0" max="13" min="12" style="0" width="9.14"/>
    <col collapsed="false" customWidth="true" hidden="false" outlineLevel="0" max="17" min="14" style="1" width="9.14"/>
  </cols>
  <sheetData>
    <row r="2" customFormat="false" ht="15" hidden="false" customHeight="false" outlineLevel="0" collapsed="false">
      <c r="A2" s="70"/>
      <c r="B2" s="68"/>
      <c r="C2" s="68"/>
      <c r="D2" s="68"/>
      <c r="E2" s="68"/>
      <c r="F2" s="68"/>
      <c r="G2" s="6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0"/>
      <c r="B3" s="68"/>
      <c r="C3" s="68"/>
      <c r="D3" s="8"/>
      <c r="E3" s="100" t="s">
        <v>146</v>
      </c>
      <c r="F3" s="101"/>
      <c r="G3" s="101"/>
      <c r="H3" s="101"/>
      <c r="I3" s="101"/>
      <c r="J3" s="101"/>
      <c r="K3" s="8"/>
      <c r="L3" s="8"/>
      <c r="M3" s="8"/>
    </row>
    <row r="4" customFormat="false" ht="15" hidden="false" customHeight="false" outlineLevel="0" collapsed="false">
      <c r="A4" s="68"/>
      <c r="B4" s="68"/>
      <c r="C4" s="68"/>
      <c r="D4" s="8"/>
      <c r="E4" s="100" t="s">
        <v>147</v>
      </c>
      <c r="F4" s="101"/>
      <c r="G4" s="101"/>
      <c r="H4" s="101"/>
      <c r="I4" s="101"/>
      <c r="J4" s="101"/>
      <c r="K4" s="8"/>
      <c r="L4" s="8"/>
      <c r="M4" s="8"/>
    </row>
    <row r="5" customFormat="false" ht="15" hidden="false" customHeight="false" outlineLevel="0" collapsed="false">
      <c r="A5" s="70"/>
      <c r="B5" s="70"/>
      <c r="C5" s="70"/>
      <c r="D5" s="8"/>
      <c r="E5" s="100" t="s">
        <v>148</v>
      </c>
      <c r="F5" s="101"/>
      <c r="G5" s="101"/>
      <c r="H5" s="101"/>
      <c r="I5" s="101"/>
      <c r="J5" s="101"/>
      <c r="K5" s="8"/>
      <c r="L5" s="8"/>
      <c r="M5" s="8"/>
    </row>
    <row r="6" customFormat="false" ht="18.75" hidden="false" customHeight="false" outlineLevel="0" collapsed="false">
      <c r="A6" s="68"/>
      <c r="B6" s="68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A7" s="68"/>
      <c r="B7" s="70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68"/>
      <c r="B8" s="68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</row>
    <row r="10" customFormat="false" ht="15.75" hidden="false" customHeight="false" outlineLevel="0" collapsed="false">
      <c r="A10" s="8"/>
      <c r="B10" s="8"/>
      <c r="C10" s="7"/>
      <c r="D10" s="8"/>
      <c r="E10" s="8"/>
      <c r="F10" s="8"/>
      <c r="G10" s="8"/>
      <c r="H10" s="8"/>
      <c r="I10" s="8"/>
      <c r="J10" s="72"/>
      <c r="K10" s="72"/>
      <c r="L10" s="72"/>
      <c r="M10" s="72"/>
      <c r="N10" s="102"/>
    </row>
    <row r="11" customFormat="false" ht="15.75" hidden="false" customHeight="false" outlineLevel="0" collapsed="false">
      <c r="A11" s="8"/>
      <c r="B11" s="8"/>
      <c r="C11" s="8"/>
      <c r="D11" s="8"/>
      <c r="E11" s="150" t="s">
        <v>151</v>
      </c>
      <c r="F11" s="151"/>
      <c r="G11" s="151"/>
      <c r="H11" s="151"/>
      <c r="I11" s="151"/>
      <c r="J11" s="152"/>
      <c r="K11" s="72"/>
      <c r="L11" s="72"/>
      <c r="M11" s="72"/>
      <c r="N11" s="102"/>
      <c r="O11" s="153" t="s">
        <v>177</v>
      </c>
    </row>
    <row r="12" customFormat="false" ht="20.25" hidden="false" customHeight="true" outlineLevel="0" collapsed="false">
      <c r="E12" s="154" t="s">
        <v>151</v>
      </c>
      <c r="F12" s="154"/>
      <c r="G12" s="154"/>
      <c r="H12" s="154"/>
      <c r="I12" s="155"/>
      <c r="J12" s="156"/>
      <c r="K12" s="156"/>
      <c r="L12" s="156"/>
      <c r="M12" s="156"/>
      <c r="N12" s="156"/>
    </row>
    <row r="13" customFormat="false" ht="30.75" hidden="false" customHeight="false" outlineLevel="0" collapsed="false">
      <c r="A13" s="157" t="s">
        <v>178</v>
      </c>
      <c r="B13" s="158" t="s">
        <v>5</v>
      </c>
      <c r="C13" s="159" t="s">
        <v>6</v>
      </c>
      <c r="D13" s="159" t="s">
        <v>7</v>
      </c>
      <c r="E13" s="160" t="s">
        <v>8</v>
      </c>
      <c r="F13" s="160" t="s">
        <v>9</v>
      </c>
      <c r="G13" s="160" t="s">
        <v>10</v>
      </c>
      <c r="H13" s="161" t="s">
        <v>11</v>
      </c>
      <c r="I13" s="162" t="s">
        <v>12</v>
      </c>
      <c r="J13" s="163" t="s">
        <v>8</v>
      </c>
      <c r="K13" s="160" t="s">
        <v>9</v>
      </c>
      <c r="L13" s="160" t="s">
        <v>10</v>
      </c>
      <c r="M13" s="161" t="s">
        <v>11</v>
      </c>
      <c r="N13" s="164" t="s">
        <v>12</v>
      </c>
      <c r="O13" s="160" t="s">
        <v>179</v>
      </c>
      <c r="P13" s="160" t="s">
        <v>14</v>
      </c>
      <c r="Q13" s="165" t="s">
        <v>180</v>
      </c>
    </row>
    <row r="14" customFormat="false" ht="15" hidden="false" customHeight="false" outlineLevel="0" collapsed="false">
      <c r="A14" s="166" t="n">
        <v>1</v>
      </c>
      <c r="B14" s="167" t="s">
        <v>181</v>
      </c>
      <c r="C14" s="167" t="s">
        <v>182</v>
      </c>
      <c r="D14" s="168" t="s">
        <v>39</v>
      </c>
      <c r="E14" s="166" t="n">
        <v>7</v>
      </c>
      <c r="F14" s="166" t="n">
        <v>6</v>
      </c>
      <c r="G14" s="166" t="n">
        <v>7</v>
      </c>
      <c r="H14" s="166" t="n">
        <v>7</v>
      </c>
      <c r="I14" s="169" t="n">
        <f aca="false">SUM(E14:H14)</f>
        <v>27</v>
      </c>
      <c r="J14" s="166" t="n">
        <v>7</v>
      </c>
      <c r="K14" s="170" t="n">
        <v>7</v>
      </c>
      <c r="L14" s="166" t="n">
        <v>7</v>
      </c>
      <c r="M14" s="166" t="n">
        <v>7</v>
      </c>
      <c r="N14" s="171" t="n">
        <v>28</v>
      </c>
      <c r="O14" s="172"/>
      <c r="P14" s="172" t="s">
        <v>19</v>
      </c>
      <c r="Q14" s="172" t="s">
        <v>20</v>
      </c>
    </row>
    <row r="15" customFormat="false" ht="15" hidden="false" customHeight="false" outlineLevel="0" collapsed="false">
      <c r="A15" s="173" t="n">
        <v>2</v>
      </c>
      <c r="B15" s="117" t="s">
        <v>181</v>
      </c>
      <c r="C15" s="117" t="s">
        <v>183</v>
      </c>
      <c r="D15" s="174" t="s">
        <v>100</v>
      </c>
      <c r="E15" s="173" t="n">
        <v>7</v>
      </c>
      <c r="F15" s="173" t="n">
        <v>7</v>
      </c>
      <c r="G15" s="173" t="n">
        <v>7</v>
      </c>
      <c r="H15" s="173" t="n">
        <v>7</v>
      </c>
      <c r="I15" s="175" t="n">
        <f aca="false">SUM(E15:H15)</f>
        <v>28</v>
      </c>
      <c r="J15" s="173" t="n">
        <v>7</v>
      </c>
      <c r="K15" s="173" t="n">
        <v>7</v>
      </c>
      <c r="L15" s="173" t="n">
        <v>7</v>
      </c>
      <c r="M15" s="173" t="n">
        <v>7</v>
      </c>
      <c r="N15" s="176" t="n">
        <f aca="false">SUM(J15:M15)</f>
        <v>28</v>
      </c>
      <c r="O15" s="177"/>
      <c r="P15" s="177" t="s">
        <v>19</v>
      </c>
      <c r="Q15" s="177" t="s">
        <v>20</v>
      </c>
    </row>
    <row r="16" customFormat="false" ht="15" hidden="false" customHeight="false" outlineLevel="0" collapsed="false">
      <c r="A16" s="178" t="n">
        <v>3</v>
      </c>
      <c r="B16" s="123" t="s">
        <v>181</v>
      </c>
      <c r="C16" s="123" t="s">
        <v>184</v>
      </c>
      <c r="D16" s="179" t="s">
        <v>100</v>
      </c>
      <c r="E16" s="178" t="n">
        <v>7</v>
      </c>
      <c r="F16" s="178" t="n">
        <v>6</v>
      </c>
      <c r="G16" s="178" t="n">
        <v>7</v>
      </c>
      <c r="H16" s="178" t="s">
        <v>185</v>
      </c>
      <c r="I16" s="180" t="n">
        <f aca="false">SUM(E16:H16)</f>
        <v>20</v>
      </c>
      <c r="J16" s="178" t="n">
        <v>7</v>
      </c>
      <c r="K16" s="180" t="n">
        <v>6</v>
      </c>
      <c r="L16" s="178" t="n">
        <v>7</v>
      </c>
      <c r="M16" s="180" t="n">
        <v>6.5</v>
      </c>
      <c r="N16" s="181" t="n">
        <v>26.5</v>
      </c>
      <c r="O16" s="182"/>
      <c r="P16" s="182" t="s">
        <v>19</v>
      </c>
      <c r="Q16" s="182" t="s">
        <v>28</v>
      </c>
    </row>
    <row r="17" customFormat="false" ht="15" hidden="false" customHeight="false" outlineLevel="0" collapsed="false">
      <c r="A17" s="178" t="n">
        <v>4</v>
      </c>
      <c r="B17" s="123" t="s">
        <v>181</v>
      </c>
      <c r="C17" s="123" t="s">
        <v>186</v>
      </c>
      <c r="D17" s="179" t="s">
        <v>100</v>
      </c>
      <c r="E17" s="178" t="n">
        <v>7</v>
      </c>
      <c r="F17" s="178" t="n">
        <v>6</v>
      </c>
      <c r="G17" s="178" t="n">
        <v>6</v>
      </c>
      <c r="H17" s="178" t="n">
        <v>7</v>
      </c>
      <c r="I17" s="180" t="n">
        <f aca="false">SUM(E17:H17)</f>
        <v>26</v>
      </c>
      <c r="J17" s="178" t="n">
        <v>7</v>
      </c>
      <c r="K17" s="178" t="n">
        <v>6</v>
      </c>
      <c r="L17" s="178" t="n">
        <v>6</v>
      </c>
      <c r="M17" s="178" t="n">
        <v>7</v>
      </c>
      <c r="N17" s="181" t="n">
        <f aca="false">SUM(J17:M17)</f>
        <v>26</v>
      </c>
      <c r="O17" s="182"/>
      <c r="P17" s="182" t="s">
        <v>19</v>
      </c>
      <c r="Q17" s="182" t="s">
        <v>28</v>
      </c>
    </row>
    <row r="18" customFormat="false" ht="15" hidden="false" customHeight="false" outlineLevel="0" collapsed="false">
      <c r="A18" s="178" t="n">
        <v>5</v>
      </c>
      <c r="B18" s="123" t="s">
        <v>181</v>
      </c>
      <c r="C18" s="123" t="s">
        <v>187</v>
      </c>
      <c r="D18" s="179" t="s">
        <v>18</v>
      </c>
      <c r="E18" s="178" t="n">
        <v>7</v>
      </c>
      <c r="F18" s="178" t="n">
        <v>6</v>
      </c>
      <c r="G18" s="178" t="n">
        <v>6</v>
      </c>
      <c r="H18" s="178" t="n">
        <v>7</v>
      </c>
      <c r="I18" s="180" t="n">
        <f aca="false">SUM(E18:H18)</f>
        <v>26</v>
      </c>
      <c r="J18" s="178" t="n">
        <v>7</v>
      </c>
      <c r="K18" s="178" t="n">
        <v>6</v>
      </c>
      <c r="L18" s="178" t="n">
        <v>6</v>
      </c>
      <c r="M18" s="178" t="n">
        <v>7</v>
      </c>
      <c r="N18" s="181" t="n">
        <f aca="false">SUM(J18:M18)</f>
        <v>26</v>
      </c>
      <c r="O18" s="182"/>
      <c r="P18" s="182" t="s">
        <v>19</v>
      </c>
      <c r="Q18" s="182" t="s">
        <v>28</v>
      </c>
    </row>
    <row r="19" customFormat="false" ht="15" hidden="false" customHeight="false" outlineLevel="0" collapsed="false">
      <c r="A19" s="178" t="n">
        <v>6</v>
      </c>
      <c r="B19" s="123" t="s">
        <v>181</v>
      </c>
      <c r="C19" s="123" t="s">
        <v>188</v>
      </c>
      <c r="D19" s="179" t="s">
        <v>39</v>
      </c>
      <c r="E19" s="178" t="n">
        <v>7</v>
      </c>
      <c r="F19" s="178" t="n">
        <v>6</v>
      </c>
      <c r="G19" s="178" t="n">
        <v>6</v>
      </c>
      <c r="H19" s="178" t="n">
        <v>6.5</v>
      </c>
      <c r="I19" s="180" t="n">
        <f aca="false">SUM(E19:H19)</f>
        <v>25.5</v>
      </c>
      <c r="J19" s="178" t="n">
        <v>7</v>
      </c>
      <c r="K19" s="178" t="n">
        <v>6</v>
      </c>
      <c r="L19" s="178" t="n">
        <v>6</v>
      </c>
      <c r="M19" s="178" t="n">
        <v>6.5</v>
      </c>
      <c r="N19" s="181" t="n">
        <v>25.5</v>
      </c>
      <c r="O19" s="182"/>
      <c r="P19" s="182" t="s">
        <v>19</v>
      </c>
      <c r="Q19" s="182" t="s">
        <v>28</v>
      </c>
    </row>
    <row r="20" customFormat="false" ht="15" hidden="false" customHeight="false" outlineLevel="0" collapsed="false">
      <c r="A20" s="183" t="n">
        <v>7</v>
      </c>
      <c r="B20" s="129" t="s">
        <v>181</v>
      </c>
      <c r="C20" s="129" t="s">
        <v>189</v>
      </c>
      <c r="D20" s="184" t="s">
        <v>73</v>
      </c>
      <c r="E20" s="183" t="n">
        <v>1</v>
      </c>
      <c r="F20" s="183" t="n">
        <v>6</v>
      </c>
      <c r="G20" s="183" t="n">
        <v>5</v>
      </c>
      <c r="H20" s="183" t="n">
        <v>7</v>
      </c>
      <c r="I20" s="185" t="n">
        <f aca="false">SUM(E20:H20)</f>
        <v>19</v>
      </c>
      <c r="J20" s="185" t="n">
        <v>7</v>
      </c>
      <c r="K20" s="183" t="n">
        <v>6</v>
      </c>
      <c r="L20" s="183" t="n">
        <v>5</v>
      </c>
      <c r="M20" s="183" t="n">
        <v>7</v>
      </c>
      <c r="N20" s="186" t="n">
        <v>25</v>
      </c>
      <c r="O20" s="187"/>
      <c r="P20" s="187" t="s">
        <v>19</v>
      </c>
      <c r="Q20" s="187" t="s">
        <v>45</v>
      </c>
    </row>
    <row r="21" customFormat="false" ht="15" hidden="false" customHeight="false" outlineLevel="0" collapsed="false">
      <c r="A21" s="183" t="n">
        <v>8</v>
      </c>
      <c r="B21" s="129" t="s">
        <v>181</v>
      </c>
      <c r="C21" s="129" t="s">
        <v>190</v>
      </c>
      <c r="D21" s="184" t="s">
        <v>100</v>
      </c>
      <c r="E21" s="183" t="n">
        <v>7</v>
      </c>
      <c r="F21" s="183" t="n">
        <v>7</v>
      </c>
      <c r="G21" s="183" t="n">
        <v>3</v>
      </c>
      <c r="H21" s="183" t="n">
        <v>7</v>
      </c>
      <c r="I21" s="185" t="n">
        <f aca="false">SUM(E21:H21)</f>
        <v>24</v>
      </c>
      <c r="J21" s="183" t="n">
        <v>7</v>
      </c>
      <c r="K21" s="183" t="n">
        <v>7</v>
      </c>
      <c r="L21" s="183" t="n">
        <v>3</v>
      </c>
      <c r="M21" s="183" t="n">
        <v>7</v>
      </c>
      <c r="N21" s="186" t="n">
        <f aca="false">SUM(J21:M21)</f>
        <v>24</v>
      </c>
      <c r="O21" s="187"/>
      <c r="P21" s="187" t="s">
        <v>19</v>
      </c>
      <c r="Q21" s="187" t="s">
        <v>45</v>
      </c>
    </row>
    <row r="22" customFormat="false" ht="15" hidden="false" customHeight="false" outlineLevel="0" collapsed="false">
      <c r="A22" s="183" t="n">
        <v>9</v>
      </c>
      <c r="B22" s="129" t="s">
        <v>181</v>
      </c>
      <c r="C22" s="129" t="s">
        <v>191</v>
      </c>
      <c r="D22" s="184" t="s">
        <v>39</v>
      </c>
      <c r="E22" s="183" t="n">
        <v>7</v>
      </c>
      <c r="F22" s="183" t="n">
        <v>6</v>
      </c>
      <c r="G22" s="183" t="n">
        <v>4</v>
      </c>
      <c r="H22" s="183" t="n">
        <v>6.5</v>
      </c>
      <c r="I22" s="185" t="n">
        <f aca="false">SUM(E22:H22)</f>
        <v>23.5</v>
      </c>
      <c r="J22" s="183" t="n">
        <v>7</v>
      </c>
      <c r="K22" s="183" t="n">
        <v>6</v>
      </c>
      <c r="L22" s="183" t="n">
        <v>4</v>
      </c>
      <c r="M22" s="183" t="n">
        <v>6.5</v>
      </c>
      <c r="N22" s="186" t="n">
        <f aca="false">SUM(J22:M22)</f>
        <v>23.5</v>
      </c>
      <c r="O22" s="187"/>
      <c r="P22" s="187" t="s">
        <v>19</v>
      </c>
      <c r="Q22" s="187" t="s">
        <v>45</v>
      </c>
    </row>
    <row r="23" customFormat="false" ht="15" hidden="false" customHeight="false" outlineLevel="0" collapsed="false">
      <c r="A23" s="183" t="n">
        <v>10</v>
      </c>
      <c r="B23" s="129" t="s">
        <v>181</v>
      </c>
      <c r="C23" s="129" t="s">
        <v>192</v>
      </c>
      <c r="D23" s="184" t="s">
        <v>25</v>
      </c>
      <c r="E23" s="183" t="n">
        <v>7</v>
      </c>
      <c r="F23" s="183" t="n">
        <v>3</v>
      </c>
      <c r="G23" s="183" t="n">
        <v>7</v>
      </c>
      <c r="H23" s="183" t="n">
        <v>5.5</v>
      </c>
      <c r="I23" s="185" t="n">
        <f aca="false">SUM(E23:H23)</f>
        <v>22.5</v>
      </c>
      <c r="J23" s="183" t="n">
        <v>7</v>
      </c>
      <c r="K23" s="183" t="n">
        <v>3</v>
      </c>
      <c r="L23" s="183" t="n">
        <v>7</v>
      </c>
      <c r="M23" s="183" t="n">
        <v>5.5</v>
      </c>
      <c r="N23" s="186" t="n">
        <f aca="false">SUM(J23:M23)</f>
        <v>22.5</v>
      </c>
      <c r="O23" s="187"/>
      <c r="P23" s="187" t="s">
        <v>19</v>
      </c>
      <c r="Q23" s="187" t="s">
        <v>45</v>
      </c>
    </row>
    <row r="24" customFormat="false" ht="15" hidden="false" customHeight="false" outlineLevel="0" collapsed="false">
      <c r="A24" s="183" t="n">
        <v>11</v>
      </c>
      <c r="B24" s="129" t="s">
        <v>181</v>
      </c>
      <c r="C24" s="129" t="s">
        <v>193</v>
      </c>
      <c r="D24" s="184" t="s">
        <v>100</v>
      </c>
      <c r="E24" s="183" t="n">
        <v>7</v>
      </c>
      <c r="F24" s="183" t="n">
        <v>7</v>
      </c>
      <c r="G24" s="183" t="n">
        <v>1</v>
      </c>
      <c r="H24" s="183" t="n">
        <v>7</v>
      </c>
      <c r="I24" s="185" t="n">
        <f aca="false">SUM(E24:H24)</f>
        <v>22</v>
      </c>
      <c r="J24" s="183" t="n">
        <v>7</v>
      </c>
      <c r="K24" s="183" t="n">
        <v>7</v>
      </c>
      <c r="L24" s="183" t="n">
        <v>1</v>
      </c>
      <c r="M24" s="183" t="n">
        <v>7</v>
      </c>
      <c r="N24" s="186" t="n">
        <f aca="false">SUM(J24:M24)</f>
        <v>22</v>
      </c>
      <c r="O24" s="187"/>
      <c r="P24" s="187" t="s">
        <v>19</v>
      </c>
      <c r="Q24" s="187" t="s">
        <v>45</v>
      </c>
    </row>
    <row r="25" customFormat="false" ht="15" hidden="false" customHeight="false" outlineLevel="0" collapsed="false">
      <c r="A25" s="183" t="n">
        <v>12</v>
      </c>
      <c r="B25" s="129" t="s">
        <v>181</v>
      </c>
      <c r="C25" s="129" t="s">
        <v>194</v>
      </c>
      <c r="D25" s="184" t="s">
        <v>100</v>
      </c>
      <c r="E25" s="183" t="n">
        <v>7</v>
      </c>
      <c r="F25" s="183" t="n">
        <v>3</v>
      </c>
      <c r="G25" s="183" t="n">
        <v>5</v>
      </c>
      <c r="H25" s="183" t="n">
        <v>7</v>
      </c>
      <c r="I25" s="185" t="n">
        <f aca="false">SUM(E25:H25)</f>
        <v>22</v>
      </c>
      <c r="J25" s="183" t="n">
        <v>7</v>
      </c>
      <c r="K25" s="183" t="n">
        <v>3</v>
      </c>
      <c r="L25" s="183" t="n">
        <v>5</v>
      </c>
      <c r="M25" s="183" t="n">
        <v>7</v>
      </c>
      <c r="N25" s="186" t="n">
        <f aca="false">SUM(J25:M25)</f>
        <v>22</v>
      </c>
      <c r="O25" s="187"/>
      <c r="P25" s="187" t="s">
        <v>19</v>
      </c>
      <c r="Q25" s="187" t="s">
        <v>45</v>
      </c>
    </row>
    <row r="26" customFormat="false" ht="15" hidden="false" customHeight="false" outlineLevel="0" collapsed="false">
      <c r="A26" s="188" t="n">
        <v>13</v>
      </c>
      <c r="B26" s="56" t="s">
        <v>181</v>
      </c>
      <c r="C26" s="140" t="s">
        <v>195</v>
      </c>
      <c r="D26" s="189" t="s">
        <v>100</v>
      </c>
      <c r="E26" s="188" t="n">
        <v>1</v>
      </c>
      <c r="F26" s="188" t="n">
        <v>6.5</v>
      </c>
      <c r="G26" s="188" t="n">
        <v>7</v>
      </c>
      <c r="H26" s="188" t="n">
        <v>6.5</v>
      </c>
      <c r="I26" s="190" t="n">
        <f aca="false">SUM(E26:H26)</f>
        <v>21</v>
      </c>
      <c r="J26" s="188" t="n">
        <v>1</v>
      </c>
      <c r="K26" s="188" t="n">
        <v>6.5</v>
      </c>
      <c r="L26" s="188" t="n">
        <v>7</v>
      </c>
      <c r="M26" s="188" t="n">
        <v>6.5</v>
      </c>
      <c r="N26" s="191" t="n">
        <f aca="false">SUM(J26:M26)</f>
        <v>21</v>
      </c>
      <c r="O26" s="192"/>
      <c r="P26" s="192" t="s">
        <v>19</v>
      </c>
      <c r="Q26" s="192" t="s">
        <v>63</v>
      </c>
    </row>
    <row r="27" customFormat="false" ht="15" hidden="false" customHeight="false" outlineLevel="0" collapsed="false">
      <c r="A27" s="188" t="n">
        <v>14</v>
      </c>
      <c r="B27" s="56" t="s">
        <v>181</v>
      </c>
      <c r="C27" s="140" t="s">
        <v>196</v>
      </c>
      <c r="D27" s="189" t="s">
        <v>100</v>
      </c>
      <c r="E27" s="188" t="n">
        <v>6</v>
      </c>
      <c r="F27" s="188" t="n">
        <v>5</v>
      </c>
      <c r="G27" s="188" t="n">
        <v>3</v>
      </c>
      <c r="H27" s="188" t="n">
        <v>7</v>
      </c>
      <c r="I27" s="190" t="n">
        <f aca="false">SUM(E27:H27)</f>
        <v>21</v>
      </c>
      <c r="J27" s="188" t="n">
        <v>6</v>
      </c>
      <c r="K27" s="188" t="n">
        <v>5</v>
      </c>
      <c r="L27" s="188" t="n">
        <v>3</v>
      </c>
      <c r="M27" s="188" t="n">
        <v>7</v>
      </c>
      <c r="N27" s="191" t="n">
        <f aca="false">SUM(J27:M27)</f>
        <v>21</v>
      </c>
      <c r="O27" s="192"/>
      <c r="P27" s="192" t="s">
        <v>19</v>
      </c>
      <c r="Q27" s="192" t="s">
        <v>63</v>
      </c>
    </row>
    <row r="28" customFormat="false" ht="15" hidden="false" customHeight="false" outlineLevel="0" collapsed="false">
      <c r="A28" s="188" t="n">
        <v>15</v>
      </c>
      <c r="B28" s="56" t="s">
        <v>181</v>
      </c>
      <c r="C28" s="140" t="s">
        <v>197</v>
      </c>
      <c r="D28" s="189" t="s">
        <v>18</v>
      </c>
      <c r="E28" s="188" t="n">
        <v>7</v>
      </c>
      <c r="F28" s="188" t="n">
        <v>3</v>
      </c>
      <c r="G28" s="188" t="n">
        <v>5</v>
      </c>
      <c r="H28" s="188" t="n">
        <v>6</v>
      </c>
      <c r="I28" s="190" t="n">
        <f aca="false">SUM(E28:H28)</f>
        <v>21</v>
      </c>
      <c r="J28" s="188" t="n">
        <v>7</v>
      </c>
      <c r="K28" s="190" t="n">
        <v>2</v>
      </c>
      <c r="L28" s="188" t="n">
        <v>5</v>
      </c>
      <c r="M28" s="190" t="n">
        <v>6</v>
      </c>
      <c r="N28" s="191" t="n">
        <v>20</v>
      </c>
      <c r="O28" s="192"/>
      <c r="P28" s="192" t="s">
        <v>19</v>
      </c>
      <c r="Q28" s="192" t="s">
        <v>63</v>
      </c>
    </row>
    <row r="29" customFormat="false" ht="15" hidden="false" customHeight="false" outlineLevel="0" collapsed="false">
      <c r="A29" s="188" t="n">
        <v>16</v>
      </c>
      <c r="B29" s="56" t="s">
        <v>181</v>
      </c>
      <c r="C29" s="140" t="s">
        <v>198</v>
      </c>
      <c r="D29" s="189" t="s">
        <v>39</v>
      </c>
      <c r="E29" s="188" t="n">
        <v>3</v>
      </c>
      <c r="F29" s="188" t="n">
        <v>7</v>
      </c>
      <c r="G29" s="188" t="n">
        <v>3</v>
      </c>
      <c r="H29" s="188" t="n">
        <v>7</v>
      </c>
      <c r="I29" s="190" t="n">
        <f aca="false">SUM(E29:H29)</f>
        <v>20</v>
      </c>
      <c r="J29" s="190" t="n">
        <v>3.5</v>
      </c>
      <c r="K29" s="188" t="n">
        <v>7</v>
      </c>
      <c r="L29" s="188" t="n">
        <v>3</v>
      </c>
      <c r="M29" s="188" t="n">
        <v>7</v>
      </c>
      <c r="N29" s="191" t="n">
        <v>20</v>
      </c>
      <c r="O29" s="192"/>
      <c r="P29" s="192" t="s">
        <v>19</v>
      </c>
      <c r="Q29" s="192" t="s">
        <v>63</v>
      </c>
    </row>
    <row r="30" customFormat="false" ht="15" hidden="false" customHeight="false" outlineLevel="0" collapsed="false">
      <c r="A30" s="188" t="n">
        <v>17</v>
      </c>
      <c r="B30" s="56" t="s">
        <v>181</v>
      </c>
      <c r="C30" s="140" t="s">
        <v>199</v>
      </c>
      <c r="D30" s="189" t="s">
        <v>100</v>
      </c>
      <c r="E30" s="188" t="n">
        <v>7</v>
      </c>
      <c r="F30" s="188" t="n">
        <v>4.5</v>
      </c>
      <c r="G30" s="188" t="n">
        <v>1</v>
      </c>
      <c r="H30" s="188" t="n">
        <v>6</v>
      </c>
      <c r="I30" s="190" t="n">
        <f aca="false">SUM(E30:H30)</f>
        <v>18.5</v>
      </c>
      <c r="J30" s="188" t="n">
        <v>7</v>
      </c>
      <c r="K30" s="188" t="n">
        <v>4.5</v>
      </c>
      <c r="L30" s="188" t="n">
        <v>1</v>
      </c>
      <c r="M30" s="190" t="n">
        <v>6</v>
      </c>
      <c r="N30" s="191" t="n">
        <v>18.5</v>
      </c>
      <c r="O30" s="192"/>
      <c r="P30" s="192" t="s">
        <v>19</v>
      </c>
      <c r="Q30" s="192" t="s">
        <v>63</v>
      </c>
    </row>
    <row r="31" customFormat="false" ht="15" hidden="false" customHeight="false" outlineLevel="0" collapsed="false">
      <c r="A31" s="188" t="n">
        <v>18</v>
      </c>
      <c r="B31" s="56" t="s">
        <v>181</v>
      </c>
      <c r="C31" s="140" t="s">
        <v>200</v>
      </c>
      <c r="D31" s="189" t="s">
        <v>100</v>
      </c>
      <c r="E31" s="188" t="n">
        <v>7</v>
      </c>
      <c r="F31" s="188" t="n">
        <v>6.5</v>
      </c>
      <c r="G31" s="188" t="n">
        <v>3</v>
      </c>
      <c r="H31" s="188" t="n">
        <v>2</v>
      </c>
      <c r="I31" s="190" t="n">
        <f aca="false">SUM(E31:H31)</f>
        <v>18.5</v>
      </c>
      <c r="J31" s="188" t="n">
        <v>7</v>
      </c>
      <c r="K31" s="188" t="n">
        <v>6.5</v>
      </c>
      <c r="L31" s="188" t="n">
        <v>3</v>
      </c>
      <c r="M31" s="190" t="n">
        <v>2</v>
      </c>
      <c r="N31" s="191" t="n">
        <v>18.5</v>
      </c>
      <c r="O31" s="192"/>
      <c r="P31" s="192" t="s">
        <v>19</v>
      </c>
      <c r="Q31" s="192" t="s">
        <v>63</v>
      </c>
    </row>
    <row r="32" customFormat="false" ht="15" hidden="false" customHeight="false" outlineLevel="0" collapsed="false">
      <c r="A32" s="188" t="n">
        <v>19</v>
      </c>
      <c r="B32" s="56" t="s">
        <v>181</v>
      </c>
      <c r="C32" s="140" t="s">
        <v>201</v>
      </c>
      <c r="D32" s="189" t="s">
        <v>39</v>
      </c>
      <c r="E32" s="188" t="n">
        <v>3</v>
      </c>
      <c r="F32" s="188" t="n">
        <v>6.5</v>
      </c>
      <c r="G32" s="188" t="n">
        <v>0</v>
      </c>
      <c r="H32" s="188" t="n">
        <v>7</v>
      </c>
      <c r="I32" s="190" t="n">
        <f aca="false">SUM(E32:H32)</f>
        <v>16.5</v>
      </c>
      <c r="J32" s="190" t="n">
        <v>4</v>
      </c>
      <c r="K32" s="188" t="n">
        <v>6.5</v>
      </c>
      <c r="L32" s="190" t="n">
        <v>0</v>
      </c>
      <c r="M32" s="188" t="n">
        <v>7</v>
      </c>
      <c r="N32" s="192" t="n">
        <v>17.5</v>
      </c>
      <c r="O32" s="192"/>
      <c r="P32" s="192" t="s">
        <v>47</v>
      </c>
      <c r="Q32" s="192" t="s">
        <v>63</v>
      </c>
    </row>
    <row r="33" customFormat="false" ht="15" hidden="false" customHeight="false" outlineLevel="0" collapsed="false">
      <c r="A33" s="188" t="n">
        <v>20</v>
      </c>
      <c r="B33" s="56" t="s">
        <v>181</v>
      </c>
      <c r="C33" s="140" t="s">
        <v>202</v>
      </c>
      <c r="D33" s="189" t="s">
        <v>100</v>
      </c>
      <c r="E33" s="188" t="n">
        <v>7</v>
      </c>
      <c r="F33" s="188" t="n">
        <v>5</v>
      </c>
      <c r="G33" s="188" t="n">
        <v>5</v>
      </c>
      <c r="H33" s="188" t="n">
        <v>0</v>
      </c>
      <c r="I33" s="190" t="n">
        <f aca="false">SUM(E33:H33)</f>
        <v>17</v>
      </c>
      <c r="J33" s="188" t="n">
        <v>7</v>
      </c>
      <c r="K33" s="188" t="n">
        <v>5</v>
      </c>
      <c r="L33" s="188" t="n">
        <v>5</v>
      </c>
      <c r="M33" s="190" t="n">
        <v>0</v>
      </c>
      <c r="N33" s="192" t="n">
        <v>17</v>
      </c>
      <c r="O33" s="192"/>
      <c r="P33" s="192" t="s">
        <v>47</v>
      </c>
      <c r="Q33" s="192" t="s">
        <v>63</v>
      </c>
    </row>
    <row r="34" customFormat="false" ht="15" hidden="false" customHeight="false" outlineLevel="0" collapsed="false">
      <c r="A34" s="188" t="n">
        <v>21</v>
      </c>
      <c r="B34" s="56" t="s">
        <v>181</v>
      </c>
      <c r="C34" s="140" t="s">
        <v>203</v>
      </c>
      <c r="D34" s="189" t="s">
        <v>39</v>
      </c>
      <c r="E34" s="188" t="n">
        <v>7</v>
      </c>
      <c r="F34" s="188" t="n">
        <v>6.5</v>
      </c>
      <c r="G34" s="188" t="n">
        <v>1</v>
      </c>
      <c r="H34" s="188" t="n">
        <v>2.5</v>
      </c>
      <c r="I34" s="190" t="n">
        <f aca="false">SUM(E34:H34)</f>
        <v>17</v>
      </c>
      <c r="J34" s="188" t="n">
        <v>7</v>
      </c>
      <c r="K34" s="188" t="n">
        <v>6.5</v>
      </c>
      <c r="L34" s="188" t="n">
        <v>1</v>
      </c>
      <c r="M34" s="190" t="n">
        <v>3</v>
      </c>
      <c r="N34" s="192" t="n">
        <v>17</v>
      </c>
      <c r="O34" s="192"/>
      <c r="P34" s="192" t="s">
        <v>47</v>
      </c>
      <c r="Q34" s="192" t="s">
        <v>63</v>
      </c>
    </row>
    <row r="35" customFormat="false" ht="15" hidden="false" customHeight="false" outlineLevel="0" collapsed="false">
      <c r="A35" s="188" t="n">
        <v>22</v>
      </c>
      <c r="B35" s="56" t="s">
        <v>181</v>
      </c>
      <c r="C35" s="140" t="s">
        <v>204</v>
      </c>
      <c r="D35" s="189" t="s">
        <v>61</v>
      </c>
      <c r="E35" s="188" t="n">
        <v>1</v>
      </c>
      <c r="F35" s="188" t="n">
        <v>7</v>
      </c>
      <c r="G35" s="188" t="n">
        <v>2</v>
      </c>
      <c r="H35" s="188" t="n">
        <v>7</v>
      </c>
      <c r="I35" s="190" t="n">
        <f aca="false">SUM(E35:H35)</f>
        <v>17</v>
      </c>
      <c r="J35" s="188" t="n">
        <v>1</v>
      </c>
      <c r="K35" s="188" t="n">
        <v>7</v>
      </c>
      <c r="L35" s="188" t="n">
        <v>2</v>
      </c>
      <c r="M35" s="188" t="n">
        <v>7</v>
      </c>
      <c r="N35" s="192" t="n">
        <f aca="false">SUM(J35:M35)</f>
        <v>17</v>
      </c>
      <c r="O35" s="192"/>
      <c r="P35" s="192" t="s">
        <v>47</v>
      </c>
      <c r="Q35" s="192" t="s">
        <v>63</v>
      </c>
    </row>
    <row r="36" customFormat="false" ht="15" hidden="false" customHeight="false" outlineLevel="0" collapsed="false">
      <c r="A36" s="188" t="n">
        <v>23</v>
      </c>
      <c r="B36" s="56" t="s">
        <v>181</v>
      </c>
      <c r="C36" s="140" t="s">
        <v>205</v>
      </c>
      <c r="D36" s="189" t="s">
        <v>18</v>
      </c>
      <c r="E36" s="188" t="n">
        <v>0</v>
      </c>
      <c r="F36" s="188" t="n">
        <v>5</v>
      </c>
      <c r="G36" s="188" t="n">
        <v>1</v>
      </c>
      <c r="H36" s="188" t="n">
        <v>7</v>
      </c>
      <c r="I36" s="190" t="n">
        <f aca="false">SUM(E36:H36)</f>
        <v>13</v>
      </c>
      <c r="J36" s="190" t="n">
        <v>3.5</v>
      </c>
      <c r="K36" s="188" t="n">
        <v>5</v>
      </c>
      <c r="L36" s="188" t="n">
        <v>1</v>
      </c>
      <c r="M36" s="188" t="n">
        <v>7</v>
      </c>
      <c r="N36" s="192" t="n">
        <f aca="false">SUBTOTAL(9,J36:M36)</f>
        <v>16.5</v>
      </c>
      <c r="O36" s="192"/>
      <c r="P36" s="192" t="s">
        <v>47</v>
      </c>
      <c r="Q36" s="192" t="s">
        <v>63</v>
      </c>
    </row>
    <row r="37" customFormat="false" ht="15" hidden="false" customHeight="false" outlineLevel="0" collapsed="false">
      <c r="A37" s="188" t="n">
        <v>24</v>
      </c>
      <c r="B37" s="56" t="s">
        <v>181</v>
      </c>
      <c r="C37" s="140" t="s">
        <v>206</v>
      </c>
      <c r="D37" s="189" t="s">
        <v>100</v>
      </c>
      <c r="E37" s="188" t="n">
        <v>1</v>
      </c>
      <c r="F37" s="188" t="n">
        <v>5</v>
      </c>
      <c r="G37" s="188" t="n">
        <v>7</v>
      </c>
      <c r="H37" s="188" t="n">
        <v>3.5</v>
      </c>
      <c r="I37" s="190" t="n">
        <f aca="false">SUM(E37:H37)</f>
        <v>16.5</v>
      </c>
      <c r="J37" s="188" t="n">
        <v>1</v>
      </c>
      <c r="K37" s="190" t="n">
        <v>5</v>
      </c>
      <c r="L37" s="188" t="n">
        <v>7</v>
      </c>
      <c r="M37" s="188" t="n">
        <v>3.5</v>
      </c>
      <c r="N37" s="192" t="n">
        <v>16.5</v>
      </c>
      <c r="O37" s="192"/>
      <c r="P37" s="192" t="s">
        <v>47</v>
      </c>
      <c r="Q37" s="192" t="s">
        <v>63</v>
      </c>
    </row>
    <row r="38" customFormat="false" ht="15" hidden="false" customHeight="false" outlineLevel="0" collapsed="false">
      <c r="A38" s="188" t="n">
        <v>25</v>
      </c>
      <c r="B38" s="56" t="s">
        <v>181</v>
      </c>
      <c r="C38" s="140" t="s">
        <v>207</v>
      </c>
      <c r="D38" s="189" t="s">
        <v>100</v>
      </c>
      <c r="E38" s="188" t="n">
        <v>3</v>
      </c>
      <c r="F38" s="188" t="n">
        <v>6</v>
      </c>
      <c r="G38" s="188" t="n">
        <v>1</v>
      </c>
      <c r="H38" s="188" t="n">
        <v>6</v>
      </c>
      <c r="I38" s="190" t="n">
        <f aca="false">SUM(E38:H38)</f>
        <v>16</v>
      </c>
      <c r="J38" s="188" t="n">
        <v>3</v>
      </c>
      <c r="K38" s="190" t="n">
        <v>6</v>
      </c>
      <c r="L38" s="190" t="n">
        <v>1</v>
      </c>
      <c r="M38" s="190" t="n">
        <v>6</v>
      </c>
      <c r="N38" s="192" t="n">
        <v>16</v>
      </c>
      <c r="O38" s="149"/>
      <c r="P38" s="149"/>
      <c r="Q38" s="149"/>
    </row>
    <row r="39" customFormat="false" ht="15" hidden="false" customHeight="false" outlineLevel="0" collapsed="false">
      <c r="A39" s="188" t="n">
        <v>26</v>
      </c>
      <c r="B39" s="56" t="s">
        <v>181</v>
      </c>
      <c r="C39" s="140" t="s">
        <v>208</v>
      </c>
      <c r="D39" s="189" t="s">
        <v>100</v>
      </c>
      <c r="E39" s="188" t="n">
        <v>3</v>
      </c>
      <c r="F39" s="188" t="n">
        <v>5</v>
      </c>
      <c r="G39" s="188" t="n">
        <v>1</v>
      </c>
      <c r="H39" s="188" t="n">
        <v>5.5</v>
      </c>
      <c r="I39" s="190" t="n">
        <f aca="false">SUM(E39:H39)</f>
        <v>14.5</v>
      </c>
      <c r="J39" s="190" t="n">
        <v>4</v>
      </c>
      <c r="K39" s="190" t="n">
        <v>5</v>
      </c>
      <c r="L39" s="188" t="n">
        <v>1</v>
      </c>
      <c r="M39" s="190" t="n">
        <v>6</v>
      </c>
      <c r="N39" s="192" t="n">
        <v>15.5</v>
      </c>
      <c r="O39" s="149"/>
      <c r="P39" s="149"/>
      <c r="Q39" s="149"/>
    </row>
    <row r="40" customFormat="false" ht="15" hidden="false" customHeight="false" outlineLevel="0" collapsed="false">
      <c r="A40" s="188" t="n">
        <v>27</v>
      </c>
      <c r="B40" s="56" t="s">
        <v>181</v>
      </c>
      <c r="C40" s="140" t="s">
        <v>209</v>
      </c>
      <c r="D40" s="189" t="s">
        <v>18</v>
      </c>
      <c r="E40" s="188" t="n">
        <v>0.5</v>
      </c>
      <c r="F40" s="188" t="n">
        <v>5</v>
      </c>
      <c r="G40" s="188" t="n">
        <v>3</v>
      </c>
      <c r="H40" s="188" t="n">
        <v>7</v>
      </c>
      <c r="I40" s="190" t="n">
        <f aca="false">SUM(E40:H40)</f>
        <v>15.5</v>
      </c>
      <c r="J40" s="190" t="n">
        <v>1</v>
      </c>
      <c r="K40" s="188" t="n">
        <v>5</v>
      </c>
      <c r="L40" s="190" t="n">
        <v>3</v>
      </c>
      <c r="M40" s="188" t="n">
        <v>7</v>
      </c>
      <c r="N40" s="192" t="n">
        <v>15.5</v>
      </c>
      <c r="O40" s="149"/>
      <c r="P40" s="149"/>
      <c r="Q40" s="149"/>
    </row>
    <row r="41" customFormat="false" ht="15" hidden="false" customHeight="false" outlineLevel="0" collapsed="false">
      <c r="A41" s="188" t="n">
        <v>28</v>
      </c>
      <c r="B41" s="56" t="s">
        <v>181</v>
      </c>
      <c r="C41" s="140" t="s">
        <v>210</v>
      </c>
      <c r="D41" s="189" t="s">
        <v>211</v>
      </c>
      <c r="E41" s="188" t="n">
        <v>0</v>
      </c>
      <c r="F41" s="188" t="n">
        <v>3</v>
      </c>
      <c r="G41" s="188" t="n">
        <v>7</v>
      </c>
      <c r="H41" s="188" t="n">
        <v>5.5</v>
      </c>
      <c r="I41" s="190" t="n">
        <f aca="false">SUM(E41:H41)</f>
        <v>15.5</v>
      </c>
      <c r="J41" s="190" t="n">
        <v>0</v>
      </c>
      <c r="K41" s="188" t="n">
        <v>3</v>
      </c>
      <c r="L41" s="188" t="n">
        <v>7</v>
      </c>
      <c r="M41" s="190" t="n">
        <v>6</v>
      </c>
      <c r="N41" s="192" t="n">
        <v>15.5</v>
      </c>
      <c r="O41" s="149"/>
      <c r="P41" s="149"/>
      <c r="Q41" s="149"/>
    </row>
    <row r="42" customFormat="false" ht="15" hidden="false" customHeight="false" outlineLevel="0" collapsed="false">
      <c r="A42" s="188" t="n">
        <v>29</v>
      </c>
      <c r="B42" s="56" t="s">
        <v>181</v>
      </c>
      <c r="C42" s="140" t="s">
        <v>212</v>
      </c>
      <c r="D42" s="189" t="s">
        <v>18</v>
      </c>
      <c r="E42" s="188" t="n">
        <v>1</v>
      </c>
      <c r="F42" s="188" t="n">
        <v>7</v>
      </c>
      <c r="G42" s="188" t="n">
        <v>0</v>
      </c>
      <c r="H42" s="188" t="n">
        <v>7</v>
      </c>
      <c r="I42" s="190" t="n">
        <f aca="false">SUM(E42:H42)</f>
        <v>15</v>
      </c>
      <c r="J42" s="190" t="n">
        <v>1</v>
      </c>
      <c r="K42" s="188" t="n">
        <v>7</v>
      </c>
      <c r="L42" s="190" t="n">
        <v>0</v>
      </c>
      <c r="M42" s="188" t="n">
        <v>7</v>
      </c>
      <c r="N42" s="192" t="n">
        <v>15</v>
      </c>
      <c r="O42" s="149"/>
      <c r="P42" s="149"/>
      <c r="Q42" s="149"/>
    </row>
    <row r="43" customFormat="false" ht="1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49"/>
      <c r="P43" s="149"/>
      <c r="Q43" s="149"/>
    </row>
  </sheetData>
  <autoFilter ref="A13:N42"/>
  <mergeCells count="5">
    <mergeCell ref="C6:P6"/>
    <mergeCell ref="C7:P7"/>
    <mergeCell ref="C8:P8"/>
    <mergeCell ref="E12:H12"/>
    <mergeCell ref="J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33.99"/>
    <col collapsed="false" customWidth="true" hidden="false" outlineLevel="0" max="4" min="4" style="0" width="54.56"/>
    <col collapsed="false" customWidth="true" hidden="true" outlineLevel="0" max="13" min="5" style="0" width="9.14"/>
    <col collapsed="false" customWidth="true" hidden="false" outlineLevel="0" max="17" min="14" style="1" width="9.14"/>
  </cols>
  <sheetData>
    <row r="2" customFormat="false" ht="15" hidden="false" customHeight="false" outlineLevel="0" collapsed="false">
      <c r="A2" s="70"/>
      <c r="B2" s="68"/>
      <c r="C2" s="68"/>
      <c r="D2" s="68"/>
      <c r="E2" s="68"/>
      <c r="F2" s="68"/>
      <c r="G2" s="6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0"/>
      <c r="B3" s="68"/>
      <c r="C3" s="68"/>
      <c r="D3" s="8"/>
      <c r="E3" s="100" t="s">
        <v>146</v>
      </c>
      <c r="F3" s="101"/>
      <c r="G3" s="101"/>
      <c r="H3" s="101"/>
      <c r="I3" s="101"/>
      <c r="J3" s="101"/>
      <c r="K3" s="8"/>
      <c r="L3" s="8"/>
      <c r="M3" s="8"/>
    </row>
    <row r="4" customFormat="false" ht="15" hidden="false" customHeight="false" outlineLevel="0" collapsed="false">
      <c r="A4" s="68"/>
      <c r="B4" s="68"/>
      <c r="C4" s="68"/>
      <c r="D4" s="8"/>
      <c r="E4" s="100" t="s">
        <v>147</v>
      </c>
      <c r="F4" s="101"/>
      <c r="G4" s="101"/>
      <c r="H4" s="101"/>
      <c r="I4" s="101"/>
      <c r="J4" s="101"/>
      <c r="K4" s="8"/>
      <c r="L4" s="8"/>
      <c r="M4" s="8"/>
    </row>
    <row r="5" customFormat="false" ht="15" hidden="false" customHeight="false" outlineLevel="0" collapsed="false">
      <c r="A5" s="70"/>
      <c r="B5" s="70"/>
      <c r="C5" s="70"/>
      <c r="D5" s="8"/>
      <c r="E5" s="100" t="s">
        <v>148</v>
      </c>
      <c r="F5" s="101"/>
      <c r="G5" s="101"/>
      <c r="H5" s="101"/>
      <c r="I5" s="101"/>
      <c r="J5" s="101"/>
      <c r="K5" s="8"/>
      <c r="L5" s="8"/>
      <c r="M5" s="8"/>
    </row>
    <row r="6" customFormat="false" ht="18.75" hidden="false" customHeight="false" outlineLevel="0" collapsed="false">
      <c r="A6" s="68"/>
      <c r="B6" s="68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A7" s="68"/>
      <c r="B7" s="70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68"/>
      <c r="B8" s="68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  <c r="P9" s="153" t="s">
        <v>213</v>
      </c>
    </row>
    <row r="10" customFormat="false" ht="15.75" hidden="false" customHeight="false" outlineLevel="0" collapsed="false">
      <c r="A10" s="8"/>
      <c r="B10" s="8"/>
      <c r="C10" s="7"/>
      <c r="D10" s="8"/>
      <c r="E10" s="8"/>
      <c r="F10" s="8"/>
      <c r="G10" s="8"/>
      <c r="H10" s="8"/>
      <c r="I10" s="8"/>
      <c r="J10" s="72"/>
      <c r="K10" s="72"/>
      <c r="L10" s="72"/>
      <c r="M10" s="72"/>
      <c r="N10" s="102"/>
    </row>
    <row r="11" customFormat="false" ht="30.75" hidden="false" customHeight="false" outlineLevel="0" collapsed="false">
      <c r="A11" s="193" t="s">
        <v>178</v>
      </c>
      <c r="B11" s="158" t="s">
        <v>5</v>
      </c>
      <c r="C11" s="159" t="s">
        <v>6</v>
      </c>
      <c r="D11" s="159" t="s">
        <v>7</v>
      </c>
      <c r="E11" s="160" t="s">
        <v>8</v>
      </c>
      <c r="F11" s="160" t="s">
        <v>9</v>
      </c>
      <c r="G11" s="160" t="s">
        <v>10</v>
      </c>
      <c r="H11" s="161" t="s">
        <v>11</v>
      </c>
      <c r="I11" s="162" t="s">
        <v>12</v>
      </c>
      <c r="J11" s="163" t="s">
        <v>8</v>
      </c>
      <c r="K11" s="160" t="s">
        <v>9</v>
      </c>
      <c r="L11" s="160" t="s">
        <v>10</v>
      </c>
      <c r="M11" s="161" t="s">
        <v>11</v>
      </c>
      <c r="N11" s="164" t="s">
        <v>12</v>
      </c>
      <c r="O11" s="160" t="s">
        <v>179</v>
      </c>
      <c r="P11" s="160" t="s">
        <v>14</v>
      </c>
      <c r="Q11" s="165" t="s">
        <v>180</v>
      </c>
    </row>
    <row r="12" customFormat="false" ht="15" hidden="false" customHeight="false" outlineLevel="0" collapsed="false">
      <c r="A12" s="173" t="n">
        <v>1</v>
      </c>
      <c r="B12" s="118" t="s">
        <v>214</v>
      </c>
      <c r="C12" s="117" t="s">
        <v>215</v>
      </c>
      <c r="D12" s="117" t="s">
        <v>18</v>
      </c>
      <c r="E12" s="173" t="n">
        <v>7</v>
      </c>
      <c r="F12" s="173" t="n">
        <v>7</v>
      </c>
      <c r="G12" s="173" t="n">
        <v>7</v>
      </c>
      <c r="H12" s="173" t="n">
        <v>7</v>
      </c>
      <c r="I12" s="194" t="n">
        <f aca="false">E12+F12+G12+H12</f>
        <v>28</v>
      </c>
      <c r="J12" s="173" t="n">
        <v>7</v>
      </c>
      <c r="K12" s="173" t="n">
        <v>7</v>
      </c>
      <c r="L12" s="173" t="n">
        <v>7</v>
      </c>
      <c r="M12" s="173" t="n">
        <v>7</v>
      </c>
      <c r="N12" s="195" t="n">
        <f aca="false">J12+K12+L12+M12</f>
        <v>28</v>
      </c>
      <c r="O12" s="177"/>
      <c r="P12" s="177" t="s">
        <v>19</v>
      </c>
      <c r="Q12" s="177" t="s">
        <v>20</v>
      </c>
    </row>
    <row r="13" customFormat="false" ht="15" hidden="false" customHeight="false" outlineLevel="0" collapsed="false">
      <c r="A13" s="173" t="n">
        <v>2</v>
      </c>
      <c r="B13" s="118" t="s">
        <v>214</v>
      </c>
      <c r="C13" s="117" t="s">
        <v>216</v>
      </c>
      <c r="D13" s="117" t="s">
        <v>18</v>
      </c>
      <c r="E13" s="173" t="n">
        <v>7</v>
      </c>
      <c r="F13" s="173" t="n">
        <v>7</v>
      </c>
      <c r="G13" s="173" t="n">
        <v>7</v>
      </c>
      <c r="H13" s="173" t="n">
        <v>7</v>
      </c>
      <c r="I13" s="194" t="n">
        <f aca="false">E13+F13+G13+H13</f>
        <v>28</v>
      </c>
      <c r="J13" s="173" t="n">
        <v>7</v>
      </c>
      <c r="K13" s="173" t="n">
        <v>7</v>
      </c>
      <c r="L13" s="173" t="n">
        <v>7</v>
      </c>
      <c r="M13" s="173" t="n">
        <v>7</v>
      </c>
      <c r="N13" s="195" t="n">
        <f aca="false">J13+K13+L13+M13</f>
        <v>28</v>
      </c>
      <c r="O13" s="177"/>
      <c r="P13" s="177" t="s">
        <v>19</v>
      </c>
      <c r="Q13" s="177" t="s">
        <v>20</v>
      </c>
    </row>
    <row r="14" customFormat="false" ht="15" hidden="false" customHeight="false" outlineLevel="0" collapsed="false">
      <c r="A14" s="173" t="n">
        <v>3</v>
      </c>
      <c r="B14" s="118" t="s">
        <v>214</v>
      </c>
      <c r="C14" s="117" t="s">
        <v>217</v>
      </c>
      <c r="D14" s="117" t="s">
        <v>100</v>
      </c>
      <c r="E14" s="173" t="n">
        <v>7</v>
      </c>
      <c r="F14" s="173" t="n">
        <v>7</v>
      </c>
      <c r="G14" s="173" t="n">
        <v>6.5</v>
      </c>
      <c r="H14" s="173" t="n">
        <v>7</v>
      </c>
      <c r="I14" s="194" t="n">
        <f aca="false">E14+F14+G14+H14</f>
        <v>27.5</v>
      </c>
      <c r="J14" s="173" t="n">
        <v>7</v>
      </c>
      <c r="K14" s="173" t="n">
        <v>7</v>
      </c>
      <c r="L14" s="175" t="n">
        <v>7</v>
      </c>
      <c r="M14" s="173" t="n">
        <v>7</v>
      </c>
      <c r="N14" s="177" t="n">
        <v>28</v>
      </c>
      <c r="O14" s="177"/>
      <c r="P14" s="177" t="s">
        <v>19</v>
      </c>
      <c r="Q14" s="177" t="s">
        <v>20</v>
      </c>
    </row>
    <row r="15" customFormat="false" ht="15" hidden="false" customHeight="false" outlineLevel="0" collapsed="false">
      <c r="A15" s="178" t="n">
        <v>4</v>
      </c>
      <c r="B15" s="124" t="s">
        <v>214</v>
      </c>
      <c r="C15" s="123" t="s">
        <v>218</v>
      </c>
      <c r="D15" s="123" t="s">
        <v>100</v>
      </c>
      <c r="E15" s="178" t="n">
        <v>7</v>
      </c>
      <c r="F15" s="178" t="n">
        <v>7</v>
      </c>
      <c r="G15" s="178" t="n">
        <v>3</v>
      </c>
      <c r="H15" s="178" t="n">
        <v>6.5</v>
      </c>
      <c r="I15" s="196" t="n">
        <f aca="false">E15+F15+G15+H15</f>
        <v>23.5</v>
      </c>
      <c r="J15" s="178" t="n">
        <v>7</v>
      </c>
      <c r="K15" s="178" t="n">
        <v>7</v>
      </c>
      <c r="L15" s="180" t="n">
        <v>7</v>
      </c>
      <c r="M15" s="178" t="n">
        <v>6.5</v>
      </c>
      <c r="N15" s="182" t="n">
        <f aca="false">SUM(J15:M15)</f>
        <v>27.5</v>
      </c>
      <c r="O15" s="182"/>
      <c r="P15" s="182" t="s">
        <v>19</v>
      </c>
      <c r="Q15" s="182" t="s">
        <v>28</v>
      </c>
    </row>
    <row r="16" customFormat="false" ht="15" hidden="false" customHeight="false" outlineLevel="0" collapsed="false">
      <c r="A16" s="178" t="n">
        <v>5</v>
      </c>
      <c r="B16" s="124" t="s">
        <v>214</v>
      </c>
      <c r="C16" s="123" t="s">
        <v>219</v>
      </c>
      <c r="D16" s="123" t="s">
        <v>100</v>
      </c>
      <c r="E16" s="178" t="n">
        <v>7</v>
      </c>
      <c r="F16" s="178" t="n">
        <v>7</v>
      </c>
      <c r="G16" s="178" t="n">
        <v>7</v>
      </c>
      <c r="H16" s="178" t="n">
        <v>5</v>
      </c>
      <c r="I16" s="196" t="n">
        <f aca="false">E16+F16+G16+H16</f>
        <v>26</v>
      </c>
      <c r="J16" s="178" t="n">
        <v>7</v>
      </c>
      <c r="K16" s="178" t="n">
        <v>7</v>
      </c>
      <c r="L16" s="178" t="n">
        <v>7</v>
      </c>
      <c r="M16" s="178" t="n">
        <v>5</v>
      </c>
      <c r="N16" s="182" t="n">
        <v>26</v>
      </c>
      <c r="O16" s="182"/>
      <c r="P16" s="182" t="s">
        <v>19</v>
      </c>
      <c r="Q16" s="182" t="s">
        <v>28</v>
      </c>
    </row>
    <row r="17" customFormat="false" ht="15" hidden="false" customHeight="false" outlineLevel="0" collapsed="false">
      <c r="A17" s="183" t="n">
        <v>6</v>
      </c>
      <c r="B17" s="130" t="s">
        <v>214</v>
      </c>
      <c r="C17" s="129" t="s">
        <v>220</v>
      </c>
      <c r="D17" s="129" t="s">
        <v>100</v>
      </c>
      <c r="E17" s="183" t="n">
        <v>7</v>
      </c>
      <c r="F17" s="183" t="n">
        <v>7</v>
      </c>
      <c r="G17" s="183" t="n">
        <v>1</v>
      </c>
      <c r="H17" s="183" t="n">
        <v>5</v>
      </c>
      <c r="I17" s="197" t="n">
        <f aca="false">E17+F17+G17+H17</f>
        <v>20</v>
      </c>
      <c r="J17" s="183" t="n">
        <v>7</v>
      </c>
      <c r="K17" s="183" t="n">
        <v>7</v>
      </c>
      <c r="L17" s="185" t="n">
        <v>6.5</v>
      </c>
      <c r="M17" s="183" t="n">
        <v>5</v>
      </c>
      <c r="N17" s="187" t="n">
        <f aca="false">SUM(J17:M17)</f>
        <v>25.5</v>
      </c>
      <c r="O17" s="187"/>
      <c r="P17" s="187" t="s">
        <v>19</v>
      </c>
      <c r="Q17" s="187" t="s">
        <v>45</v>
      </c>
    </row>
    <row r="18" customFormat="false" ht="15" hidden="false" customHeight="false" outlineLevel="0" collapsed="false">
      <c r="A18" s="183" t="n">
        <v>7</v>
      </c>
      <c r="B18" s="130" t="s">
        <v>214</v>
      </c>
      <c r="C18" s="129" t="s">
        <v>221</v>
      </c>
      <c r="D18" s="129" t="s">
        <v>100</v>
      </c>
      <c r="E18" s="183" t="n">
        <v>7</v>
      </c>
      <c r="F18" s="183" t="n">
        <v>7</v>
      </c>
      <c r="G18" s="183" t="n">
        <v>7</v>
      </c>
      <c r="H18" s="183" t="n">
        <v>4</v>
      </c>
      <c r="I18" s="197" t="n">
        <f aca="false">E18+F18+G18+H18</f>
        <v>25</v>
      </c>
      <c r="J18" s="183" t="n">
        <v>7</v>
      </c>
      <c r="K18" s="183" t="n">
        <v>7</v>
      </c>
      <c r="L18" s="183" t="n">
        <v>7</v>
      </c>
      <c r="M18" s="183" t="n">
        <v>4</v>
      </c>
      <c r="N18" s="198" t="n">
        <f aca="false">J18+K18+L18+M18</f>
        <v>25</v>
      </c>
      <c r="O18" s="187"/>
      <c r="P18" s="187" t="s">
        <v>19</v>
      </c>
      <c r="Q18" s="187" t="s">
        <v>45</v>
      </c>
    </row>
    <row r="19" customFormat="false" ht="15" hidden="false" customHeight="false" outlineLevel="0" collapsed="false">
      <c r="A19" s="183" t="n">
        <v>8</v>
      </c>
      <c r="B19" s="130" t="s">
        <v>214</v>
      </c>
      <c r="C19" s="129" t="s">
        <v>222</v>
      </c>
      <c r="D19" s="129" t="s">
        <v>100</v>
      </c>
      <c r="E19" s="183" t="n">
        <v>4</v>
      </c>
      <c r="F19" s="183" t="n">
        <v>7</v>
      </c>
      <c r="G19" s="183" t="n">
        <v>6.5</v>
      </c>
      <c r="H19" s="183" t="n">
        <v>5.5</v>
      </c>
      <c r="I19" s="197" t="n">
        <f aca="false">E19+F19+G19+H19</f>
        <v>23</v>
      </c>
      <c r="J19" s="185" t="n">
        <v>5.5</v>
      </c>
      <c r="K19" s="183" t="n">
        <v>7</v>
      </c>
      <c r="L19" s="185" t="n">
        <v>7</v>
      </c>
      <c r="M19" s="185" t="n">
        <v>5.5</v>
      </c>
      <c r="N19" s="187" t="n">
        <f aca="false">SUM(J19:M19)</f>
        <v>25</v>
      </c>
      <c r="O19" s="187"/>
      <c r="P19" s="187" t="s">
        <v>19</v>
      </c>
      <c r="Q19" s="187" t="s">
        <v>45</v>
      </c>
    </row>
    <row r="20" customFormat="false" ht="15" hidden="false" customHeight="false" outlineLevel="0" collapsed="false">
      <c r="A20" s="183" t="n">
        <v>9</v>
      </c>
      <c r="B20" s="130" t="s">
        <v>214</v>
      </c>
      <c r="C20" s="129" t="s">
        <v>223</v>
      </c>
      <c r="D20" s="129" t="s">
        <v>100</v>
      </c>
      <c r="E20" s="183" t="n">
        <v>7</v>
      </c>
      <c r="F20" s="183" t="n">
        <v>7</v>
      </c>
      <c r="G20" s="183" t="n">
        <v>7</v>
      </c>
      <c r="H20" s="183" t="n">
        <v>4</v>
      </c>
      <c r="I20" s="197" t="n">
        <f aca="false">E20+F20+G20+H20</f>
        <v>25</v>
      </c>
      <c r="J20" s="183" t="n">
        <v>7</v>
      </c>
      <c r="K20" s="183" t="n">
        <v>7</v>
      </c>
      <c r="L20" s="183" t="n">
        <v>7</v>
      </c>
      <c r="M20" s="183" t="n">
        <v>4</v>
      </c>
      <c r="N20" s="198" t="n">
        <f aca="false">J20+K20+L20+M20</f>
        <v>25</v>
      </c>
      <c r="O20" s="187"/>
      <c r="P20" s="187" t="s">
        <v>19</v>
      </c>
      <c r="Q20" s="187" t="s">
        <v>45</v>
      </c>
    </row>
    <row r="21" customFormat="false" ht="15" hidden="false" customHeight="false" outlineLevel="0" collapsed="false">
      <c r="A21" s="188" t="n">
        <v>10</v>
      </c>
      <c r="B21" s="199" t="s">
        <v>214</v>
      </c>
      <c r="C21" s="140" t="s">
        <v>224</v>
      </c>
      <c r="D21" s="140" t="s">
        <v>100</v>
      </c>
      <c r="E21" s="188" t="n">
        <v>7</v>
      </c>
      <c r="F21" s="188" t="n">
        <v>6</v>
      </c>
      <c r="G21" s="188" t="n">
        <v>6</v>
      </c>
      <c r="H21" s="188" t="n">
        <v>4.5</v>
      </c>
      <c r="I21" s="200" t="n">
        <f aca="false">E21+F21+G21+H21</f>
        <v>23.5</v>
      </c>
      <c r="J21" s="188" t="n">
        <v>7</v>
      </c>
      <c r="K21" s="188" t="n">
        <v>6</v>
      </c>
      <c r="L21" s="190" t="n">
        <v>7</v>
      </c>
      <c r="M21" s="188" t="n">
        <v>4.5</v>
      </c>
      <c r="N21" s="192" t="n">
        <f aca="false">SUM(J21:M21)</f>
        <v>24.5</v>
      </c>
      <c r="O21" s="192"/>
      <c r="P21" s="192" t="s">
        <v>19</v>
      </c>
      <c r="Q21" s="192" t="s">
        <v>63</v>
      </c>
    </row>
    <row r="22" customFormat="false" ht="15" hidden="false" customHeight="false" outlineLevel="0" collapsed="false">
      <c r="A22" s="188" t="n">
        <v>11</v>
      </c>
      <c r="B22" s="199" t="s">
        <v>214</v>
      </c>
      <c r="C22" s="140" t="s">
        <v>225</v>
      </c>
      <c r="D22" s="140" t="s">
        <v>18</v>
      </c>
      <c r="E22" s="188" t="n">
        <v>7</v>
      </c>
      <c r="F22" s="188" t="n">
        <v>5</v>
      </c>
      <c r="G22" s="188" t="n">
        <v>7</v>
      </c>
      <c r="H22" s="188" t="n">
        <v>5.5</v>
      </c>
      <c r="I22" s="200" t="n">
        <f aca="false">E22+F22+G22+H22</f>
        <v>24.5</v>
      </c>
      <c r="J22" s="188" t="n">
        <v>7</v>
      </c>
      <c r="K22" s="190" t="n">
        <v>5.5</v>
      </c>
      <c r="L22" s="188" t="n">
        <v>7</v>
      </c>
      <c r="M22" s="188" t="n">
        <v>5.5</v>
      </c>
      <c r="N22" s="192" t="n">
        <v>24.5</v>
      </c>
      <c r="O22" s="192"/>
      <c r="P22" s="192" t="s">
        <v>19</v>
      </c>
      <c r="Q22" s="192" t="s">
        <v>63</v>
      </c>
    </row>
    <row r="23" customFormat="false" ht="15" hidden="false" customHeight="false" outlineLevel="0" collapsed="false">
      <c r="A23" s="188" t="n">
        <v>12</v>
      </c>
      <c r="B23" s="199" t="s">
        <v>214</v>
      </c>
      <c r="C23" s="140" t="s">
        <v>226</v>
      </c>
      <c r="D23" s="140" t="s">
        <v>100</v>
      </c>
      <c r="E23" s="188" t="n">
        <v>7</v>
      </c>
      <c r="F23" s="188" t="n">
        <v>1</v>
      </c>
      <c r="G23" s="188" t="n">
        <v>7</v>
      </c>
      <c r="H23" s="188" t="n">
        <v>2</v>
      </c>
      <c r="I23" s="200" t="n">
        <f aca="false">E23+F23+G23+H23</f>
        <v>17</v>
      </c>
      <c r="J23" s="188" t="n">
        <v>7</v>
      </c>
      <c r="K23" s="190" t="n">
        <v>3</v>
      </c>
      <c r="L23" s="188" t="n">
        <v>7</v>
      </c>
      <c r="M23" s="190" t="n">
        <v>7</v>
      </c>
      <c r="N23" s="192" t="n">
        <f aca="false">SUM(J23:M23)</f>
        <v>24</v>
      </c>
      <c r="O23" s="192"/>
      <c r="P23" s="192" t="s">
        <v>19</v>
      </c>
      <c r="Q23" s="192" t="s">
        <v>63</v>
      </c>
    </row>
    <row r="24" customFormat="false" ht="15" hidden="false" customHeight="false" outlineLevel="0" collapsed="false">
      <c r="A24" s="188" t="n">
        <v>13</v>
      </c>
      <c r="B24" s="199" t="s">
        <v>214</v>
      </c>
      <c r="C24" s="140" t="s">
        <v>227</v>
      </c>
      <c r="D24" s="140" t="s">
        <v>100</v>
      </c>
      <c r="E24" s="188" t="n">
        <v>7</v>
      </c>
      <c r="F24" s="188" t="n">
        <v>6</v>
      </c>
      <c r="G24" s="188" t="n">
        <v>1.5</v>
      </c>
      <c r="H24" s="188" t="n">
        <v>3</v>
      </c>
      <c r="I24" s="200" t="n">
        <f aca="false">E24+F24+G24+H24</f>
        <v>17.5</v>
      </c>
      <c r="J24" s="188" t="n">
        <v>7</v>
      </c>
      <c r="K24" s="190" t="n">
        <v>6</v>
      </c>
      <c r="L24" s="190" t="n">
        <v>7</v>
      </c>
      <c r="M24" s="188" t="n">
        <v>3</v>
      </c>
      <c r="N24" s="192" t="n">
        <f aca="false">SUM(J24:M24)</f>
        <v>23</v>
      </c>
      <c r="O24" s="192"/>
      <c r="P24" s="192" t="s">
        <v>19</v>
      </c>
      <c r="Q24" s="192" t="s">
        <v>63</v>
      </c>
    </row>
    <row r="25" customFormat="false" ht="15" hidden="false" customHeight="false" outlineLevel="0" collapsed="false">
      <c r="A25" s="188" t="n">
        <v>14</v>
      </c>
      <c r="B25" s="199" t="s">
        <v>214</v>
      </c>
      <c r="C25" s="140" t="s">
        <v>228</v>
      </c>
      <c r="D25" s="140" t="s">
        <v>100</v>
      </c>
      <c r="E25" s="188" t="n">
        <v>7</v>
      </c>
      <c r="F25" s="188" t="n">
        <v>5</v>
      </c>
      <c r="G25" s="188" t="n">
        <v>7</v>
      </c>
      <c r="H25" s="188" t="n">
        <v>4</v>
      </c>
      <c r="I25" s="200" t="n">
        <f aca="false">E25+F25+G25+H25</f>
        <v>23</v>
      </c>
      <c r="J25" s="188" t="n">
        <v>7</v>
      </c>
      <c r="K25" s="188" t="n">
        <v>5</v>
      </c>
      <c r="L25" s="188" t="n">
        <v>7</v>
      </c>
      <c r="M25" s="188" t="n">
        <v>4</v>
      </c>
      <c r="N25" s="201" t="n">
        <f aca="false">J25+K25+L25+M25</f>
        <v>23</v>
      </c>
      <c r="O25" s="192"/>
      <c r="P25" s="192" t="s">
        <v>19</v>
      </c>
      <c r="Q25" s="192" t="s">
        <v>63</v>
      </c>
    </row>
    <row r="26" customFormat="false" ht="15" hidden="false" customHeight="false" outlineLevel="0" collapsed="false">
      <c r="A26" s="188" t="n">
        <v>15</v>
      </c>
      <c r="B26" s="199" t="s">
        <v>214</v>
      </c>
      <c r="C26" s="140" t="s">
        <v>229</v>
      </c>
      <c r="D26" s="140" t="s">
        <v>18</v>
      </c>
      <c r="E26" s="188" t="n">
        <v>7</v>
      </c>
      <c r="F26" s="188" t="n">
        <v>6</v>
      </c>
      <c r="G26" s="188" t="n">
        <v>6</v>
      </c>
      <c r="H26" s="188" t="n">
        <v>4</v>
      </c>
      <c r="I26" s="200" t="n">
        <f aca="false">E26+F26+G26+H26</f>
        <v>23</v>
      </c>
      <c r="J26" s="188" t="n">
        <v>7</v>
      </c>
      <c r="K26" s="188" t="n">
        <v>6</v>
      </c>
      <c r="L26" s="188" t="n">
        <v>6</v>
      </c>
      <c r="M26" s="188" t="n">
        <v>4</v>
      </c>
      <c r="N26" s="201" t="n">
        <f aca="false">J26+K26+L26+M26</f>
        <v>23</v>
      </c>
      <c r="O26" s="192"/>
      <c r="P26" s="192" t="s">
        <v>19</v>
      </c>
      <c r="Q26" s="192" t="s">
        <v>63</v>
      </c>
    </row>
    <row r="27" customFormat="false" ht="15" hidden="false" customHeight="false" outlineLevel="0" collapsed="false">
      <c r="A27" s="188" t="n">
        <v>16</v>
      </c>
      <c r="B27" s="199" t="s">
        <v>214</v>
      </c>
      <c r="C27" s="140" t="s">
        <v>230</v>
      </c>
      <c r="D27" s="140" t="s">
        <v>18</v>
      </c>
      <c r="E27" s="188" t="n">
        <v>7</v>
      </c>
      <c r="F27" s="188" t="n">
        <v>3</v>
      </c>
      <c r="G27" s="188" t="n">
        <v>7</v>
      </c>
      <c r="H27" s="188" t="n">
        <v>5.5</v>
      </c>
      <c r="I27" s="200" t="n">
        <f aca="false">E27+F27+G27+H27</f>
        <v>22.5</v>
      </c>
      <c r="J27" s="188" t="n">
        <v>7</v>
      </c>
      <c r="K27" s="188" t="n">
        <v>3</v>
      </c>
      <c r="L27" s="188" t="n">
        <v>7</v>
      </c>
      <c r="M27" s="188" t="n">
        <v>5.5</v>
      </c>
      <c r="N27" s="201" t="n">
        <f aca="false">J27+K27+L27+M27</f>
        <v>22.5</v>
      </c>
      <c r="O27" s="192" t="n">
        <v>28</v>
      </c>
      <c r="P27" s="192" t="s">
        <v>19</v>
      </c>
      <c r="Q27" s="201" t="s">
        <v>63</v>
      </c>
    </row>
    <row r="28" customFormat="false" ht="15" hidden="false" customHeight="false" outlineLevel="0" collapsed="false">
      <c r="A28" s="188" t="n">
        <v>17</v>
      </c>
      <c r="B28" s="199" t="s">
        <v>214</v>
      </c>
      <c r="C28" s="140" t="s">
        <v>231</v>
      </c>
      <c r="D28" s="140" t="s">
        <v>18</v>
      </c>
      <c r="E28" s="188" t="n">
        <v>7</v>
      </c>
      <c r="F28" s="188" t="n">
        <v>4</v>
      </c>
      <c r="G28" s="188" t="n">
        <v>6</v>
      </c>
      <c r="H28" s="188" t="n">
        <v>4.5</v>
      </c>
      <c r="I28" s="200" t="n">
        <f aca="false">E28+F28+G28+H28</f>
        <v>21.5</v>
      </c>
      <c r="J28" s="188" t="n">
        <v>7</v>
      </c>
      <c r="K28" s="188" t="n">
        <v>4</v>
      </c>
      <c r="L28" s="188" t="n">
        <v>7</v>
      </c>
      <c r="M28" s="188" t="n">
        <v>4.5</v>
      </c>
      <c r="N28" s="201" t="n">
        <f aca="false">J28+K28+L28+M28</f>
        <v>22.5</v>
      </c>
      <c r="O28" s="201" t="n">
        <v>28</v>
      </c>
      <c r="P28" s="201" t="s">
        <v>47</v>
      </c>
      <c r="Q28" s="192" t="s">
        <v>63</v>
      </c>
    </row>
    <row r="29" customFormat="false" ht="15" hidden="false" customHeight="false" outlineLevel="0" collapsed="false">
      <c r="A29" s="188" t="n">
        <v>18</v>
      </c>
      <c r="B29" s="199" t="s">
        <v>214</v>
      </c>
      <c r="C29" s="140" t="s">
        <v>232</v>
      </c>
      <c r="D29" s="140" t="s">
        <v>100</v>
      </c>
      <c r="E29" s="188" t="n">
        <v>7</v>
      </c>
      <c r="F29" s="188" t="n">
        <v>2</v>
      </c>
      <c r="G29" s="188" t="n">
        <v>7</v>
      </c>
      <c r="H29" s="188" t="n">
        <v>6.5</v>
      </c>
      <c r="I29" s="200" t="n">
        <f aca="false">E29+F29+G29+H29</f>
        <v>22.5</v>
      </c>
      <c r="J29" s="188" t="n">
        <v>7</v>
      </c>
      <c r="K29" s="190" t="n">
        <v>2</v>
      </c>
      <c r="L29" s="188" t="n">
        <v>7</v>
      </c>
      <c r="M29" s="190" t="n">
        <v>6.5</v>
      </c>
      <c r="N29" s="192" t="n">
        <v>22.5</v>
      </c>
      <c r="O29" s="192" t="n">
        <v>26</v>
      </c>
      <c r="P29" s="201" t="s">
        <v>47</v>
      </c>
      <c r="Q29" s="192" t="s">
        <v>63</v>
      </c>
    </row>
    <row r="30" customFormat="false" ht="15" hidden="false" customHeight="false" outlineLevel="0" collapsed="false">
      <c r="A30" s="188" t="n">
        <v>19</v>
      </c>
      <c r="B30" s="199" t="s">
        <v>214</v>
      </c>
      <c r="C30" s="140" t="s">
        <v>233</v>
      </c>
      <c r="D30" s="140" t="s">
        <v>100</v>
      </c>
      <c r="E30" s="188" t="n">
        <v>7</v>
      </c>
      <c r="F30" s="188" t="n">
        <v>3</v>
      </c>
      <c r="G30" s="188" t="n">
        <v>4</v>
      </c>
      <c r="H30" s="188" t="n">
        <v>6.5</v>
      </c>
      <c r="I30" s="200" t="n">
        <f aca="false">E30+F30+G30+H30</f>
        <v>20.5</v>
      </c>
      <c r="J30" s="188" t="n">
        <v>7</v>
      </c>
      <c r="K30" s="190" t="n">
        <v>3</v>
      </c>
      <c r="L30" s="190" t="n">
        <v>6</v>
      </c>
      <c r="M30" s="188" t="n">
        <v>6.5</v>
      </c>
      <c r="N30" s="192" t="n">
        <v>22.5</v>
      </c>
      <c r="O30" s="192" t="n">
        <v>26</v>
      </c>
      <c r="P30" s="201" t="s">
        <v>47</v>
      </c>
      <c r="Q30" s="192" t="s">
        <v>63</v>
      </c>
    </row>
    <row r="31" customFormat="false" ht="15" hidden="false" customHeight="false" outlineLevel="0" collapsed="false">
      <c r="A31" s="188" t="n">
        <v>20</v>
      </c>
      <c r="B31" s="199" t="s">
        <v>214</v>
      </c>
      <c r="C31" s="140" t="s">
        <v>234</v>
      </c>
      <c r="D31" s="140" t="s">
        <v>100</v>
      </c>
      <c r="E31" s="188" t="n">
        <v>7</v>
      </c>
      <c r="F31" s="188" t="n">
        <v>7</v>
      </c>
      <c r="G31" s="188" t="n">
        <v>1</v>
      </c>
      <c r="H31" s="188" t="n">
        <v>3</v>
      </c>
      <c r="I31" s="200" t="n">
        <f aca="false">E31+F31+G31+H31</f>
        <v>18</v>
      </c>
      <c r="J31" s="188" t="n">
        <v>7</v>
      </c>
      <c r="K31" s="188" t="n">
        <v>7</v>
      </c>
      <c r="L31" s="190" t="n">
        <v>5</v>
      </c>
      <c r="M31" s="190" t="n">
        <v>3</v>
      </c>
      <c r="N31" s="192" t="n">
        <f aca="false">SUM(J31:M31)</f>
        <v>22</v>
      </c>
      <c r="O31" s="149"/>
      <c r="P31" s="149"/>
      <c r="Q31" s="149"/>
    </row>
    <row r="32" customFormat="false" ht="15" hidden="false" customHeight="false" outlineLevel="0" collapsed="false">
      <c r="A32" s="188" t="n">
        <v>21</v>
      </c>
      <c r="B32" s="199" t="s">
        <v>214</v>
      </c>
      <c r="C32" s="140" t="s">
        <v>235</v>
      </c>
      <c r="D32" s="140" t="s">
        <v>18</v>
      </c>
      <c r="E32" s="188" t="n">
        <v>7</v>
      </c>
      <c r="F32" s="188" t="n">
        <v>4</v>
      </c>
      <c r="G32" s="188" t="n">
        <v>6.5</v>
      </c>
      <c r="H32" s="188" t="n">
        <v>2.5</v>
      </c>
      <c r="I32" s="200" t="n">
        <f aca="false">E32+F32+G32+H32</f>
        <v>20</v>
      </c>
      <c r="J32" s="188" t="n">
        <v>7</v>
      </c>
      <c r="K32" s="188" t="n">
        <v>4</v>
      </c>
      <c r="L32" s="188" t="n">
        <v>6.5</v>
      </c>
      <c r="M32" s="188" t="n">
        <v>2.5</v>
      </c>
      <c r="N32" s="201" t="n">
        <f aca="false">J32+K32+L32+M32</f>
        <v>20</v>
      </c>
      <c r="O32" s="149"/>
      <c r="P32" s="149"/>
      <c r="Q32" s="149"/>
    </row>
    <row r="33" customFormat="false" ht="15" hidden="false" customHeight="false" outlineLevel="0" collapsed="false">
      <c r="A33" s="188" t="n">
        <v>22</v>
      </c>
      <c r="B33" s="199" t="s">
        <v>214</v>
      </c>
      <c r="C33" s="140" t="s">
        <v>236</v>
      </c>
      <c r="D33" s="140" t="s">
        <v>100</v>
      </c>
      <c r="E33" s="188" t="n">
        <v>7</v>
      </c>
      <c r="F33" s="188" t="n">
        <v>1</v>
      </c>
      <c r="G33" s="188" t="n">
        <v>7</v>
      </c>
      <c r="H33" s="188" t="n">
        <v>4</v>
      </c>
      <c r="I33" s="200" t="n">
        <f aca="false">E33+F33+G33+H33</f>
        <v>19</v>
      </c>
      <c r="J33" s="188" t="n">
        <v>7</v>
      </c>
      <c r="K33" s="190" t="n">
        <v>1.5</v>
      </c>
      <c r="L33" s="188" t="n">
        <v>7</v>
      </c>
      <c r="M33" s="190" t="n">
        <v>4</v>
      </c>
      <c r="N33" s="192" t="n">
        <v>19</v>
      </c>
      <c r="O33" s="149"/>
      <c r="P33" s="149"/>
      <c r="Q33" s="149"/>
    </row>
    <row r="34" customFormat="false" ht="15" hidden="false" customHeight="false" outlineLevel="0" collapsed="false">
      <c r="A34" s="188" t="n">
        <v>23</v>
      </c>
      <c r="B34" s="199" t="s">
        <v>214</v>
      </c>
      <c r="C34" s="140" t="s">
        <v>237</v>
      </c>
      <c r="D34" s="140" t="s">
        <v>238</v>
      </c>
      <c r="E34" s="188" t="n">
        <v>7</v>
      </c>
      <c r="F34" s="188" t="n">
        <v>2</v>
      </c>
      <c r="G34" s="188" t="n">
        <v>7</v>
      </c>
      <c r="H34" s="188" t="n">
        <v>2.5</v>
      </c>
      <c r="I34" s="200" t="n">
        <f aca="false">E34+F34+G34+H34</f>
        <v>18.5</v>
      </c>
      <c r="J34" s="188" t="n">
        <v>7</v>
      </c>
      <c r="K34" s="190" t="n">
        <v>2</v>
      </c>
      <c r="L34" s="188" t="n">
        <v>7</v>
      </c>
      <c r="M34" s="188" t="n">
        <v>2.5</v>
      </c>
      <c r="N34" s="192" t="n">
        <v>18.5</v>
      </c>
      <c r="O34" s="149"/>
      <c r="P34" s="149"/>
      <c r="Q34" s="149"/>
    </row>
    <row r="35" customFormat="false" ht="15" hidden="false" customHeight="false" outlineLevel="0" collapsed="false">
      <c r="A35" s="188" t="n">
        <v>24</v>
      </c>
      <c r="B35" s="199" t="s">
        <v>214</v>
      </c>
      <c r="C35" s="140" t="s">
        <v>239</v>
      </c>
      <c r="D35" s="140" t="s">
        <v>18</v>
      </c>
      <c r="E35" s="188" t="n">
        <v>7</v>
      </c>
      <c r="F35" s="188" t="n">
        <v>7</v>
      </c>
      <c r="G35" s="188" t="n">
        <v>0</v>
      </c>
      <c r="H35" s="188" t="n">
        <v>4</v>
      </c>
      <c r="I35" s="200" t="n">
        <f aca="false">E35+F35+G35+H35</f>
        <v>18</v>
      </c>
      <c r="J35" s="188" t="n">
        <v>7</v>
      </c>
      <c r="K35" s="188" t="n">
        <v>7</v>
      </c>
      <c r="L35" s="190" t="n">
        <v>0.5</v>
      </c>
      <c r="M35" s="190" t="n">
        <v>4</v>
      </c>
      <c r="N35" s="192" t="n">
        <v>18</v>
      </c>
      <c r="O35" s="149"/>
      <c r="P35" s="149"/>
      <c r="Q35" s="149"/>
    </row>
    <row r="36" customFormat="false" ht="15" hidden="false" customHeight="false" outlineLevel="0" collapsed="false">
      <c r="A36" s="188" t="n">
        <v>25</v>
      </c>
      <c r="B36" s="199" t="s">
        <v>214</v>
      </c>
      <c r="C36" s="140" t="s">
        <v>240</v>
      </c>
      <c r="D36" s="140" t="s">
        <v>18</v>
      </c>
      <c r="E36" s="188" t="n">
        <v>7</v>
      </c>
      <c r="F36" s="188" t="n">
        <v>4</v>
      </c>
      <c r="G36" s="188" t="n">
        <v>6.5</v>
      </c>
      <c r="H36" s="188" t="n">
        <v>1</v>
      </c>
      <c r="I36" s="200" t="n">
        <f aca="false">E36+F36+G36+H36</f>
        <v>18.5</v>
      </c>
      <c r="J36" s="188" t="n">
        <v>7</v>
      </c>
      <c r="K36" s="190" t="n">
        <v>2.5</v>
      </c>
      <c r="L36" s="190" t="n">
        <v>6.5</v>
      </c>
      <c r="M36" s="190" t="n">
        <v>1</v>
      </c>
      <c r="N36" s="192" t="n">
        <v>17</v>
      </c>
      <c r="O36" s="149"/>
      <c r="P36" s="149"/>
      <c r="Q36" s="149"/>
    </row>
    <row r="37" customFormat="false" ht="15" hidden="false" customHeight="false" outlineLevel="0" collapsed="false">
      <c r="A37" s="188" t="n">
        <v>26</v>
      </c>
      <c r="B37" s="199" t="s">
        <v>214</v>
      </c>
      <c r="C37" s="140" t="s">
        <v>241</v>
      </c>
      <c r="D37" s="140" t="s">
        <v>18</v>
      </c>
      <c r="E37" s="188" t="n">
        <v>7</v>
      </c>
      <c r="F37" s="188" t="n">
        <v>1</v>
      </c>
      <c r="G37" s="188" t="n">
        <v>0.5</v>
      </c>
      <c r="H37" s="188" t="n">
        <v>3.5</v>
      </c>
      <c r="I37" s="200" t="n">
        <f aca="false">E37+F37+G37+H37</f>
        <v>12</v>
      </c>
      <c r="J37" s="188" t="n">
        <v>7</v>
      </c>
      <c r="K37" s="190" t="n">
        <v>1</v>
      </c>
      <c r="L37" s="190" t="n">
        <v>5.5</v>
      </c>
      <c r="M37" s="188" t="n">
        <v>3.5</v>
      </c>
      <c r="N37" s="192" t="n">
        <v>17</v>
      </c>
      <c r="O37" s="149"/>
      <c r="P37" s="149"/>
      <c r="Q37" s="149"/>
    </row>
    <row r="38" customFormat="false" ht="15" hidden="false" customHeight="false" outlineLevel="0" collapsed="false">
      <c r="A38" s="188" t="n">
        <v>27</v>
      </c>
      <c r="B38" s="199" t="s">
        <v>214</v>
      </c>
      <c r="C38" s="140" t="s">
        <v>242</v>
      </c>
      <c r="D38" s="140" t="s">
        <v>18</v>
      </c>
      <c r="E38" s="188" t="n">
        <v>7</v>
      </c>
      <c r="F38" s="188" t="n">
        <v>1</v>
      </c>
      <c r="G38" s="188" t="n">
        <v>7</v>
      </c>
      <c r="H38" s="188" t="n">
        <v>1.5</v>
      </c>
      <c r="I38" s="200" t="n">
        <f aca="false">E38+F38+G38+H38</f>
        <v>16.5</v>
      </c>
      <c r="J38" s="188" t="n">
        <v>7</v>
      </c>
      <c r="K38" s="190" t="n">
        <v>0.5</v>
      </c>
      <c r="L38" s="188" t="n">
        <v>7</v>
      </c>
      <c r="M38" s="190" t="n">
        <v>1</v>
      </c>
      <c r="N38" s="192" t="n">
        <v>16.5</v>
      </c>
      <c r="O38" s="149"/>
      <c r="P38" s="149"/>
      <c r="Q38" s="149"/>
    </row>
    <row r="39" customFormat="false" ht="15" hidden="false" customHeight="false" outlineLevel="0" collapsed="false">
      <c r="A39" s="188" t="n">
        <v>28</v>
      </c>
      <c r="B39" s="199" t="s">
        <v>214</v>
      </c>
      <c r="C39" s="140" t="s">
        <v>243</v>
      </c>
      <c r="D39" s="140" t="s">
        <v>100</v>
      </c>
      <c r="E39" s="188" t="n">
        <v>7</v>
      </c>
      <c r="F39" s="188" t="n">
        <v>5</v>
      </c>
      <c r="G39" s="188" t="n">
        <v>0</v>
      </c>
      <c r="H39" s="188" t="n">
        <v>4.5</v>
      </c>
      <c r="I39" s="200" t="n">
        <f aca="false">E39+F39+G39+H39</f>
        <v>16.5</v>
      </c>
      <c r="J39" s="188" t="n">
        <v>7</v>
      </c>
      <c r="K39" s="188" t="n">
        <v>5</v>
      </c>
      <c r="L39" s="190" t="n">
        <v>0.5</v>
      </c>
      <c r="M39" s="188" t="n">
        <v>4.5</v>
      </c>
      <c r="N39" s="192" t="n">
        <v>16.5</v>
      </c>
      <c r="O39" s="149"/>
      <c r="P39" s="149"/>
      <c r="Q39" s="149"/>
    </row>
    <row r="40" customFormat="false" ht="15" hidden="false" customHeight="false" outlineLevel="0" collapsed="false">
      <c r="A40" s="188" t="n">
        <v>29</v>
      </c>
      <c r="B40" s="199" t="s">
        <v>214</v>
      </c>
      <c r="C40" s="140" t="s">
        <v>244</v>
      </c>
      <c r="D40" s="140" t="s">
        <v>100</v>
      </c>
      <c r="E40" s="188" t="n">
        <v>7</v>
      </c>
      <c r="F40" s="188" t="n">
        <v>2</v>
      </c>
      <c r="G40" s="188" t="n">
        <v>1.5</v>
      </c>
      <c r="H40" s="188" t="n">
        <v>3.5</v>
      </c>
      <c r="I40" s="200" t="n">
        <f aca="false">E40+F40+G40+H40</f>
        <v>14</v>
      </c>
      <c r="J40" s="188" t="n">
        <v>7</v>
      </c>
      <c r="K40" s="190" t="n">
        <v>3.5</v>
      </c>
      <c r="L40" s="190" t="n">
        <v>2.5</v>
      </c>
      <c r="M40" s="190" t="n">
        <v>3</v>
      </c>
      <c r="N40" s="192" t="n">
        <v>16.5</v>
      </c>
      <c r="O40" s="149"/>
      <c r="P40" s="149"/>
      <c r="Q40" s="149"/>
    </row>
    <row r="41" customFormat="false" ht="15" hidden="false" customHeight="false" outlineLevel="0" collapsed="false"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9"/>
      <c r="O41" s="149"/>
      <c r="P41" s="149"/>
      <c r="Q41" s="149"/>
    </row>
  </sheetData>
  <autoFilter ref="A11:N40"/>
  <mergeCells count="3">
    <mergeCell ref="C6:P6"/>
    <mergeCell ref="C7:P7"/>
    <mergeCell ref="C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2.85"/>
    <col collapsed="false" customWidth="true" hidden="false" outlineLevel="0" max="4" min="4" style="0" width="54.99"/>
    <col collapsed="false" customWidth="true" hidden="true" outlineLevel="0" max="13" min="5" style="0" width="9.14"/>
    <col collapsed="false" customWidth="true" hidden="false" outlineLevel="0" max="17" min="14" style="1" width="9.14"/>
  </cols>
  <sheetData>
    <row r="2" customFormat="false" ht="15" hidden="false" customHeight="false" outlineLevel="0" collapsed="false">
      <c r="A2" s="70"/>
      <c r="B2" s="68"/>
      <c r="C2" s="68"/>
      <c r="D2" s="68"/>
      <c r="E2" s="68"/>
      <c r="F2" s="68"/>
      <c r="G2" s="6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0"/>
      <c r="B3" s="68"/>
      <c r="C3" s="68"/>
      <c r="D3" s="8"/>
      <c r="E3" s="100" t="s">
        <v>146</v>
      </c>
      <c r="F3" s="101"/>
      <c r="G3" s="101"/>
      <c r="H3" s="101"/>
      <c r="I3" s="101"/>
      <c r="J3" s="101"/>
      <c r="K3" s="8"/>
      <c r="L3" s="8"/>
      <c r="M3" s="8"/>
    </row>
    <row r="4" customFormat="false" ht="15" hidden="false" customHeight="false" outlineLevel="0" collapsed="false">
      <c r="A4" s="68"/>
      <c r="B4" s="68"/>
      <c r="C4" s="68"/>
      <c r="D4" s="8"/>
      <c r="E4" s="100" t="s">
        <v>147</v>
      </c>
      <c r="F4" s="101"/>
      <c r="G4" s="101"/>
      <c r="H4" s="101"/>
      <c r="I4" s="101"/>
      <c r="J4" s="101"/>
      <c r="K4" s="8"/>
      <c r="L4" s="8"/>
      <c r="M4" s="8"/>
    </row>
    <row r="5" customFormat="false" ht="15" hidden="false" customHeight="false" outlineLevel="0" collapsed="false">
      <c r="A5" s="70"/>
      <c r="B5" s="70"/>
      <c r="C5" s="70"/>
      <c r="D5" s="8"/>
      <c r="E5" s="100"/>
      <c r="F5" s="101"/>
      <c r="G5" s="101"/>
      <c r="H5" s="101"/>
      <c r="I5" s="101"/>
      <c r="J5" s="101"/>
      <c r="K5" s="8"/>
      <c r="L5" s="8"/>
      <c r="M5" s="8"/>
    </row>
    <row r="6" customFormat="false" ht="18.75" hidden="false" customHeight="false" outlineLevel="0" collapsed="false">
      <c r="A6" s="68"/>
      <c r="B6" s="68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A7" s="68"/>
      <c r="B7" s="70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68"/>
      <c r="B8" s="68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</row>
    <row r="10" customFormat="false" ht="15.75" hidden="false" customHeight="false" outlineLevel="0" collapsed="false">
      <c r="A10" s="8"/>
      <c r="B10" s="8"/>
      <c r="C10" s="7"/>
      <c r="D10" s="8"/>
      <c r="E10" s="8"/>
      <c r="F10" s="8"/>
      <c r="G10" s="8"/>
      <c r="H10" s="8"/>
      <c r="I10" s="8"/>
      <c r="J10" s="72"/>
      <c r="K10" s="72"/>
      <c r="L10" s="72"/>
      <c r="M10" s="72"/>
      <c r="N10" s="102"/>
      <c r="O10" s="153" t="s">
        <v>245</v>
      </c>
    </row>
    <row r="11" customFormat="false" ht="15.75" hidden="false" customHeight="false" outlineLevel="0" collapsed="false">
      <c r="A11" s="8"/>
      <c r="B11" s="8"/>
      <c r="C11" s="8"/>
      <c r="D11" s="8"/>
      <c r="E11" s="150" t="s">
        <v>151</v>
      </c>
      <c r="F11" s="151"/>
      <c r="G11" s="151"/>
      <c r="H11" s="151"/>
      <c r="I11" s="202"/>
      <c r="J11" s="203" t="s">
        <v>152</v>
      </c>
      <c r="K11" s="204"/>
      <c r="L11" s="204"/>
      <c r="M11" s="204"/>
      <c r="N11" s="102"/>
    </row>
    <row r="12" customFormat="false" ht="30.75" hidden="false" customHeight="false" outlineLevel="0" collapsed="false">
      <c r="A12" s="193" t="s">
        <v>178</v>
      </c>
      <c r="B12" s="158" t="s">
        <v>5</v>
      </c>
      <c r="C12" s="159" t="s">
        <v>6</v>
      </c>
      <c r="D12" s="159" t="s">
        <v>7</v>
      </c>
      <c r="E12" s="160" t="s">
        <v>8</v>
      </c>
      <c r="F12" s="160" t="s">
        <v>9</v>
      </c>
      <c r="G12" s="160" t="s">
        <v>10</v>
      </c>
      <c r="H12" s="161" t="s">
        <v>11</v>
      </c>
      <c r="I12" s="162" t="s">
        <v>12</v>
      </c>
      <c r="J12" s="163" t="s">
        <v>8</v>
      </c>
      <c r="K12" s="160" t="s">
        <v>9</v>
      </c>
      <c r="L12" s="160" t="s">
        <v>10</v>
      </c>
      <c r="M12" s="161" t="s">
        <v>11</v>
      </c>
      <c r="N12" s="164" t="s">
        <v>12</v>
      </c>
      <c r="O12" s="160" t="s">
        <v>179</v>
      </c>
      <c r="P12" s="160" t="s">
        <v>14</v>
      </c>
      <c r="Q12" s="205" t="s">
        <v>180</v>
      </c>
    </row>
    <row r="13" customFormat="false" ht="15" hidden="false" customHeight="false" outlineLevel="0" collapsed="false">
      <c r="A13" s="173" t="n">
        <v>1</v>
      </c>
      <c r="B13" s="118" t="s">
        <v>246</v>
      </c>
      <c r="C13" s="117" t="s">
        <v>247</v>
      </c>
      <c r="D13" s="117" t="s">
        <v>100</v>
      </c>
      <c r="E13" s="173" t="n">
        <v>7</v>
      </c>
      <c r="F13" s="173" t="n">
        <v>7</v>
      </c>
      <c r="G13" s="173" t="n">
        <v>7</v>
      </c>
      <c r="H13" s="173" t="n">
        <v>7</v>
      </c>
      <c r="I13" s="173" t="n">
        <f aca="false">E13+F13+G13+H13</f>
        <v>28</v>
      </c>
      <c r="J13" s="173" t="n">
        <v>7</v>
      </c>
      <c r="K13" s="173" t="n">
        <v>7</v>
      </c>
      <c r="L13" s="173" t="n">
        <v>7</v>
      </c>
      <c r="M13" s="173" t="n">
        <v>7</v>
      </c>
      <c r="N13" s="195" t="n">
        <f aca="false">J13+K13+L13+M13</f>
        <v>28</v>
      </c>
      <c r="O13" s="177"/>
      <c r="P13" s="177" t="s">
        <v>19</v>
      </c>
      <c r="Q13" s="177" t="s">
        <v>20</v>
      </c>
    </row>
    <row r="14" customFormat="false" ht="15" hidden="false" customHeight="false" outlineLevel="0" collapsed="false">
      <c r="A14" s="173" t="n">
        <v>2</v>
      </c>
      <c r="B14" s="118" t="s">
        <v>246</v>
      </c>
      <c r="C14" s="117" t="s">
        <v>248</v>
      </c>
      <c r="D14" s="117" t="s">
        <v>18</v>
      </c>
      <c r="E14" s="173" t="n">
        <v>7</v>
      </c>
      <c r="F14" s="173" t="n">
        <v>7</v>
      </c>
      <c r="G14" s="173" t="n">
        <v>7</v>
      </c>
      <c r="H14" s="173" t="n">
        <v>6</v>
      </c>
      <c r="I14" s="173" t="n">
        <f aca="false">E14+F14+G14+H14</f>
        <v>27</v>
      </c>
      <c r="J14" s="173" t="n">
        <v>7</v>
      </c>
      <c r="K14" s="173" t="n">
        <v>7</v>
      </c>
      <c r="L14" s="173" t="n">
        <v>7</v>
      </c>
      <c r="M14" s="175" t="n">
        <v>7</v>
      </c>
      <c r="N14" s="177" t="n">
        <v>28</v>
      </c>
      <c r="O14" s="177"/>
      <c r="P14" s="177" t="s">
        <v>19</v>
      </c>
      <c r="Q14" s="177" t="s">
        <v>20</v>
      </c>
    </row>
    <row r="15" customFormat="false" ht="15" hidden="false" customHeight="false" outlineLevel="0" collapsed="false">
      <c r="A15" s="173" t="n">
        <v>3</v>
      </c>
      <c r="B15" s="118" t="s">
        <v>246</v>
      </c>
      <c r="C15" s="117" t="s">
        <v>249</v>
      </c>
      <c r="D15" s="117" t="s">
        <v>100</v>
      </c>
      <c r="E15" s="173" t="n">
        <v>7</v>
      </c>
      <c r="F15" s="173" t="n">
        <v>7</v>
      </c>
      <c r="G15" s="173" t="n">
        <v>7</v>
      </c>
      <c r="H15" s="173" t="n">
        <v>7</v>
      </c>
      <c r="I15" s="173" t="n">
        <f aca="false">E15+F15+G15+H15</f>
        <v>28</v>
      </c>
      <c r="J15" s="173" t="n">
        <v>7</v>
      </c>
      <c r="K15" s="173" t="n">
        <v>7</v>
      </c>
      <c r="L15" s="173" t="n">
        <v>7</v>
      </c>
      <c r="M15" s="173" t="n">
        <v>7</v>
      </c>
      <c r="N15" s="195" t="n">
        <f aca="false">J15+K15+L15+M15</f>
        <v>28</v>
      </c>
      <c r="O15" s="177"/>
      <c r="P15" s="177" t="s">
        <v>19</v>
      </c>
      <c r="Q15" s="177" t="s">
        <v>20</v>
      </c>
    </row>
    <row r="16" customFormat="false" ht="15" hidden="false" customHeight="false" outlineLevel="0" collapsed="false">
      <c r="A16" s="173" t="n">
        <v>4</v>
      </c>
      <c r="B16" s="118" t="s">
        <v>246</v>
      </c>
      <c r="C16" s="117" t="s">
        <v>250</v>
      </c>
      <c r="D16" s="117" t="s">
        <v>251</v>
      </c>
      <c r="E16" s="173" t="n">
        <v>7</v>
      </c>
      <c r="F16" s="173" t="n">
        <v>7</v>
      </c>
      <c r="G16" s="173" t="n">
        <v>7</v>
      </c>
      <c r="H16" s="173" t="n">
        <v>7</v>
      </c>
      <c r="I16" s="173" t="n">
        <f aca="false">E16+F16+G16+H16</f>
        <v>28</v>
      </c>
      <c r="J16" s="173" t="n">
        <v>7</v>
      </c>
      <c r="K16" s="173" t="n">
        <v>7</v>
      </c>
      <c r="L16" s="173" t="n">
        <v>7</v>
      </c>
      <c r="M16" s="173" t="n">
        <v>7</v>
      </c>
      <c r="N16" s="195" t="n">
        <f aca="false">J16+K16+L16+M16</f>
        <v>28</v>
      </c>
      <c r="O16" s="177"/>
      <c r="P16" s="177" t="s">
        <v>19</v>
      </c>
      <c r="Q16" s="177" t="s">
        <v>20</v>
      </c>
    </row>
    <row r="17" customFormat="false" ht="15" hidden="false" customHeight="false" outlineLevel="0" collapsed="false">
      <c r="A17" s="173" t="n">
        <v>5</v>
      </c>
      <c r="B17" s="118" t="s">
        <v>246</v>
      </c>
      <c r="C17" s="117" t="s">
        <v>252</v>
      </c>
      <c r="D17" s="117" t="s">
        <v>100</v>
      </c>
      <c r="E17" s="173" t="n">
        <v>7</v>
      </c>
      <c r="F17" s="173" t="n">
        <v>7</v>
      </c>
      <c r="G17" s="173" t="n">
        <v>7</v>
      </c>
      <c r="H17" s="173" t="n">
        <v>7</v>
      </c>
      <c r="I17" s="173" t="n">
        <f aca="false">E17+F17+G17+H17</f>
        <v>28</v>
      </c>
      <c r="J17" s="173" t="n">
        <v>7</v>
      </c>
      <c r="K17" s="173" t="n">
        <v>7</v>
      </c>
      <c r="L17" s="173" t="n">
        <v>7</v>
      </c>
      <c r="M17" s="173" t="n">
        <v>7</v>
      </c>
      <c r="N17" s="195" t="n">
        <f aca="false">J17+K17+L17+M17</f>
        <v>28</v>
      </c>
      <c r="O17" s="177"/>
      <c r="P17" s="177" t="s">
        <v>19</v>
      </c>
      <c r="Q17" s="177" t="s">
        <v>20</v>
      </c>
    </row>
    <row r="18" customFormat="false" ht="15" hidden="false" customHeight="false" outlineLevel="0" collapsed="false">
      <c r="A18" s="173" t="n">
        <v>6</v>
      </c>
      <c r="B18" s="118" t="s">
        <v>246</v>
      </c>
      <c r="C18" s="117" t="s">
        <v>253</v>
      </c>
      <c r="D18" s="117" t="s">
        <v>100</v>
      </c>
      <c r="E18" s="173" t="n">
        <v>7</v>
      </c>
      <c r="F18" s="173" t="n">
        <v>7</v>
      </c>
      <c r="G18" s="173" t="n">
        <v>7</v>
      </c>
      <c r="H18" s="173" t="n">
        <v>7</v>
      </c>
      <c r="I18" s="173" t="n">
        <f aca="false">E18+F18+G18+H18</f>
        <v>28</v>
      </c>
      <c r="J18" s="173" t="n">
        <v>7</v>
      </c>
      <c r="K18" s="173" t="n">
        <v>7</v>
      </c>
      <c r="L18" s="173" t="n">
        <v>7</v>
      </c>
      <c r="M18" s="173" t="n">
        <v>7</v>
      </c>
      <c r="N18" s="195" t="n">
        <f aca="false">J18+K18+L18+M18</f>
        <v>28</v>
      </c>
      <c r="O18" s="177"/>
      <c r="P18" s="177" t="s">
        <v>19</v>
      </c>
      <c r="Q18" s="177" t="s">
        <v>20</v>
      </c>
    </row>
    <row r="19" customFormat="false" ht="15" hidden="false" customHeight="false" outlineLevel="0" collapsed="false">
      <c r="A19" s="173" t="n">
        <v>7</v>
      </c>
      <c r="B19" s="118" t="s">
        <v>246</v>
      </c>
      <c r="C19" s="117" t="s">
        <v>254</v>
      </c>
      <c r="D19" s="117" t="s">
        <v>100</v>
      </c>
      <c r="E19" s="173" t="n">
        <v>7</v>
      </c>
      <c r="F19" s="173" t="n">
        <v>7</v>
      </c>
      <c r="G19" s="173" t="n">
        <v>7</v>
      </c>
      <c r="H19" s="173" t="n">
        <v>7</v>
      </c>
      <c r="I19" s="173" t="n">
        <f aca="false">E19+F19+G19+H19</f>
        <v>28</v>
      </c>
      <c r="J19" s="173" t="n">
        <v>7</v>
      </c>
      <c r="K19" s="173" t="n">
        <v>7</v>
      </c>
      <c r="L19" s="173" t="n">
        <v>7</v>
      </c>
      <c r="M19" s="173" t="n">
        <v>7</v>
      </c>
      <c r="N19" s="195" t="n">
        <f aca="false">J19+K19+L19+M19</f>
        <v>28</v>
      </c>
      <c r="O19" s="177"/>
      <c r="P19" s="177" t="s">
        <v>19</v>
      </c>
      <c r="Q19" s="177" t="s">
        <v>20</v>
      </c>
    </row>
    <row r="20" customFormat="false" ht="15" hidden="false" customHeight="false" outlineLevel="0" collapsed="false">
      <c r="A20" s="173" t="n">
        <v>8</v>
      </c>
      <c r="B20" s="118" t="s">
        <v>246</v>
      </c>
      <c r="C20" s="117" t="s">
        <v>255</v>
      </c>
      <c r="D20" s="117" t="s">
        <v>100</v>
      </c>
      <c r="E20" s="173" t="n">
        <v>7</v>
      </c>
      <c r="F20" s="173" t="n">
        <v>7</v>
      </c>
      <c r="G20" s="173" t="n">
        <v>7</v>
      </c>
      <c r="H20" s="173" t="n">
        <v>7</v>
      </c>
      <c r="I20" s="173" t="n">
        <f aca="false">E20+F20+G20+H20</f>
        <v>28</v>
      </c>
      <c r="J20" s="173" t="n">
        <v>7</v>
      </c>
      <c r="K20" s="173" t="n">
        <v>7</v>
      </c>
      <c r="L20" s="173" t="n">
        <v>7</v>
      </c>
      <c r="M20" s="173" t="n">
        <v>7</v>
      </c>
      <c r="N20" s="195" t="n">
        <f aca="false">J20+K20+L20+M20</f>
        <v>28</v>
      </c>
      <c r="O20" s="177"/>
      <c r="P20" s="177" t="s">
        <v>19</v>
      </c>
      <c r="Q20" s="177" t="s">
        <v>20</v>
      </c>
    </row>
    <row r="21" customFormat="false" ht="15" hidden="false" customHeight="false" outlineLevel="0" collapsed="false">
      <c r="A21" s="188" t="n">
        <v>9</v>
      </c>
      <c r="B21" s="199" t="s">
        <v>246</v>
      </c>
      <c r="C21" s="140" t="s">
        <v>256</v>
      </c>
      <c r="D21" s="140" t="s">
        <v>100</v>
      </c>
      <c r="E21" s="188" t="n">
        <v>7</v>
      </c>
      <c r="F21" s="188" t="n">
        <v>7</v>
      </c>
      <c r="G21" s="188" t="n">
        <v>7</v>
      </c>
      <c r="H21" s="188" t="n">
        <v>6.5</v>
      </c>
      <c r="I21" s="188" t="n">
        <f aca="false">E21+F21+G21+H21</f>
        <v>27.5</v>
      </c>
      <c r="J21" s="188" t="n">
        <v>7</v>
      </c>
      <c r="K21" s="188" t="n">
        <v>7</v>
      </c>
      <c r="L21" s="188" t="n">
        <v>7</v>
      </c>
      <c r="M21" s="190" t="n">
        <v>7</v>
      </c>
      <c r="N21" s="192" t="n">
        <v>28</v>
      </c>
      <c r="O21" s="192"/>
      <c r="P21" s="192" t="s">
        <v>19</v>
      </c>
      <c r="Q21" s="206"/>
    </row>
    <row r="22" customFormat="false" ht="15" hidden="false" customHeight="false" outlineLevel="0" collapsed="false">
      <c r="A22" s="188" t="n">
        <v>10</v>
      </c>
      <c r="B22" s="199" t="s">
        <v>246</v>
      </c>
      <c r="C22" s="140" t="s">
        <v>257</v>
      </c>
      <c r="D22" s="140" t="s">
        <v>100</v>
      </c>
      <c r="E22" s="188" t="n">
        <v>7</v>
      </c>
      <c r="F22" s="188" t="n">
        <v>7</v>
      </c>
      <c r="G22" s="188" t="n">
        <v>7</v>
      </c>
      <c r="H22" s="188" t="n">
        <v>6.5</v>
      </c>
      <c r="I22" s="188" t="n">
        <f aca="false">E22+F22+G22+H22</f>
        <v>27.5</v>
      </c>
      <c r="J22" s="188" t="n">
        <v>7</v>
      </c>
      <c r="K22" s="188" t="n">
        <v>7</v>
      </c>
      <c r="L22" s="188" t="n">
        <v>7</v>
      </c>
      <c r="M22" s="188" t="n">
        <v>6.5</v>
      </c>
      <c r="N22" s="201" t="n">
        <f aca="false">J22+K22+L22+M22</f>
        <v>27.5</v>
      </c>
      <c r="O22" s="192"/>
      <c r="P22" s="192" t="s">
        <v>19</v>
      </c>
      <c r="Q22" s="206"/>
    </row>
    <row r="23" customFormat="false" ht="15" hidden="false" customHeight="false" outlineLevel="0" collapsed="false">
      <c r="A23" s="188" t="n">
        <v>11</v>
      </c>
      <c r="B23" s="199" t="s">
        <v>246</v>
      </c>
      <c r="C23" s="140" t="s">
        <v>258</v>
      </c>
      <c r="D23" s="140" t="s">
        <v>18</v>
      </c>
      <c r="E23" s="188" t="n">
        <v>7</v>
      </c>
      <c r="F23" s="188" t="n">
        <v>2</v>
      </c>
      <c r="G23" s="188" t="n">
        <v>7</v>
      </c>
      <c r="H23" s="188" t="n">
        <v>7</v>
      </c>
      <c r="I23" s="188" t="n">
        <f aca="false">E23+F23+G23+H23</f>
        <v>23</v>
      </c>
      <c r="J23" s="188" t="n">
        <v>7</v>
      </c>
      <c r="K23" s="188" t="n">
        <v>2</v>
      </c>
      <c r="L23" s="188" t="n">
        <v>7</v>
      </c>
      <c r="M23" s="188" t="n">
        <v>7</v>
      </c>
      <c r="N23" s="201" t="n">
        <f aca="false">J23+K23+L23+M23</f>
        <v>23</v>
      </c>
      <c r="O23" s="192"/>
      <c r="P23" s="192" t="s">
        <v>19</v>
      </c>
      <c r="Q23" s="206"/>
    </row>
    <row r="24" customFormat="false" ht="15" hidden="false" customHeight="false" outlineLevel="0" collapsed="false">
      <c r="A24" s="188" t="n">
        <v>12</v>
      </c>
      <c r="B24" s="199" t="s">
        <v>246</v>
      </c>
      <c r="C24" s="140" t="s">
        <v>259</v>
      </c>
      <c r="D24" s="140" t="s">
        <v>18</v>
      </c>
      <c r="E24" s="188" t="n">
        <v>7</v>
      </c>
      <c r="F24" s="188" t="n">
        <v>7</v>
      </c>
      <c r="G24" s="188" t="n">
        <v>7</v>
      </c>
      <c r="H24" s="188" t="n">
        <v>2</v>
      </c>
      <c r="I24" s="188" t="n">
        <f aca="false">E24+F24+G24+H24</f>
        <v>23</v>
      </c>
      <c r="J24" s="188" t="n">
        <v>7</v>
      </c>
      <c r="K24" s="188" t="n">
        <v>7</v>
      </c>
      <c r="L24" s="188" t="n">
        <v>7</v>
      </c>
      <c r="M24" s="188" t="n">
        <v>2</v>
      </c>
      <c r="N24" s="201" t="n">
        <f aca="false">J24+K24+L24+M24</f>
        <v>23</v>
      </c>
      <c r="O24" s="192"/>
      <c r="P24" s="192" t="s">
        <v>19</v>
      </c>
      <c r="Q24" s="206"/>
    </row>
    <row r="25" customFormat="false" ht="15" hidden="false" customHeight="false" outlineLevel="0" collapsed="false">
      <c r="A25" s="188" t="n">
        <v>13</v>
      </c>
      <c r="B25" s="199" t="s">
        <v>246</v>
      </c>
      <c r="C25" s="140" t="s">
        <v>260</v>
      </c>
      <c r="D25" s="140" t="s">
        <v>18</v>
      </c>
      <c r="E25" s="188" t="n">
        <v>7</v>
      </c>
      <c r="F25" s="188" t="n">
        <v>7</v>
      </c>
      <c r="G25" s="188" t="n">
        <v>1.5</v>
      </c>
      <c r="H25" s="188" t="n">
        <v>7</v>
      </c>
      <c r="I25" s="188" t="n">
        <f aca="false">E25+F25+G25+H25</f>
        <v>22.5</v>
      </c>
      <c r="J25" s="188" t="n">
        <v>7</v>
      </c>
      <c r="K25" s="188" t="n">
        <v>7</v>
      </c>
      <c r="L25" s="188" t="n">
        <v>1.5</v>
      </c>
      <c r="M25" s="188" t="n">
        <v>7</v>
      </c>
      <c r="N25" s="201" t="n">
        <f aca="false">J25+K25+L25+M25</f>
        <v>22.5</v>
      </c>
      <c r="O25" s="192"/>
      <c r="P25" s="192" t="s">
        <v>19</v>
      </c>
      <c r="Q25" s="206"/>
    </row>
    <row r="26" customFormat="false" ht="15" hidden="false" customHeight="false" outlineLevel="0" collapsed="false">
      <c r="A26" s="188" t="n">
        <v>14</v>
      </c>
      <c r="B26" s="199" t="s">
        <v>246</v>
      </c>
      <c r="C26" s="140" t="s">
        <v>261</v>
      </c>
      <c r="D26" s="140" t="s">
        <v>18</v>
      </c>
      <c r="E26" s="188" t="n">
        <v>7</v>
      </c>
      <c r="F26" s="188" t="n">
        <v>7</v>
      </c>
      <c r="G26" s="188" t="n">
        <v>6</v>
      </c>
      <c r="H26" s="188" t="n">
        <v>2</v>
      </c>
      <c r="I26" s="188" t="n">
        <f aca="false">E26+F26+G26+H26</f>
        <v>22</v>
      </c>
      <c r="J26" s="188" t="n">
        <v>7</v>
      </c>
      <c r="K26" s="188" t="n">
        <v>7</v>
      </c>
      <c r="L26" s="188" t="n">
        <v>6</v>
      </c>
      <c r="M26" s="188" t="n">
        <v>2</v>
      </c>
      <c r="N26" s="201" t="n">
        <f aca="false">J26+K26+L26+M26</f>
        <v>22</v>
      </c>
      <c r="O26" s="192" t="n">
        <v>25</v>
      </c>
      <c r="P26" s="192" t="s">
        <v>19</v>
      </c>
      <c r="Q26" s="206"/>
    </row>
    <row r="27" customFormat="false" ht="15" hidden="false" customHeight="false" outlineLevel="0" collapsed="false">
      <c r="A27" s="188" t="n">
        <v>15</v>
      </c>
      <c r="B27" s="199" t="s">
        <v>246</v>
      </c>
      <c r="C27" s="140" t="s">
        <v>262</v>
      </c>
      <c r="D27" s="140" t="s">
        <v>18</v>
      </c>
      <c r="E27" s="188" t="n">
        <v>7</v>
      </c>
      <c r="F27" s="188" t="n">
        <v>2</v>
      </c>
      <c r="G27" s="188" t="n">
        <v>6</v>
      </c>
      <c r="H27" s="188" t="n">
        <v>7</v>
      </c>
      <c r="I27" s="188" t="n">
        <f aca="false">E27+F27+G27+H27</f>
        <v>22</v>
      </c>
      <c r="J27" s="188" t="n">
        <v>7</v>
      </c>
      <c r="K27" s="188" t="n">
        <v>2</v>
      </c>
      <c r="L27" s="188" t="n">
        <v>6</v>
      </c>
      <c r="M27" s="188" t="n">
        <v>7</v>
      </c>
      <c r="N27" s="201" t="n">
        <f aca="false">J27+K27+L27+M27</f>
        <v>22</v>
      </c>
      <c r="O27" s="201" t="n">
        <v>22</v>
      </c>
      <c r="P27" s="201" t="s">
        <v>47</v>
      </c>
      <c r="Q27" s="206"/>
    </row>
    <row r="28" customFormat="false" ht="15" hidden="false" customHeight="false" outlineLevel="0" collapsed="false">
      <c r="A28" s="188" t="n">
        <v>16</v>
      </c>
      <c r="B28" s="199" t="s">
        <v>246</v>
      </c>
      <c r="C28" s="140" t="s">
        <v>263</v>
      </c>
      <c r="D28" s="140" t="s">
        <v>18</v>
      </c>
      <c r="E28" s="188" t="n">
        <v>5</v>
      </c>
      <c r="F28" s="188" t="n">
        <v>7</v>
      </c>
      <c r="G28" s="188" t="n">
        <v>3</v>
      </c>
      <c r="H28" s="188" t="n">
        <v>7</v>
      </c>
      <c r="I28" s="188" t="n">
        <f aca="false">E28+F28+G28+H28</f>
        <v>22</v>
      </c>
      <c r="J28" s="188" t="n">
        <v>5</v>
      </c>
      <c r="K28" s="188" t="n">
        <v>7</v>
      </c>
      <c r="L28" s="188" t="n">
        <v>3</v>
      </c>
      <c r="M28" s="188" t="n">
        <v>7</v>
      </c>
      <c r="N28" s="201" t="n">
        <f aca="false">J28+K28+L28+M28</f>
        <v>22</v>
      </c>
      <c r="O28" s="201" t="n">
        <v>17</v>
      </c>
      <c r="P28" s="201" t="s">
        <v>47</v>
      </c>
      <c r="Q28" s="206"/>
    </row>
    <row r="29" customFormat="false" ht="15" hidden="false" customHeight="false" outlineLevel="0" collapsed="false">
      <c r="A29" s="188" t="n">
        <v>17</v>
      </c>
      <c r="B29" s="199" t="s">
        <v>246</v>
      </c>
      <c r="C29" s="140" t="s">
        <v>264</v>
      </c>
      <c r="D29" s="140" t="s">
        <v>18</v>
      </c>
      <c r="E29" s="188" t="n">
        <v>2</v>
      </c>
      <c r="F29" s="188" t="n">
        <v>7</v>
      </c>
      <c r="G29" s="188" t="n">
        <v>7</v>
      </c>
      <c r="H29" s="188" t="n">
        <v>6</v>
      </c>
      <c r="I29" s="188" t="n">
        <f aca="false">E29+F29+G29+H29</f>
        <v>22</v>
      </c>
      <c r="J29" s="188" t="n">
        <v>2</v>
      </c>
      <c r="K29" s="188" t="n">
        <v>7</v>
      </c>
      <c r="L29" s="188" t="n">
        <v>7</v>
      </c>
      <c r="M29" s="190" t="n">
        <v>6</v>
      </c>
      <c r="N29" s="192" t="n">
        <v>22</v>
      </c>
      <c r="O29" s="201" t="n">
        <v>16</v>
      </c>
      <c r="P29" s="201" t="s">
        <v>47</v>
      </c>
      <c r="Q29" s="206"/>
    </row>
    <row r="30" customFormat="false" ht="15" hidden="false" customHeight="false" outlineLevel="0" collapsed="false">
      <c r="A30" s="188" t="n">
        <v>18</v>
      </c>
      <c r="B30" s="199" t="s">
        <v>246</v>
      </c>
      <c r="C30" s="140" t="s">
        <v>265</v>
      </c>
      <c r="D30" s="140" t="s">
        <v>100</v>
      </c>
      <c r="E30" s="188" t="n">
        <v>7</v>
      </c>
      <c r="F30" s="188" t="n">
        <v>7</v>
      </c>
      <c r="G30" s="188" t="n">
        <v>7</v>
      </c>
      <c r="H30" s="188" t="n">
        <v>0</v>
      </c>
      <c r="I30" s="188" t="n">
        <f aca="false">E30+F30+G30+H30</f>
        <v>21</v>
      </c>
      <c r="J30" s="188" t="n">
        <v>7</v>
      </c>
      <c r="K30" s="188" t="n">
        <v>7</v>
      </c>
      <c r="L30" s="188" t="n">
        <v>7</v>
      </c>
      <c r="M30" s="190" t="n">
        <v>0</v>
      </c>
      <c r="N30" s="192" t="n">
        <v>21</v>
      </c>
      <c r="O30" s="149"/>
      <c r="P30" s="149"/>
    </row>
    <row r="31" customFormat="false" ht="15" hidden="false" customHeight="false" outlineLevel="0" collapsed="false">
      <c r="A31" s="188" t="n">
        <v>19</v>
      </c>
      <c r="B31" s="199" t="s">
        <v>246</v>
      </c>
      <c r="C31" s="140" t="s">
        <v>266</v>
      </c>
      <c r="D31" s="140" t="s">
        <v>100</v>
      </c>
      <c r="E31" s="188" t="n">
        <v>7</v>
      </c>
      <c r="F31" s="188" t="n">
        <v>7</v>
      </c>
      <c r="G31" s="188" t="n">
        <v>6</v>
      </c>
      <c r="H31" s="188" t="n">
        <v>0</v>
      </c>
      <c r="I31" s="188" t="n">
        <f aca="false">E31+F31+G31+H31</f>
        <v>20</v>
      </c>
      <c r="J31" s="188" t="n">
        <v>7</v>
      </c>
      <c r="K31" s="188" t="n">
        <v>7</v>
      </c>
      <c r="L31" s="190" t="n">
        <v>6</v>
      </c>
      <c r="M31" s="190" t="n">
        <v>0</v>
      </c>
      <c r="N31" s="201" t="n">
        <f aca="false">J31+K31+L31+M31</f>
        <v>20</v>
      </c>
      <c r="O31" s="149"/>
      <c r="P31" s="149"/>
    </row>
    <row r="32" customFormat="false" ht="15" hidden="false" customHeight="false" outlineLevel="0" collapsed="false">
      <c r="A32" s="188" t="n">
        <v>20</v>
      </c>
      <c r="B32" s="199" t="s">
        <v>246</v>
      </c>
      <c r="C32" s="140" t="s">
        <v>267</v>
      </c>
      <c r="D32" s="140" t="s">
        <v>18</v>
      </c>
      <c r="E32" s="188" t="n">
        <v>7</v>
      </c>
      <c r="F32" s="188" t="n">
        <v>7</v>
      </c>
      <c r="G32" s="188" t="n">
        <v>6</v>
      </c>
      <c r="H32" s="188" t="n">
        <v>0</v>
      </c>
      <c r="I32" s="188" t="n">
        <f aca="false">E32+F32+G32+H32</f>
        <v>20</v>
      </c>
      <c r="J32" s="188" t="n">
        <v>7</v>
      </c>
      <c r="K32" s="188" t="n">
        <v>7</v>
      </c>
      <c r="L32" s="188" t="n">
        <v>6</v>
      </c>
      <c r="M32" s="190" t="n">
        <v>0</v>
      </c>
      <c r="N32" s="192" t="n">
        <v>20</v>
      </c>
      <c r="O32" s="149"/>
      <c r="P32" s="149"/>
    </row>
    <row r="33" customFormat="false" ht="15" hidden="false" customHeight="false" outlineLevel="0" collapsed="false">
      <c r="A33" s="188" t="n">
        <v>21</v>
      </c>
      <c r="B33" s="199" t="s">
        <v>246</v>
      </c>
      <c r="C33" s="140" t="s">
        <v>268</v>
      </c>
      <c r="D33" s="140" t="s">
        <v>18</v>
      </c>
      <c r="E33" s="188" t="n">
        <v>7</v>
      </c>
      <c r="F33" s="188" t="n">
        <v>6</v>
      </c>
      <c r="G33" s="188" t="n">
        <v>6</v>
      </c>
      <c r="H33" s="188" t="n">
        <v>0</v>
      </c>
      <c r="I33" s="188" t="n">
        <f aca="false">E33+F33+G33+H33</f>
        <v>19</v>
      </c>
      <c r="J33" s="188" t="n">
        <v>7</v>
      </c>
      <c r="K33" s="188" t="n">
        <v>6</v>
      </c>
      <c r="L33" s="188" t="n">
        <v>6</v>
      </c>
      <c r="M33" s="188" t="n">
        <v>0</v>
      </c>
      <c r="N33" s="201" t="n">
        <f aca="false">J33+K33+L33+M33</f>
        <v>19</v>
      </c>
      <c r="O33" s="149"/>
      <c r="P33" s="149"/>
    </row>
    <row r="34" customFormat="false" ht="15" hidden="false" customHeight="false" outlineLevel="0" collapsed="false">
      <c r="A34" s="188" t="n">
        <v>22</v>
      </c>
      <c r="B34" s="199" t="s">
        <v>246</v>
      </c>
      <c r="C34" s="140" t="s">
        <v>269</v>
      </c>
      <c r="D34" s="140" t="s">
        <v>100</v>
      </c>
      <c r="E34" s="188" t="n">
        <v>4</v>
      </c>
      <c r="F34" s="188" t="n">
        <v>7</v>
      </c>
      <c r="G34" s="188" t="n">
        <v>7</v>
      </c>
      <c r="H34" s="188" t="n">
        <v>0</v>
      </c>
      <c r="I34" s="188" t="n">
        <f aca="false">E34+F34+G34+H34</f>
        <v>18</v>
      </c>
      <c r="J34" s="188" t="n">
        <v>4</v>
      </c>
      <c r="K34" s="188" t="n">
        <v>7</v>
      </c>
      <c r="L34" s="188" t="n">
        <v>7</v>
      </c>
      <c r="M34" s="190" t="n">
        <v>0.5</v>
      </c>
      <c r="N34" s="192" t="n">
        <v>18</v>
      </c>
      <c r="O34" s="149"/>
      <c r="P34" s="149"/>
    </row>
    <row r="35" customFormat="false" ht="15" hidden="false" customHeight="false" outlineLevel="0" collapsed="false">
      <c r="A35" s="188" t="n">
        <v>23</v>
      </c>
      <c r="B35" s="199" t="s">
        <v>246</v>
      </c>
      <c r="C35" s="140" t="s">
        <v>270</v>
      </c>
      <c r="D35" s="140" t="s">
        <v>271</v>
      </c>
      <c r="E35" s="188" t="n">
        <v>3</v>
      </c>
      <c r="F35" s="188" t="n">
        <v>4</v>
      </c>
      <c r="G35" s="188" t="n">
        <v>7</v>
      </c>
      <c r="H35" s="188" t="n">
        <v>3</v>
      </c>
      <c r="I35" s="188" t="n">
        <f aca="false">E35+F35+G35+H35</f>
        <v>17</v>
      </c>
      <c r="J35" s="190" t="n">
        <v>3</v>
      </c>
      <c r="K35" s="190" t="n">
        <v>4</v>
      </c>
      <c r="L35" s="188" t="n">
        <v>7</v>
      </c>
      <c r="M35" s="188" t="n">
        <v>3</v>
      </c>
      <c r="N35" s="201" t="n">
        <f aca="false">J35+K35+L35+M35</f>
        <v>17</v>
      </c>
      <c r="O35" s="149"/>
      <c r="P35" s="149"/>
    </row>
    <row r="36" customFormat="false" ht="15" hidden="false" customHeight="false" outlineLevel="0" collapsed="false">
      <c r="A36" s="188" t="n">
        <v>24</v>
      </c>
      <c r="B36" s="199" t="s">
        <v>246</v>
      </c>
      <c r="C36" s="140" t="s">
        <v>272</v>
      </c>
      <c r="D36" s="140" t="s">
        <v>18</v>
      </c>
      <c r="E36" s="188" t="n">
        <v>5</v>
      </c>
      <c r="F36" s="188" t="n">
        <v>7</v>
      </c>
      <c r="G36" s="188" t="n">
        <v>3</v>
      </c>
      <c r="H36" s="188" t="n">
        <v>1</v>
      </c>
      <c r="I36" s="188" t="n">
        <f aca="false">E36+F36+G36+H36</f>
        <v>16</v>
      </c>
      <c r="J36" s="188" t="n">
        <v>5</v>
      </c>
      <c r="K36" s="188" t="n">
        <v>7</v>
      </c>
      <c r="L36" s="188" t="n">
        <v>3</v>
      </c>
      <c r="M36" s="188" t="n">
        <v>1</v>
      </c>
      <c r="N36" s="201" t="n">
        <f aca="false">J36+K36+L36+M36</f>
        <v>16</v>
      </c>
      <c r="O36" s="149"/>
      <c r="P36" s="149"/>
    </row>
    <row r="37" customFormat="false" ht="15" hidden="false" customHeight="false" outlineLevel="0" collapsed="false">
      <c r="A37" s="188" t="n">
        <v>25</v>
      </c>
      <c r="B37" s="199" t="s">
        <v>246</v>
      </c>
      <c r="C37" s="140" t="s">
        <v>273</v>
      </c>
      <c r="D37" s="140" t="s">
        <v>18</v>
      </c>
      <c r="E37" s="188" t="n">
        <v>7</v>
      </c>
      <c r="F37" s="188" t="n">
        <v>3</v>
      </c>
      <c r="G37" s="188" t="n">
        <v>4</v>
      </c>
      <c r="H37" s="188" t="n">
        <v>0</v>
      </c>
      <c r="I37" s="188" t="n">
        <f aca="false">E37+F37+G37+H37</f>
        <v>14</v>
      </c>
      <c r="J37" s="188" t="n">
        <v>7</v>
      </c>
      <c r="K37" s="188" t="n">
        <v>3</v>
      </c>
      <c r="L37" s="188" t="n">
        <v>4</v>
      </c>
      <c r="M37" s="188" t="n">
        <v>0</v>
      </c>
      <c r="N37" s="201" t="n">
        <f aca="false">J37+K37+L37+M37</f>
        <v>14</v>
      </c>
      <c r="O37" s="149"/>
      <c r="P37" s="149"/>
    </row>
    <row r="38" customFormat="false" ht="15" hidden="false" customHeight="false" outlineLevel="0" collapsed="false">
      <c r="A38" s="188" t="n">
        <v>26</v>
      </c>
      <c r="B38" s="199" t="s">
        <v>246</v>
      </c>
      <c r="C38" s="140" t="s">
        <v>274</v>
      </c>
      <c r="D38" s="140" t="s">
        <v>251</v>
      </c>
      <c r="E38" s="188" t="n">
        <v>7</v>
      </c>
      <c r="F38" s="188" t="n">
        <v>4</v>
      </c>
      <c r="G38" s="188" t="n">
        <v>3</v>
      </c>
      <c r="H38" s="188" t="n">
        <v>0</v>
      </c>
      <c r="I38" s="188" t="n">
        <f aca="false">E38+F38+G38+H38</f>
        <v>14</v>
      </c>
      <c r="J38" s="188" t="n">
        <v>7</v>
      </c>
      <c r="K38" s="188" t="n">
        <v>4</v>
      </c>
      <c r="L38" s="188" t="n">
        <v>3</v>
      </c>
      <c r="M38" s="188" t="n">
        <v>0</v>
      </c>
      <c r="N38" s="201" t="n">
        <f aca="false">J38+K38+L38+M38</f>
        <v>14</v>
      </c>
      <c r="O38" s="149"/>
      <c r="P38" s="149"/>
    </row>
    <row r="39" customFormat="false" ht="15" hidden="false" customHeight="false" outlineLevel="0" collapsed="false">
      <c r="A39" s="188" t="n">
        <v>27</v>
      </c>
      <c r="B39" s="199" t="s">
        <v>246</v>
      </c>
      <c r="C39" s="140" t="s">
        <v>275</v>
      </c>
      <c r="D39" s="140" t="s">
        <v>18</v>
      </c>
      <c r="E39" s="188" t="n">
        <v>7</v>
      </c>
      <c r="F39" s="188" t="n">
        <v>2</v>
      </c>
      <c r="G39" s="188" t="n">
        <v>4</v>
      </c>
      <c r="H39" s="188" t="n">
        <v>0</v>
      </c>
      <c r="I39" s="188" t="n">
        <f aca="false">E39+F39+G39+H39</f>
        <v>13</v>
      </c>
      <c r="J39" s="188" t="n">
        <v>7</v>
      </c>
      <c r="K39" s="190" t="n">
        <v>1.5</v>
      </c>
      <c r="L39" s="188" t="n">
        <v>4</v>
      </c>
      <c r="M39" s="190" t="n">
        <v>0</v>
      </c>
      <c r="N39" s="192" t="n">
        <v>13</v>
      </c>
      <c r="O39" s="149"/>
      <c r="P39" s="149"/>
    </row>
    <row r="40" customFormat="false" ht="15" hidden="false" customHeight="false" outlineLevel="0" collapsed="false">
      <c r="A40" s="188" t="n">
        <v>28</v>
      </c>
      <c r="B40" s="199" t="s">
        <v>246</v>
      </c>
      <c r="C40" s="140" t="s">
        <v>276</v>
      </c>
      <c r="D40" s="140" t="s">
        <v>277</v>
      </c>
      <c r="E40" s="188" t="n">
        <v>3</v>
      </c>
      <c r="F40" s="188" t="n">
        <v>4</v>
      </c>
      <c r="G40" s="188" t="n">
        <v>4</v>
      </c>
      <c r="H40" s="188" t="n">
        <v>1</v>
      </c>
      <c r="I40" s="188" t="n">
        <f aca="false">E40+F40+G40+H40</f>
        <v>12</v>
      </c>
      <c r="J40" s="188" t="n">
        <v>3</v>
      </c>
      <c r="K40" s="188" t="n">
        <v>4</v>
      </c>
      <c r="L40" s="188" t="n">
        <v>4</v>
      </c>
      <c r="M40" s="188" t="n">
        <v>1</v>
      </c>
      <c r="N40" s="201" t="n">
        <f aca="false">J40+K40+L40+M40</f>
        <v>12</v>
      </c>
      <c r="O40" s="149"/>
      <c r="P40" s="149"/>
    </row>
    <row r="41" customFormat="false" ht="15" hidden="false" customHeight="false" outlineLevel="0" collapsed="false">
      <c r="A41" s="188" t="n">
        <v>29</v>
      </c>
      <c r="B41" s="199" t="s">
        <v>246</v>
      </c>
      <c r="C41" s="140" t="s">
        <v>278</v>
      </c>
      <c r="D41" s="140" t="s">
        <v>18</v>
      </c>
      <c r="E41" s="188" t="n">
        <v>1</v>
      </c>
      <c r="F41" s="188" t="n">
        <v>4</v>
      </c>
      <c r="G41" s="188" t="n">
        <v>6</v>
      </c>
      <c r="H41" s="188" t="n">
        <v>0</v>
      </c>
      <c r="I41" s="188" t="n">
        <f aca="false">E41+F41+G41+H41</f>
        <v>11</v>
      </c>
      <c r="J41" s="188" t="n">
        <v>1</v>
      </c>
      <c r="K41" s="188" t="n">
        <v>4</v>
      </c>
      <c r="L41" s="188" t="n">
        <v>6</v>
      </c>
      <c r="M41" s="188" t="n">
        <v>0</v>
      </c>
      <c r="N41" s="201" t="n">
        <f aca="false">J41+K41+L41+M41</f>
        <v>11</v>
      </c>
      <c r="O41" s="149"/>
      <c r="P41" s="149"/>
    </row>
    <row r="42" customFormat="false" ht="15" hidden="false" customHeight="false" outlineLevel="0" collapsed="false">
      <c r="A42" s="188" t="n">
        <v>30</v>
      </c>
      <c r="B42" s="199" t="s">
        <v>246</v>
      </c>
      <c r="C42" s="140" t="s">
        <v>279</v>
      </c>
      <c r="D42" s="140" t="s">
        <v>100</v>
      </c>
      <c r="E42" s="188" t="n">
        <v>7</v>
      </c>
      <c r="F42" s="188" t="n">
        <v>3</v>
      </c>
      <c r="G42" s="188" t="n">
        <v>1</v>
      </c>
      <c r="H42" s="188" t="n">
        <v>0</v>
      </c>
      <c r="I42" s="188" t="n">
        <f aca="false">E42+F42+G42+H42</f>
        <v>11</v>
      </c>
      <c r="J42" s="188" t="n">
        <v>7</v>
      </c>
      <c r="K42" s="190" t="n">
        <v>3</v>
      </c>
      <c r="L42" s="190" t="n">
        <v>1</v>
      </c>
      <c r="M42" s="190" t="n">
        <v>0</v>
      </c>
      <c r="N42" s="192" t="n">
        <v>11</v>
      </c>
      <c r="O42" s="149"/>
      <c r="P42" s="149"/>
    </row>
    <row r="43" customFormat="false" ht="15" hidden="false" customHeight="false" outlineLevel="0" collapsed="false">
      <c r="A43" s="188" t="n">
        <v>31</v>
      </c>
      <c r="B43" s="199" t="s">
        <v>246</v>
      </c>
      <c r="C43" s="140" t="s">
        <v>280</v>
      </c>
      <c r="D43" s="140" t="s">
        <v>100</v>
      </c>
      <c r="E43" s="188" t="n">
        <v>3</v>
      </c>
      <c r="F43" s="188" t="n">
        <v>4</v>
      </c>
      <c r="G43" s="188" t="n">
        <v>3.5</v>
      </c>
      <c r="H43" s="188" t="n">
        <v>0</v>
      </c>
      <c r="I43" s="188" t="n">
        <f aca="false">E43+F43+G43+H43</f>
        <v>10.5</v>
      </c>
      <c r="J43" s="188" t="n">
        <v>3</v>
      </c>
      <c r="K43" s="188" t="n">
        <v>4</v>
      </c>
      <c r="L43" s="188" t="n">
        <v>3.5</v>
      </c>
      <c r="M43" s="188" t="n">
        <v>0</v>
      </c>
      <c r="N43" s="201" t="n">
        <f aca="false">J43+K43+L43+M43</f>
        <v>10.5</v>
      </c>
      <c r="O43" s="149"/>
      <c r="P43" s="149"/>
    </row>
    <row r="44" customFormat="false" ht="15" hidden="false" customHeight="false" outlineLevel="0" collapsed="false">
      <c r="A44" s="188" t="n">
        <v>32</v>
      </c>
      <c r="B44" s="199" t="s">
        <v>246</v>
      </c>
      <c r="C44" s="140" t="s">
        <v>281</v>
      </c>
      <c r="D44" s="140" t="s">
        <v>18</v>
      </c>
      <c r="E44" s="188" t="n">
        <v>1</v>
      </c>
      <c r="F44" s="188" t="n">
        <v>4</v>
      </c>
      <c r="G44" s="188" t="n">
        <v>5</v>
      </c>
      <c r="H44" s="188" t="n">
        <v>0</v>
      </c>
      <c r="I44" s="188" t="n">
        <f aca="false">E44+F44+G44+H44</f>
        <v>10</v>
      </c>
      <c r="J44" s="188" t="n">
        <v>1</v>
      </c>
      <c r="K44" s="188" t="n">
        <v>4</v>
      </c>
      <c r="L44" s="188" t="n">
        <v>5</v>
      </c>
      <c r="M44" s="188" t="n">
        <v>0</v>
      </c>
      <c r="N44" s="201" t="n">
        <f aca="false">J44+K44+L44+M44</f>
        <v>10</v>
      </c>
      <c r="O44" s="149"/>
      <c r="P44" s="149"/>
    </row>
    <row r="45" customFormat="false" ht="15" hidden="false" customHeight="false" outlineLevel="0" collapsed="false">
      <c r="A45" s="188" t="n">
        <v>33</v>
      </c>
      <c r="B45" s="199" t="s">
        <v>246</v>
      </c>
      <c r="C45" s="140" t="s">
        <v>282</v>
      </c>
      <c r="D45" s="140" t="s">
        <v>251</v>
      </c>
      <c r="E45" s="188" t="n">
        <v>7</v>
      </c>
      <c r="F45" s="188" t="n">
        <v>2</v>
      </c>
      <c r="G45" s="188" t="n">
        <v>1</v>
      </c>
      <c r="H45" s="188" t="n">
        <v>0</v>
      </c>
      <c r="I45" s="188" t="n">
        <f aca="false">E45+F45+G45+H45</f>
        <v>10</v>
      </c>
      <c r="J45" s="188" t="n">
        <v>7</v>
      </c>
      <c r="K45" s="190" t="n">
        <v>1</v>
      </c>
      <c r="L45" s="190" t="n">
        <v>1</v>
      </c>
      <c r="M45" s="188" t="n">
        <v>0</v>
      </c>
      <c r="N45" s="192" t="n">
        <v>9</v>
      </c>
      <c r="O45" s="149"/>
      <c r="P45" s="149"/>
    </row>
    <row r="46" customFormat="false" ht="15" hidden="false" customHeight="false" outlineLevel="0" collapsed="false">
      <c r="A46" s="188" t="n">
        <v>34</v>
      </c>
      <c r="B46" s="199" t="s">
        <v>246</v>
      </c>
      <c r="C46" s="140" t="s">
        <v>283</v>
      </c>
      <c r="D46" s="140" t="s">
        <v>251</v>
      </c>
      <c r="E46" s="188" t="n">
        <v>4</v>
      </c>
      <c r="F46" s="188" t="n">
        <v>3</v>
      </c>
      <c r="G46" s="188" t="n">
        <v>2</v>
      </c>
      <c r="H46" s="188" t="n">
        <v>0</v>
      </c>
      <c r="I46" s="188" t="n">
        <f aca="false">E46+F46+G46+H46</f>
        <v>9</v>
      </c>
      <c r="J46" s="188" t="n">
        <v>4</v>
      </c>
      <c r="K46" s="188" t="n">
        <v>3</v>
      </c>
      <c r="L46" s="188" t="n">
        <v>2</v>
      </c>
      <c r="M46" s="188" t="n">
        <v>0</v>
      </c>
      <c r="N46" s="201" t="n">
        <f aca="false">J46+K46+L46+M46</f>
        <v>9</v>
      </c>
      <c r="O46" s="149"/>
      <c r="P46" s="149"/>
    </row>
    <row r="47" customFormat="false" ht="15" hidden="false" customHeight="false" outlineLevel="0" collapsed="false">
      <c r="A47" s="188" t="n">
        <v>35</v>
      </c>
      <c r="B47" s="199" t="s">
        <v>246</v>
      </c>
      <c r="C47" s="140" t="s">
        <v>284</v>
      </c>
      <c r="D47" s="140" t="s">
        <v>18</v>
      </c>
      <c r="E47" s="188" t="n">
        <v>4</v>
      </c>
      <c r="F47" s="188" t="n">
        <v>3</v>
      </c>
      <c r="G47" s="188" t="n">
        <v>1</v>
      </c>
      <c r="H47" s="188" t="n">
        <v>0</v>
      </c>
      <c r="I47" s="188" t="n">
        <f aca="false">E47+F47+G47+H47</f>
        <v>8</v>
      </c>
      <c r="J47" s="188" t="n">
        <v>4</v>
      </c>
      <c r="K47" s="188" t="n">
        <v>3</v>
      </c>
      <c r="L47" s="188" t="n">
        <v>1</v>
      </c>
      <c r="M47" s="188" t="n">
        <v>0</v>
      </c>
      <c r="N47" s="201" t="n">
        <f aca="false">J47+K47+L47+M47</f>
        <v>8</v>
      </c>
      <c r="O47" s="149"/>
      <c r="P47" s="149"/>
    </row>
    <row r="48" customFormat="false" ht="15" hidden="false" customHeight="false" outlineLevel="0" collapsed="false">
      <c r="A48" s="188" t="n">
        <v>36</v>
      </c>
      <c r="B48" s="199" t="s">
        <v>246</v>
      </c>
      <c r="C48" s="140" t="s">
        <v>285</v>
      </c>
      <c r="D48" s="140" t="s">
        <v>251</v>
      </c>
      <c r="E48" s="188" t="n">
        <v>3</v>
      </c>
      <c r="F48" s="188" t="n">
        <v>1</v>
      </c>
      <c r="G48" s="188" t="n">
        <v>2</v>
      </c>
      <c r="H48" s="188" t="n">
        <v>0</v>
      </c>
      <c r="I48" s="188" t="n">
        <f aca="false">E48+F48+G48+H48</f>
        <v>6</v>
      </c>
      <c r="J48" s="188" t="n">
        <v>3</v>
      </c>
      <c r="K48" s="188" t="n">
        <v>1</v>
      </c>
      <c r="L48" s="188" t="n">
        <v>2</v>
      </c>
      <c r="M48" s="188" t="n">
        <v>0</v>
      </c>
      <c r="N48" s="201" t="n">
        <f aca="false">J48+K48+L48+M48</f>
        <v>6</v>
      </c>
      <c r="O48" s="149"/>
      <c r="P48" s="149"/>
    </row>
    <row r="49" customFormat="false" ht="15" hidden="false" customHeight="false" outlineLevel="0" collapsed="false">
      <c r="A49" s="188" t="n">
        <v>37</v>
      </c>
      <c r="B49" s="199" t="s">
        <v>246</v>
      </c>
      <c r="C49" s="140" t="s">
        <v>286</v>
      </c>
      <c r="D49" s="140" t="s">
        <v>18</v>
      </c>
      <c r="E49" s="188" t="n">
        <v>1</v>
      </c>
      <c r="F49" s="188" t="n">
        <v>3</v>
      </c>
      <c r="G49" s="188" t="n">
        <v>1</v>
      </c>
      <c r="H49" s="188" t="n">
        <v>0</v>
      </c>
      <c r="I49" s="188" t="n">
        <f aca="false">E49+F49+G49+H49</f>
        <v>5</v>
      </c>
      <c r="J49" s="188" t="n">
        <v>1</v>
      </c>
      <c r="K49" s="188" t="n">
        <v>3</v>
      </c>
      <c r="L49" s="188" t="n">
        <v>1</v>
      </c>
      <c r="M49" s="188" t="n">
        <v>0</v>
      </c>
      <c r="N49" s="201" t="n">
        <f aca="false">J49+K49+L49+M49</f>
        <v>5</v>
      </c>
      <c r="O49" s="149"/>
      <c r="P49" s="149"/>
    </row>
    <row r="50" customFormat="false" ht="15" hidden="false" customHeight="false" outlineLevel="0" collapsed="false">
      <c r="A50" s="188" t="n">
        <v>38</v>
      </c>
      <c r="B50" s="199" t="s">
        <v>246</v>
      </c>
      <c r="C50" s="140" t="s">
        <v>287</v>
      </c>
      <c r="D50" s="140" t="s">
        <v>100</v>
      </c>
      <c r="E50" s="188"/>
      <c r="F50" s="188"/>
      <c r="G50" s="188"/>
      <c r="H50" s="188"/>
      <c r="I50" s="188"/>
      <c r="J50" s="188"/>
      <c r="K50" s="188"/>
      <c r="L50" s="188"/>
      <c r="M50" s="188"/>
      <c r="N50" s="201"/>
      <c r="O50" s="149"/>
      <c r="P50" s="149"/>
    </row>
    <row r="51" customFormat="false" ht="1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9"/>
      <c r="O51" s="149"/>
      <c r="P51" s="149"/>
    </row>
    <row r="52" customFormat="false" ht="15" hidden="false" customHeight="fals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149"/>
      <c r="P52" s="149"/>
    </row>
  </sheetData>
  <autoFilter ref="A12:N50"/>
  <mergeCells count="3">
    <mergeCell ref="C6:P6"/>
    <mergeCell ref="C7:P7"/>
    <mergeCell ref="C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3.28"/>
    <col collapsed="false" customWidth="true" hidden="false" outlineLevel="0" max="4" min="4" style="0" width="55.99"/>
    <col collapsed="false" customWidth="true" hidden="true" outlineLevel="0" max="9" min="5" style="0" width="9.14"/>
    <col collapsed="false" customWidth="false" hidden="true" outlineLevel="0" max="13" min="10" style="0" width="8.96"/>
    <col collapsed="false" customWidth="true" hidden="false" outlineLevel="0" max="15" min="14" style="1" width="14.85"/>
    <col collapsed="false" customWidth="true" hidden="false" outlineLevel="0" max="16" min="16" style="1" width="9.14"/>
  </cols>
  <sheetData>
    <row r="2" customFormat="false" ht="15" hidden="false" customHeight="false" outlineLevel="0" collapsed="false">
      <c r="A2" s="70"/>
      <c r="B2" s="68"/>
      <c r="C2" s="68"/>
      <c r="D2" s="68"/>
      <c r="E2" s="68"/>
      <c r="F2" s="68"/>
      <c r="G2" s="6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0"/>
      <c r="B3" s="68"/>
      <c r="C3" s="68"/>
      <c r="D3" s="8"/>
      <c r="E3" s="100" t="s">
        <v>146</v>
      </c>
      <c r="F3" s="101"/>
      <c r="G3" s="101"/>
      <c r="H3" s="101"/>
      <c r="I3" s="101"/>
      <c r="J3" s="101"/>
      <c r="K3" s="8"/>
      <c r="L3" s="8"/>
      <c r="M3" s="8"/>
    </row>
    <row r="4" customFormat="false" ht="15" hidden="false" customHeight="false" outlineLevel="0" collapsed="false">
      <c r="A4" s="68"/>
      <c r="B4" s="68"/>
      <c r="C4" s="68"/>
      <c r="D4" s="8"/>
      <c r="E4" s="100" t="s">
        <v>147</v>
      </c>
      <c r="F4" s="101"/>
      <c r="G4" s="101"/>
      <c r="H4" s="101"/>
      <c r="I4" s="101"/>
      <c r="J4" s="101"/>
      <c r="K4" s="8"/>
      <c r="L4" s="8"/>
      <c r="M4" s="8"/>
    </row>
    <row r="5" customFormat="false" ht="15" hidden="false" customHeight="false" outlineLevel="0" collapsed="false">
      <c r="A5" s="68"/>
      <c r="B5" s="68"/>
      <c r="C5" s="68"/>
      <c r="D5" s="8"/>
      <c r="E5" s="100"/>
      <c r="F5" s="101"/>
      <c r="G5" s="101"/>
      <c r="H5" s="101"/>
      <c r="I5" s="101"/>
      <c r="J5" s="101"/>
      <c r="K5" s="8"/>
      <c r="L5" s="8"/>
      <c r="M5" s="8"/>
    </row>
    <row r="6" customFormat="false" ht="18.75" hidden="false" customHeight="false" outlineLevel="0" collapsed="false">
      <c r="A6" s="70"/>
      <c r="B6" s="70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71"/>
    </row>
    <row r="7" customFormat="false" ht="18.75" hidden="false" customHeight="false" outlineLevel="0" collapsed="false">
      <c r="A7" s="68"/>
      <c r="B7" s="68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71"/>
    </row>
    <row r="8" customFormat="false" ht="18.75" hidden="false" customHeight="false" outlineLevel="0" collapsed="false">
      <c r="A8" s="68"/>
      <c r="B8" s="70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9"/>
    </row>
    <row r="9" customFormat="false" ht="15" hidden="false" customHeight="false" outlineLevel="0" collapsed="false">
      <c r="A9" s="68"/>
      <c r="B9" s="6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  <c r="O9" s="6" t="s">
        <v>245</v>
      </c>
      <c r="P9" s="0"/>
    </row>
    <row r="10" customFormat="false" ht="15.75" hidden="false" customHeight="false" outlineLevel="0" collapsed="false">
      <c r="A10" s="8"/>
      <c r="B10" s="8"/>
      <c r="C10" s="7"/>
      <c r="D10" s="8"/>
      <c r="E10" s="8"/>
      <c r="F10" s="8"/>
      <c r="G10" s="8"/>
      <c r="H10" s="8"/>
      <c r="I10" s="8"/>
      <c r="J10" s="72"/>
      <c r="K10" s="72"/>
      <c r="L10" s="72"/>
      <c r="M10" s="72"/>
      <c r="N10" s="102"/>
      <c r="O10" s="102"/>
      <c r="P10" s="0"/>
    </row>
    <row r="11" customFormat="false" ht="30.75" hidden="false" customHeight="false" outlineLevel="0" collapsed="false">
      <c r="A11" s="207" t="s">
        <v>178</v>
      </c>
      <c r="B11" s="158" t="s">
        <v>5</v>
      </c>
      <c r="C11" s="158" t="s">
        <v>6</v>
      </c>
      <c r="D11" s="158" t="s">
        <v>7</v>
      </c>
      <c r="E11" s="208" t="s">
        <v>8</v>
      </c>
      <c r="F11" s="208" t="s">
        <v>9</v>
      </c>
      <c r="G11" s="208" t="s">
        <v>10</v>
      </c>
      <c r="H11" s="209" t="s">
        <v>11</v>
      </c>
      <c r="I11" s="210" t="s">
        <v>12</v>
      </c>
      <c r="J11" s="211" t="s">
        <v>8</v>
      </c>
      <c r="K11" s="208" t="s">
        <v>9</v>
      </c>
      <c r="L11" s="208" t="s">
        <v>10</v>
      </c>
      <c r="M11" s="209" t="s">
        <v>11</v>
      </c>
      <c r="N11" s="212" t="s">
        <v>12</v>
      </c>
      <c r="O11" s="211" t="s">
        <v>14</v>
      </c>
      <c r="P11" s="205" t="s">
        <v>288</v>
      </c>
    </row>
    <row r="12" customFormat="false" ht="15" hidden="false" customHeight="false" outlineLevel="0" collapsed="false">
      <c r="A12" s="213" t="n">
        <v>1</v>
      </c>
      <c r="B12" s="213" t="s">
        <v>289</v>
      </c>
      <c r="C12" s="214" t="s">
        <v>290</v>
      </c>
      <c r="D12" s="167" t="s">
        <v>100</v>
      </c>
      <c r="E12" s="166" t="n">
        <v>7</v>
      </c>
      <c r="F12" s="166" t="n">
        <v>7</v>
      </c>
      <c r="G12" s="166" t="n">
        <v>7</v>
      </c>
      <c r="H12" s="166" t="n">
        <v>7</v>
      </c>
      <c r="I12" s="215" t="n">
        <f aca="false">E12+F12+G12+H12</f>
        <v>28</v>
      </c>
      <c r="J12" s="166" t="n">
        <v>7</v>
      </c>
      <c r="K12" s="166" t="n">
        <v>7</v>
      </c>
      <c r="L12" s="166" t="n">
        <v>7</v>
      </c>
      <c r="M12" s="166" t="n">
        <v>7</v>
      </c>
      <c r="N12" s="216" t="n">
        <f aca="false">J12+K12+L12+M12</f>
        <v>28</v>
      </c>
      <c r="O12" s="217" t="s">
        <v>19</v>
      </c>
      <c r="P12" s="172" t="s">
        <v>20</v>
      </c>
    </row>
    <row r="13" customFormat="false" ht="15" hidden="false" customHeight="false" outlineLevel="0" collapsed="false">
      <c r="A13" s="213" t="n">
        <v>2</v>
      </c>
      <c r="B13" s="213" t="s">
        <v>289</v>
      </c>
      <c r="C13" s="214" t="s">
        <v>291</v>
      </c>
      <c r="D13" s="167" t="s">
        <v>100</v>
      </c>
      <c r="E13" s="166" t="n">
        <v>7</v>
      </c>
      <c r="F13" s="166" t="n">
        <v>7</v>
      </c>
      <c r="G13" s="166" t="n">
        <v>7</v>
      </c>
      <c r="H13" s="166" t="n">
        <v>7</v>
      </c>
      <c r="I13" s="215" t="n">
        <f aca="false">E13+F13+G13+H13</f>
        <v>28</v>
      </c>
      <c r="J13" s="166" t="n">
        <v>7</v>
      </c>
      <c r="K13" s="166" t="n">
        <v>7</v>
      </c>
      <c r="L13" s="166" t="n">
        <v>7</v>
      </c>
      <c r="M13" s="166" t="n">
        <v>7</v>
      </c>
      <c r="N13" s="216" t="n">
        <f aca="false">J13+K13+L13+M13</f>
        <v>28</v>
      </c>
      <c r="O13" s="217" t="s">
        <v>19</v>
      </c>
      <c r="P13" s="172" t="s">
        <v>20</v>
      </c>
    </row>
    <row r="14" customFormat="false" ht="15" hidden="false" customHeight="false" outlineLevel="0" collapsed="false">
      <c r="A14" s="213" t="n">
        <v>3</v>
      </c>
      <c r="B14" s="118" t="s">
        <v>289</v>
      </c>
      <c r="C14" s="218" t="s">
        <v>292</v>
      </c>
      <c r="D14" s="117" t="s">
        <v>100</v>
      </c>
      <c r="E14" s="173" t="n">
        <v>7</v>
      </c>
      <c r="F14" s="173" t="n">
        <v>7</v>
      </c>
      <c r="G14" s="173" t="n">
        <v>7</v>
      </c>
      <c r="H14" s="173" t="n">
        <v>7</v>
      </c>
      <c r="I14" s="194" t="n">
        <f aca="false">E14+F14+G14+H14</f>
        <v>28</v>
      </c>
      <c r="J14" s="173" t="n">
        <v>7</v>
      </c>
      <c r="K14" s="173" t="n">
        <v>7</v>
      </c>
      <c r="L14" s="173" t="n">
        <v>7</v>
      </c>
      <c r="M14" s="173" t="n">
        <v>7</v>
      </c>
      <c r="N14" s="219" t="n">
        <f aca="false">J14+K14+L14+M14</f>
        <v>28</v>
      </c>
      <c r="O14" s="195" t="s">
        <v>19</v>
      </c>
      <c r="P14" s="177" t="s">
        <v>20</v>
      </c>
    </row>
    <row r="15" customFormat="false" ht="15" hidden="false" customHeight="false" outlineLevel="0" collapsed="false">
      <c r="A15" s="130" t="n">
        <v>4</v>
      </c>
      <c r="B15" s="130" t="s">
        <v>289</v>
      </c>
      <c r="C15" s="220" t="s">
        <v>293</v>
      </c>
      <c r="D15" s="129" t="s">
        <v>100</v>
      </c>
      <c r="E15" s="183" t="n">
        <v>7</v>
      </c>
      <c r="F15" s="183" t="n">
        <v>7</v>
      </c>
      <c r="G15" s="183" t="n">
        <v>5</v>
      </c>
      <c r="H15" s="183" t="n">
        <v>7</v>
      </c>
      <c r="I15" s="197" t="n">
        <f aca="false">E15+F15+G15+H15</f>
        <v>26</v>
      </c>
      <c r="J15" s="183" t="n">
        <v>7</v>
      </c>
      <c r="K15" s="183" t="n">
        <v>7</v>
      </c>
      <c r="L15" s="183" t="n">
        <v>5</v>
      </c>
      <c r="M15" s="183" t="n">
        <v>7</v>
      </c>
      <c r="N15" s="221" t="n">
        <f aca="false">J15+K15+L15+M15</f>
        <v>26</v>
      </c>
      <c r="O15" s="198" t="s">
        <v>19</v>
      </c>
      <c r="P15" s="187" t="s">
        <v>45</v>
      </c>
    </row>
    <row r="16" customFormat="false" ht="15" hidden="false" customHeight="false" outlineLevel="0" collapsed="false">
      <c r="A16" s="130" t="n">
        <v>5</v>
      </c>
      <c r="B16" s="130" t="s">
        <v>289</v>
      </c>
      <c r="C16" s="220" t="s">
        <v>294</v>
      </c>
      <c r="D16" s="129" t="s">
        <v>295</v>
      </c>
      <c r="E16" s="183" t="n">
        <v>7</v>
      </c>
      <c r="F16" s="183" t="n">
        <v>7</v>
      </c>
      <c r="G16" s="183" t="n">
        <v>5</v>
      </c>
      <c r="H16" s="183" t="n">
        <v>7</v>
      </c>
      <c r="I16" s="197" t="n">
        <f aca="false">E16+F16+G16+H16</f>
        <v>26</v>
      </c>
      <c r="J16" s="183" t="n">
        <v>7</v>
      </c>
      <c r="K16" s="183" t="n">
        <v>7</v>
      </c>
      <c r="L16" s="183" t="n">
        <v>5</v>
      </c>
      <c r="M16" s="183" t="n">
        <v>7</v>
      </c>
      <c r="N16" s="221" t="n">
        <f aca="false">J16+K16+L16+M16</f>
        <v>26</v>
      </c>
      <c r="O16" s="198" t="s">
        <v>19</v>
      </c>
      <c r="P16" s="187" t="s">
        <v>45</v>
      </c>
    </row>
    <row r="17" customFormat="false" ht="15" hidden="false" customHeight="false" outlineLevel="0" collapsed="false">
      <c r="A17" s="222" t="n">
        <v>6</v>
      </c>
      <c r="B17" s="199" t="s">
        <v>289</v>
      </c>
      <c r="C17" s="223" t="s">
        <v>296</v>
      </c>
      <c r="D17" s="140" t="s">
        <v>100</v>
      </c>
      <c r="E17" s="188" t="n">
        <v>4</v>
      </c>
      <c r="F17" s="188" t="n">
        <v>6.5</v>
      </c>
      <c r="G17" s="188" t="n">
        <v>6</v>
      </c>
      <c r="H17" s="188" t="n">
        <v>7</v>
      </c>
      <c r="I17" s="200" t="n">
        <f aca="false">E17+F17+G17+H17</f>
        <v>23.5</v>
      </c>
      <c r="J17" s="190" t="n">
        <v>6</v>
      </c>
      <c r="K17" s="190" t="n">
        <v>6</v>
      </c>
      <c r="L17" s="188" t="n">
        <v>6</v>
      </c>
      <c r="M17" s="188" t="n">
        <v>7</v>
      </c>
      <c r="N17" s="191" t="n">
        <f aca="false">SUM(J17:M17)</f>
        <v>25</v>
      </c>
      <c r="O17" s="192" t="s">
        <v>19</v>
      </c>
      <c r="P17" s="192" t="s">
        <v>63</v>
      </c>
    </row>
    <row r="18" customFormat="false" ht="15" hidden="false" customHeight="false" outlineLevel="0" collapsed="false">
      <c r="A18" s="224" t="n">
        <v>7</v>
      </c>
      <c r="B18" s="199" t="s">
        <v>289</v>
      </c>
      <c r="C18" s="223" t="s">
        <v>297</v>
      </c>
      <c r="D18" s="140" t="s">
        <v>18</v>
      </c>
      <c r="E18" s="188" t="n">
        <v>3</v>
      </c>
      <c r="F18" s="188" t="n">
        <v>7</v>
      </c>
      <c r="G18" s="188" t="n">
        <v>7</v>
      </c>
      <c r="H18" s="188" t="n">
        <v>7</v>
      </c>
      <c r="I18" s="200" t="n">
        <f aca="false">E18+F18+G18+H18</f>
        <v>24</v>
      </c>
      <c r="J18" s="188" t="n">
        <v>3</v>
      </c>
      <c r="K18" s="188" t="n">
        <v>7</v>
      </c>
      <c r="L18" s="188" t="n">
        <v>7</v>
      </c>
      <c r="M18" s="188" t="n">
        <v>7</v>
      </c>
      <c r="N18" s="225" t="n">
        <f aca="false">J18+K18+L18+M18</f>
        <v>24</v>
      </c>
      <c r="O18" s="201" t="s">
        <v>19</v>
      </c>
      <c r="P18" s="192" t="s">
        <v>63</v>
      </c>
    </row>
    <row r="19" customFormat="false" ht="15" hidden="false" customHeight="false" outlineLevel="0" collapsed="false">
      <c r="A19" s="222" t="n">
        <v>8</v>
      </c>
      <c r="B19" s="199" t="s">
        <v>289</v>
      </c>
      <c r="C19" s="223" t="s">
        <v>298</v>
      </c>
      <c r="D19" s="140" t="s">
        <v>100</v>
      </c>
      <c r="E19" s="188" t="n">
        <v>7</v>
      </c>
      <c r="F19" s="188" t="n">
        <v>7</v>
      </c>
      <c r="G19" s="188" t="n">
        <v>6</v>
      </c>
      <c r="H19" s="188" t="n">
        <v>3</v>
      </c>
      <c r="I19" s="200" t="n">
        <f aca="false">E19+F19+G19+H19</f>
        <v>23</v>
      </c>
      <c r="J19" s="188" t="n">
        <v>7</v>
      </c>
      <c r="K19" s="188" t="n">
        <v>7</v>
      </c>
      <c r="L19" s="188" t="n">
        <v>6</v>
      </c>
      <c r="M19" s="188" t="n">
        <v>3</v>
      </c>
      <c r="N19" s="225" t="n">
        <f aca="false">J19+K19+L19+M19</f>
        <v>23</v>
      </c>
      <c r="O19" s="201" t="s">
        <v>19</v>
      </c>
      <c r="P19" s="192" t="s">
        <v>63</v>
      </c>
    </row>
    <row r="20" customFormat="false" ht="15" hidden="false" customHeight="false" outlineLevel="0" collapsed="false">
      <c r="A20" s="224" t="n">
        <v>9</v>
      </c>
      <c r="B20" s="199" t="s">
        <v>289</v>
      </c>
      <c r="C20" s="223" t="s">
        <v>299</v>
      </c>
      <c r="D20" s="140" t="s">
        <v>100</v>
      </c>
      <c r="E20" s="188" t="n">
        <v>3</v>
      </c>
      <c r="F20" s="188" t="n">
        <v>7</v>
      </c>
      <c r="G20" s="188" t="n">
        <v>2</v>
      </c>
      <c r="H20" s="188" t="n">
        <v>7</v>
      </c>
      <c r="I20" s="200" t="n">
        <f aca="false">E20+F20+G20+H20</f>
        <v>19</v>
      </c>
      <c r="J20" s="190" t="n">
        <v>6</v>
      </c>
      <c r="K20" s="188" t="n">
        <v>7</v>
      </c>
      <c r="L20" s="190" t="n">
        <v>2</v>
      </c>
      <c r="M20" s="188" t="n">
        <v>7</v>
      </c>
      <c r="N20" s="192" t="n">
        <f aca="false">SUM(J20:M20)</f>
        <v>22</v>
      </c>
      <c r="O20" s="192" t="s">
        <v>19</v>
      </c>
      <c r="P20" s="192" t="s">
        <v>63</v>
      </c>
    </row>
    <row r="21" customFormat="false" ht="15" hidden="false" customHeight="false" outlineLevel="0" collapsed="false">
      <c r="A21" s="222" t="n">
        <v>10</v>
      </c>
      <c r="B21" s="199" t="s">
        <v>289</v>
      </c>
      <c r="C21" s="223" t="s">
        <v>300</v>
      </c>
      <c r="D21" s="140" t="s">
        <v>100</v>
      </c>
      <c r="E21" s="188" t="n">
        <v>7</v>
      </c>
      <c r="F21" s="188" t="n">
        <v>4.5</v>
      </c>
      <c r="G21" s="188" t="n">
        <v>7</v>
      </c>
      <c r="H21" s="188" t="n">
        <v>3</v>
      </c>
      <c r="I21" s="200" t="n">
        <f aca="false">E21+F21+G21+H21</f>
        <v>21.5</v>
      </c>
      <c r="J21" s="188" t="n">
        <v>7</v>
      </c>
      <c r="K21" s="188" t="n">
        <v>4.5</v>
      </c>
      <c r="L21" s="188" t="n">
        <v>7</v>
      </c>
      <c r="M21" s="188" t="n">
        <v>3</v>
      </c>
      <c r="N21" s="201" t="n">
        <f aca="false">J21+K21+L21+M21</f>
        <v>21.5</v>
      </c>
      <c r="O21" s="201" t="s">
        <v>19</v>
      </c>
      <c r="P21" s="192" t="s">
        <v>63</v>
      </c>
    </row>
    <row r="22" customFormat="false" ht="15" hidden="false" customHeight="false" outlineLevel="0" collapsed="false">
      <c r="A22" s="224" t="n">
        <v>11</v>
      </c>
      <c r="B22" s="199" t="s">
        <v>289</v>
      </c>
      <c r="C22" s="223" t="s">
        <v>301</v>
      </c>
      <c r="D22" s="140" t="s">
        <v>295</v>
      </c>
      <c r="E22" s="188" t="n">
        <v>6</v>
      </c>
      <c r="F22" s="188" t="n">
        <v>7</v>
      </c>
      <c r="G22" s="188" t="n">
        <v>1</v>
      </c>
      <c r="H22" s="188" t="n">
        <v>7</v>
      </c>
      <c r="I22" s="200" t="n">
        <f aca="false">E22+F22+G22+H22</f>
        <v>21</v>
      </c>
      <c r="J22" s="188" t="n">
        <v>6</v>
      </c>
      <c r="K22" s="188" t="n">
        <v>7</v>
      </c>
      <c r="L22" s="188" t="n">
        <v>1</v>
      </c>
      <c r="M22" s="188" t="n">
        <v>7</v>
      </c>
      <c r="N22" s="201" t="n">
        <f aca="false">J22+K22+L22+M22</f>
        <v>21</v>
      </c>
      <c r="O22" s="201" t="s">
        <v>19</v>
      </c>
      <c r="P22" s="192" t="s">
        <v>63</v>
      </c>
    </row>
    <row r="23" customFormat="false" ht="15" hidden="false" customHeight="false" outlineLevel="0" collapsed="false">
      <c r="A23" s="222" t="n">
        <v>12</v>
      </c>
      <c r="B23" s="199" t="s">
        <v>289</v>
      </c>
      <c r="C23" s="223" t="s">
        <v>302</v>
      </c>
      <c r="D23" s="140" t="s">
        <v>271</v>
      </c>
      <c r="E23" s="188" t="n">
        <v>3.5</v>
      </c>
      <c r="F23" s="188" t="n">
        <v>7</v>
      </c>
      <c r="G23" s="188" t="n">
        <v>7</v>
      </c>
      <c r="H23" s="188" t="n">
        <v>3</v>
      </c>
      <c r="I23" s="200" t="n">
        <f aca="false">E23+F23+G23+H23</f>
        <v>20.5</v>
      </c>
      <c r="J23" s="188" t="n">
        <v>3.5</v>
      </c>
      <c r="K23" s="188" t="n">
        <v>7</v>
      </c>
      <c r="L23" s="188" t="n">
        <v>7</v>
      </c>
      <c r="M23" s="188" t="n">
        <v>3</v>
      </c>
      <c r="N23" s="201" t="n">
        <f aca="false">J23+K23+L23+M23</f>
        <v>20.5</v>
      </c>
      <c r="O23" s="201" t="s">
        <v>19</v>
      </c>
      <c r="P23" s="192" t="s">
        <v>63</v>
      </c>
    </row>
    <row r="24" customFormat="false" ht="15" hidden="false" customHeight="false" outlineLevel="0" collapsed="false">
      <c r="A24" s="224" t="n">
        <v>13</v>
      </c>
      <c r="B24" s="199" t="s">
        <v>289</v>
      </c>
      <c r="C24" s="223" t="s">
        <v>303</v>
      </c>
      <c r="D24" s="140" t="s">
        <v>100</v>
      </c>
      <c r="E24" s="188" t="n">
        <v>7</v>
      </c>
      <c r="F24" s="188" t="n">
        <v>6.5</v>
      </c>
      <c r="G24" s="188" t="n">
        <v>5</v>
      </c>
      <c r="H24" s="188" t="n">
        <v>0</v>
      </c>
      <c r="I24" s="200" t="n">
        <f aca="false">E24+F24+G24+H24</f>
        <v>18.5</v>
      </c>
      <c r="J24" s="188" t="n">
        <v>7</v>
      </c>
      <c r="K24" s="188" t="n">
        <v>6.5</v>
      </c>
      <c r="L24" s="188" t="n">
        <v>5</v>
      </c>
      <c r="M24" s="188" t="n">
        <v>0</v>
      </c>
      <c r="N24" s="201" t="n">
        <f aca="false">J24+K24+L24+M24</f>
        <v>18.5</v>
      </c>
      <c r="O24" s="201" t="s">
        <v>19</v>
      </c>
      <c r="P24" s="192" t="s">
        <v>63</v>
      </c>
    </row>
    <row r="25" customFormat="false" ht="15" hidden="false" customHeight="false" outlineLevel="0" collapsed="false">
      <c r="A25" s="222" t="n">
        <v>14</v>
      </c>
      <c r="B25" s="199" t="s">
        <v>289</v>
      </c>
      <c r="C25" s="223" t="s">
        <v>304</v>
      </c>
      <c r="D25" s="140" t="s">
        <v>100</v>
      </c>
      <c r="E25" s="188" t="n">
        <v>7</v>
      </c>
      <c r="F25" s="188" t="n">
        <v>7</v>
      </c>
      <c r="G25" s="188" t="n">
        <v>2</v>
      </c>
      <c r="H25" s="188" t="n">
        <v>2</v>
      </c>
      <c r="I25" s="200" t="n">
        <f aca="false">E25+F25+G25+H25</f>
        <v>18</v>
      </c>
      <c r="J25" s="188" t="n">
        <v>7</v>
      </c>
      <c r="K25" s="188" t="n">
        <v>7</v>
      </c>
      <c r="L25" s="188" t="n">
        <v>2</v>
      </c>
      <c r="M25" s="190" t="n">
        <v>2</v>
      </c>
      <c r="N25" s="192" t="n">
        <v>18</v>
      </c>
      <c r="O25" s="201" t="s">
        <v>47</v>
      </c>
      <c r="P25" s="192" t="s">
        <v>63</v>
      </c>
    </row>
    <row r="26" customFormat="false" ht="15" hidden="false" customHeight="false" outlineLevel="0" collapsed="false">
      <c r="A26" s="224" t="n">
        <v>15</v>
      </c>
      <c r="B26" s="199" t="s">
        <v>289</v>
      </c>
      <c r="C26" s="223" t="s">
        <v>305</v>
      </c>
      <c r="D26" s="140" t="s">
        <v>18</v>
      </c>
      <c r="E26" s="188" t="n">
        <v>7</v>
      </c>
      <c r="F26" s="188" t="n">
        <v>2</v>
      </c>
      <c r="G26" s="188" t="n">
        <v>4</v>
      </c>
      <c r="H26" s="188" t="n">
        <v>3</v>
      </c>
      <c r="I26" s="200" t="n">
        <f aca="false">E26+F26+G26+H26</f>
        <v>16</v>
      </c>
      <c r="J26" s="188" t="n">
        <v>7</v>
      </c>
      <c r="K26" s="188" t="n">
        <v>2</v>
      </c>
      <c r="L26" s="188" t="n">
        <v>4</v>
      </c>
      <c r="M26" s="188" t="n">
        <v>3</v>
      </c>
      <c r="N26" s="201" t="n">
        <f aca="false">J26+K26+L26+M26</f>
        <v>16</v>
      </c>
      <c r="O26" s="201" t="s">
        <v>47</v>
      </c>
      <c r="P26" s="192" t="s">
        <v>63</v>
      </c>
    </row>
    <row r="27" customFormat="false" ht="15" hidden="false" customHeight="false" outlineLevel="0" collapsed="false"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9"/>
      <c r="O27" s="149"/>
      <c r="P27" s="149"/>
    </row>
    <row r="28" customFormat="false" ht="15" hidden="false" customHeight="false" outlineLevel="0" collapsed="false"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9"/>
      <c r="O28" s="149"/>
      <c r="P28" s="149"/>
    </row>
    <row r="29" customFormat="false" ht="15" hidden="false" customHeight="false" outlineLevel="0" collapsed="false"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9"/>
      <c r="O29" s="149"/>
      <c r="P29" s="149"/>
    </row>
  </sheetData>
  <autoFilter ref="A11:P11"/>
  <mergeCells count="3">
    <mergeCell ref="C6:N6"/>
    <mergeCell ref="C7:O7"/>
    <mergeCell ref="C8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51.99"/>
    <col collapsed="false" customWidth="true" hidden="true" outlineLevel="0" max="13" min="5" style="0" width="9.14"/>
    <col collapsed="false" customWidth="true" hidden="false" outlineLevel="0" max="16" min="14" style="1" width="9.14"/>
  </cols>
  <sheetData>
    <row r="2" customFormat="false" ht="15" hidden="false" customHeight="false" outlineLevel="0" collapsed="false">
      <c r="A2" s="70"/>
      <c r="B2" s="68"/>
      <c r="C2" s="68"/>
      <c r="D2" s="68"/>
      <c r="E2" s="68"/>
      <c r="F2" s="68"/>
      <c r="G2" s="6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0"/>
      <c r="B3" s="68"/>
      <c r="C3" s="68"/>
      <c r="D3" s="8"/>
      <c r="E3" s="100" t="s">
        <v>146</v>
      </c>
      <c r="F3" s="101"/>
      <c r="G3" s="101"/>
      <c r="H3" s="101"/>
      <c r="I3" s="101"/>
      <c r="J3" s="101"/>
      <c r="K3" s="8"/>
      <c r="L3" s="8"/>
      <c r="M3" s="8"/>
    </row>
    <row r="4" customFormat="false" ht="15" hidden="false" customHeight="false" outlineLevel="0" collapsed="false">
      <c r="A4" s="68"/>
      <c r="B4" s="68"/>
      <c r="C4" s="68"/>
      <c r="D4" s="8"/>
      <c r="E4" s="100" t="s">
        <v>147</v>
      </c>
      <c r="F4" s="101"/>
      <c r="G4" s="101"/>
      <c r="H4" s="101"/>
      <c r="I4" s="101"/>
      <c r="J4" s="101"/>
      <c r="K4" s="8"/>
      <c r="L4" s="8"/>
      <c r="M4" s="8"/>
    </row>
    <row r="5" customFormat="false" ht="15" hidden="false" customHeight="false" outlineLevel="0" collapsed="false">
      <c r="A5" s="70"/>
      <c r="B5" s="70"/>
      <c r="C5" s="70"/>
      <c r="D5" s="8"/>
      <c r="E5" s="100"/>
      <c r="F5" s="101"/>
      <c r="G5" s="101"/>
      <c r="H5" s="101"/>
      <c r="I5" s="101"/>
      <c r="J5" s="101"/>
      <c r="K5" s="8"/>
      <c r="L5" s="8"/>
      <c r="M5" s="8"/>
    </row>
    <row r="6" customFormat="false" ht="18.75" hidden="false" customHeight="false" outlineLevel="0" collapsed="false">
      <c r="A6" s="68"/>
      <c r="B6" s="68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1"/>
    </row>
    <row r="7" customFormat="false" ht="18.75" hidden="false" customHeight="false" outlineLevel="0" collapsed="false">
      <c r="A7" s="68"/>
      <c r="B7" s="70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71"/>
    </row>
    <row r="8" customFormat="false" ht="18.75" hidden="false" customHeight="false" outlineLevel="0" collapsed="false">
      <c r="A8" s="68"/>
      <c r="B8" s="68"/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5"/>
      <c r="O9" s="5"/>
      <c r="P9" s="0"/>
    </row>
    <row r="10" customFormat="false" ht="15" hidden="false" customHeight="false" outlineLevel="0" collapsed="false">
      <c r="A10" s="8"/>
      <c r="B10" s="8"/>
      <c r="C10" s="7"/>
      <c r="D10" s="8"/>
      <c r="E10" s="8"/>
      <c r="F10" s="8"/>
      <c r="G10" s="8"/>
      <c r="H10" s="8"/>
      <c r="I10" s="8"/>
      <c r="J10" s="72"/>
      <c r="K10" s="72"/>
      <c r="L10" s="72"/>
      <c r="M10" s="72"/>
      <c r="N10" s="102"/>
      <c r="O10" s="102"/>
      <c r="P10" s="0"/>
    </row>
    <row r="11" customFormat="false" ht="15" hidden="false" customHeight="false" outlineLevel="0" collapsed="false">
      <c r="A11" s="8"/>
      <c r="B11" s="8"/>
      <c r="C11" s="8"/>
      <c r="D11" s="72"/>
      <c r="E11" s="152"/>
      <c r="F11" s="152"/>
      <c r="G11" s="152"/>
      <c r="H11" s="152"/>
      <c r="I11" s="152"/>
      <c r="J11" s="152"/>
      <c r="K11" s="72"/>
      <c r="L11" s="72"/>
      <c r="M11" s="72"/>
      <c r="N11" s="102"/>
      <c r="O11" s="6" t="s">
        <v>306</v>
      </c>
    </row>
    <row r="12" customFormat="false" ht="15.75" hidden="false" customHeight="false" outlineLevel="0" collapsed="false">
      <c r="D12" s="226"/>
      <c r="E12" s="227"/>
      <c r="F12" s="227"/>
      <c r="G12" s="227"/>
      <c r="H12" s="227"/>
      <c r="I12" s="228"/>
      <c r="J12" s="156"/>
      <c r="K12" s="156"/>
      <c r="L12" s="156"/>
      <c r="M12" s="156"/>
      <c r="N12" s="156"/>
      <c r="O12" s="229"/>
    </row>
    <row r="13" customFormat="false" ht="30.75" hidden="false" customHeight="false" outlineLevel="0" collapsed="false">
      <c r="A13" s="157" t="s">
        <v>178</v>
      </c>
      <c r="B13" s="158" t="s">
        <v>5</v>
      </c>
      <c r="C13" s="158" t="s">
        <v>6</v>
      </c>
      <c r="D13" s="158" t="s">
        <v>7</v>
      </c>
      <c r="E13" s="208" t="s">
        <v>8</v>
      </c>
      <c r="F13" s="208" t="s">
        <v>9</v>
      </c>
      <c r="G13" s="208" t="s">
        <v>10</v>
      </c>
      <c r="H13" s="208" t="s">
        <v>11</v>
      </c>
      <c r="I13" s="208" t="s">
        <v>12</v>
      </c>
      <c r="J13" s="208" t="s">
        <v>8</v>
      </c>
      <c r="K13" s="208" t="s">
        <v>9</v>
      </c>
      <c r="L13" s="208" t="s">
        <v>10</v>
      </c>
      <c r="M13" s="208" t="s">
        <v>11</v>
      </c>
      <c r="N13" s="208" t="s">
        <v>12</v>
      </c>
      <c r="O13" s="208" t="s">
        <v>307</v>
      </c>
      <c r="P13" s="205" t="s">
        <v>15</v>
      </c>
    </row>
    <row r="14" customFormat="false" ht="15" hidden="false" customHeight="false" outlineLevel="0" collapsed="false">
      <c r="A14" s="166" t="n">
        <v>1</v>
      </c>
      <c r="B14" s="230" t="s">
        <v>308</v>
      </c>
      <c r="C14" s="230" t="s">
        <v>309</v>
      </c>
      <c r="D14" s="230" t="s">
        <v>100</v>
      </c>
      <c r="E14" s="166" t="n">
        <v>7</v>
      </c>
      <c r="F14" s="166" t="n">
        <v>7</v>
      </c>
      <c r="G14" s="166" t="n">
        <v>7</v>
      </c>
      <c r="H14" s="166" t="n">
        <v>7</v>
      </c>
      <c r="I14" s="166" t="n">
        <f aca="false">SUM(E14:H14)</f>
        <v>28</v>
      </c>
      <c r="J14" s="166" t="n">
        <v>7</v>
      </c>
      <c r="K14" s="166" t="n">
        <v>7</v>
      </c>
      <c r="L14" s="166" t="n">
        <v>7</v>
      </c>
      <c r="M14" s="166" t="n">
        <v>7</v>
      </c>
      <c r="N14" s="217" t="n">
        <f aca="false">SUM(J14:M14)</f>
        <v>28</v>
      </c>
      <c r="O14" s="217" t="s">
        <v>19</v>
      </c>
      <c r="P14" s="231" t="s">
        <v>310</v>
      </c>
    </row>
    <row r="15" customFormat="false" ht="15" hidden="false" customHeight="false" outlineLevel="0" collapsed="false">
      <c r="A15" s="173" t="n">
        <v>2</v>
      </c>
      <c r="B15" s="232" t="s">
        <v>308</v>
      </c>
      <c r="C15" s="232" t="s">
        <v>311</v>
      </c>
      <c r="D15" s="232" t="s">
        <v>100</v>
      </c>
      <c r="E15" s="173" t="n">
        <v>7</v>
      </c>
      <c r="F15" s="173" t="n">
        <v>7</v>
      </c>
      <c r="G15" s="173" t="n">
        <v>7</v>
      </c>
      <c r="H15" s="173" t="n">
        <v>7</v>
      </c>
      <c r="I15" s="173" t="n">
        <f aca="false">SUM(E15:H15)</f>
        <v>28</v>
      </c>
      <c r="J15" s="173" t="n">
        <v>7</v>
      </c>
      <c r="K15" s="173" t="n">
        <v>7</v>
      </c>
      <c r="L15" s="173" t="n">
        <v>7</v>
      </c>
      <c r="M15" s="173" t="n">
        <v>7</v>
      </c>
      <c r="N15" s="195" t="n">
        <f aca="false">SUM(J15:M15)</f>
        <v>28</v>
      </c>
      <c r="O15" s="195" t="s">
        <v>19</v>
      </c>
      <c r="P15" s="233" t="s">
        <v>20</v>
      </c>
    </row>
    <row r="16" customFormat="false" ht="15" hidden="false" customHeight="false" outlineLevel="0" collapsed="false">
      <c r="A16" s="173" t="n">
        <v>3</v>
      </c>
      <c r="B16" s="232" t="s">
        <v>308</v>
      </c>
      <c r="C16" s="232" t="s">
        <v>312</v>
      </c>
      <c r="D16" s="232" t="s">
        <v>100</v>
      </c>
      <c r="E16" s="173" t="n">
        <v>7</v>
      </c>
      <c r="F16" s="173" t="n">
        <v>7</v>
      </c>
      <c r="G16" s="173" t="n">
        <v>7</v>
      </c>
      <c r="H16" s="173" t="n">
        <v>7</v>
      </c>
      <c r="I16" s="173" t="n">
        <f aca="false">SUM(E16:H16)</f>
        <v>28</v>
      </c>
      <c r="J16" s="173" t="n">
        <v>7</v>
      </c>
      <c r="K16" s="173" t="n">
        <v>7</v>
      </c>
      <c r="L16" s="173" t="n">
        <v>7</v>
      </c>
      <c r="M16" s="173" t="n">
        <v>7</v>
      </c>
      <c r="N16" s="195" t="n">
        <f aca="false">SUM(J16:M16)</f>
        <v>28</v>
      </c>
      <c r="O16" s="195" t="s">
        <v>19</v>
      </c>
      <c r="P16" s="233" t="s">
        <v>20</v>
      </c>
    </row>
    <row r="17" customFormat="false" ht="15" hidden="false" customHeight="false" outlineLevel="0" collapsed="false">
      <c r="A17" s="173" t="n">
        <v>4</v>
      </c>
      <c r="B17" s="232" t="s">
        <v>308</v>
      </c>
      <c r="C17" s="232" t="s">
        <v>313</v>
      </c>
      <c r="D17" s="232" t="s">
        <v>100</v>
      </c>
      <c r="E17" s="173" t="n">
        <v>7</v>
      </c>
      <c r="F17" s="173" t="n">
        <v>7</v>
      </c>
      <c r="G17" s="173" t="n">
        <v>7</v>
      </c>
      <c r="H17" s="173" t="n">
        <v>7</v>
      </c>
      <c r="I17" s="173" t="n">
        <f aca="false">SUM(E17:H17)</f>
        <v>28</v>
      </c>
      <c r="J17" s="173" t="n">
        <v>7</v>
      </c>
      <c r="K17" s="173" t="n">
        <v>7</v>
      </c>
      <c r="L17" s="173" t="n">
        <v>7</v>
      </c>
      <c r="M17" s="173" t="n">
        <v>7</v>
      </c>
      <c r="N17" s="195" t="n">
        <f aca="false">SUM(J17:M17)</f>
        <v>28</v>
      </c>
      <c r="O17" s="195" t="s">
        <v>19</v>
      </c>
      <c r="P17" s="233" t="s">
        <v>20</v>
      </c>
    </row>
    <row r="18" customFormat="false" ht="15" hidden="false" customHeight="false" outlineLevel="0" collapsed="false">
      <c r="A18" s="173" t="n">
        <v>5</v>
      </c>
      <c r="B18" s="232" t="s">
        <v>308</v>
      </c>
      <c r="C18" s="232" t="s">
        <v>314</v>
      </c>
      <c r="D18" s="232" t="s">
        <v>18</v>
      </c>
      <c r="E18" s="173" t="n">
        <v>7</v>
      </c>
      <c r="F18" s="173" t="n">
        <v>7</v>
      </c>
      <c r="G18" s="173" t="n">
        <v>7</v>
      </c>
      <c r="H18" s="173" t="n">
        <v>7</v>
      </c>
      <c r="I18" s="173" t="n">
        <f aca="false">SUM(E18:H18)</f>
        <v>28</v>
      </c>
      <c r="J18" s="173" t="n">
        <v>7</v>
      </c>
      <c r="K18" s="173" t="n">
        <v>7</v>
      </c>
      <c r="L18" s="173" t="n">
        <v>7</v>
      </c>
      <c r="M18" s="173" t="n">
        <v>7</v>
      </c>
      <c r="N18" s="195" t="n">
        <f aca="false">SUM(J18:M18)</f>
        <v>28</v>
      </c>
      <c r="O18" s="195" t="s">
        <v>19</v>
      </c>
      <c r="P18" s="233" t="s">
        <v>20</v>
      </c>
    </row>
    <row r="19" customFormat="false" ht="15" hidden="false" customHeight="false" outlineLevel="0" collapsed="false">
      <c r="A19" s="188" t="n">
        <v>6</v>
      </c>
      <c r="B19" s="234" t="s">
        <v>308</v>
      </c>
      <c r="C19" s="222" t="s">
        <v>315</v>
      </c>
      <c r="D19" s="222" t="s">
        <v>100</v>
      </c>
      <c r="E19" s="188" t="n">
        <v>4.5</v>
      </c>
      <c r="F19" s="188" t="n">
        <v>7</v>
      </c>
      <c r="G19" s="188" t="n">
        <v>7</v>
      </c>
      <c r="H19" s="188" t="n">
        <v>7</v>
      </c>
      <c r="I19" s="188" t="n">
        <f aca="false">SUM(E19:H19)</f>
        <v>25.5</v>
      </c>
      <c r="J19" s="190" t="n">
        <v>5</v>
      </c>
      <c r="K19" s="188" t="n">
        <v>7</v>
      </c>
      <c r="L19" s="188" t="n">
        <v>7</v>
      </c>
      <c r="M19" s="188" t="n">
        <v>7</v>
      </c>
      <c r="N19" s="201" t="n">
        <v>25.5</v>
      </c>
      <c r="O19" s="201" t="s">
        <v>19</v>
      </c>
      <c r="P19" s="149"/>
    </row>
    <row r="20" customFormat="false" ht="15" hidden="false" customHeight="false" outlineLevel="0" collapsed="false">
      <c r="A20" s="188" t="n">
        <v>7</v>
      </c>
      <c r="B20" s="234" t="s">
        <v>308</v>
      </c>
      <c r="C20" s="235" t="s">
        <v>316</v>
      </c>
      <c r="D20" s="236" t="s">
        <v>295</v>
      </c>
      <c r="E20" s="188" t="n">
        <v>3</v>
      </c>
      <c r="F20" s="188" t="n">
        <v>7</v>
      </c>
      <c r="G20" s="188" t="n">
        <v>7</v>
      </c>
      <c r="H20" s="188" t="n">
        <v>7</v>
      </c>
      <c r="I20" s="188" t="n">
        <f aca="false">SUM(E20:H20)</f>
        <v>24</v>
      </c>
      <c r="J20" s="188" t="n">
        <v>3</v>
      </c>
      <c r="K20" s="188" t="n">
        <v>7</v>
      </c>
      <c r="L20" s="188" t="n">
        <v>7</v>
      </c>
      <c r="M20" s="188" t="n">
        <v>7</v>
      </c>
      <c r="N20" s="201" t="n">
        <f aca="false">SUM(J20:M20)</f>
        <v>24</v>
      </c>
      <c r="O20" s="201" t="s">
        <v>19</v>
      </c>
      <c r="P20" s="149"/>
    </row>
    <row r="21" customFormat="false" ht="15" hidden="false" customHeight="false" outlineLevel="0" collapsed="false">
      <c r="A21" s="188" t="n">
        <v>8</v>
      </c>
      <c r="B21" s="234" t="s">
        <v>308</v>
      </c>
      <c r="C21" s="222" t="s">
        <v>317</v>
      </c>
      <c r="D21" s="222" t="s">
        <v>100</v>
      </c>
      <c r="E21" s="188" t="n">
        <v>2.5</v>
      </c>
      <c r="F21" s="188" t="n">
        <v>7</v>
      </c>
      <c r="G21" s="188" t="n">
        <v>7</v>
      </c>
      <c r="H21" s="188" t="n">
        <v>7</v>
      </c>
      <c r="I21" s="188" t="n">
        <f aca="false">SUM(E21:H21)</f>
        <v>23.5</v>
      </c>
      <c r="J21" s="190" t="n">
        <v>2</v>
      </c>
      <c r="K21" s="188" t="n">
        <v>7</v>
      </c>
      <c r="L21" s="188" t="n">
        <v>7</v>
      </c>
      <c r="M21" s="188" t="n">
        <v>7</v>
      </c>
      <c r="N21" s="192" t="n">
        <v>23.5</v>
      </c>
      <c r="O21" s="201" t="s">
        <v>19</v>
      </c>
      <c r="P21" s="149"/>
    </row>
    <row r="22" customFormat="false" ht="15" hidden="false" customHeight="false" outlineLevel="0" collapsed="false">
      <c r="A22" s="188" t="n">
        <v>9</v>
      </c>
      <c r="B22" s="234" t="s">
        <v>308</v>
      </c>
      <c r="C22" s="222" t="s">
        <v>318</v>
      </c>
      <c r="D22" s="222" t="s">
        <v>18</v>
      </c>
      <c r="E22" s="188" t="n">
        <v>3</v>
      </c>
      <c r="F22" s="188" t="n">
        <v>7</v>
      </c>
      <c r="G22" s="188" t="n">
        <v>6.5</v>
      </c>
      <c r="H22" s="188" t="n">
        <v>4.5</v>
      </c>
      <c r="I22" s="188" t="n">
        <f aca="false">SUM(E22:H22)</f>
        <v>21</v>
      </c>
      <c r="J22" s="188" t="n">
        <v>3</v>
      </c>
      <c r="K22" s="188" t="n">
        <v>7</v>
      </c>
      <c r="L22" s="188" t="n">
        <v>6.5</v>
      </c>
      <c r="M22" s="188" t="n">
        <v>4.5</v>
      </c>
      <c r="N22" s="201" t="n">
        <f aca="false">SUM(J22:M22)</f>
        <v>21</v>
      </c>
      <c r="O22" s="201" t="s">
        <v>19</v>
      </c>
      <c r="P22" s="149"/>
    </row>
    <row r="23" customFormat="false" ht="15" hidden="false" customHeight="false" outlineLevel="0" collapsed="false">
      <c r="A23" s="188" t="n">
        <v>10</v>
      </c>
      <c r="B23" s="234" t="s">
        <v>308</v>
      </c>
      <c r="C23" s="222" t="s">
        <v>319</v>
      </c>
      <c r="D23" s="222" t="s">
        <v>100</v>
      </c>
      <c r="E23" s="188" t="n">
        <v>5.5</v>
      </c>
      <c r="F23" s="188" t="n">
        <v>7</v>
      </c>
      <c r="G23" s="188" t="n">
        <v>7</v>
      </c>
      <c r="H23" s="188" t="n">
        <v>1</v>
      </c>
      <c r="I23" s="188" t="n">
        <f aca="false">SUM(E23:H23)</f>
        <v>20.5</v>
      </c>
      <c r="J23" s="188" t="n">
        <v>5.5</v>
      </c>
      <c r="K23" s="188" t="n">
        <v>7</v>
      </c>
      <c r="L23" s="188" t="n">
        <v>7</v>
      </c>
      <c r="M23" s="188" t="n">
        <v>1</v>
      </c>
      <c r="N23" s="201" t="n">
        <f aca="false">SUM(J23:M23)</f>
        <v>20.5</v>
      </c>
      <c r="O23" s="201" t="s">
        <v>19</v>
      </c>
      <c r="P23" s="149"/>
    </row>
    <row r="24" customFormat="false" ht="15" hidden="false" customHeight="false" outlineLevel="0" collapsed="false">
      <c r="A24" s="188" t="n">
        <v>11</v>
      </c>
      <c r="B24" s="234" t="s">
        <v>308</v>
      </c>
      <c r="C24" s="222" t="s">
        <v>320</v>
      </c>
      <c r="D24" s="222" t="s">
        <v>18</v>
      </c>
      <c r="E24" s="188" t="n">
        <v>7</v>
      </c>
      <c r="F24" s="188" t="n">
        <v>5.5</v>
      </c>
      <c r="G24" s="188" t="n">
        <v>5</v>
      </c>
      <c r="H24" s="188" t="n">
        <v>0</v>
      </c>
      <c r="I24" s="188" t="n">
        <f aca="false">SUM(E24:H24)</f>
        <v>17.5</v>
      </c>
      <c r="J24" s="188" t="n">
        <v>7</v>
      </c>
      <c r="K24" s="188" t="n">
        <v>5.5</v>
      </c>
      <c r="L24" s="188" t="n">
        <v>5</v>
      </c>
      <c r="M24" s="190" t="n">
        <v>0</v>
      </c>
      <c r="N24" s="201" t="n">
        <f aca="false">SUM(J24:M24)</f>
        <v>17.5</v>
      </c>
      <c r="O24" s="201" t="s">
        <v>19</v>
      </c>
      <c r="P24" s="149"/>
    </row>
    <row r="25" customFormat="false" ht="15" hidden="false" customHeight="false" outlineLevel="0" collapsed="false">
      <c r="A25" s="188" t="n">
        <v>12</v>
      </c>
      <c r="B25" s="234" t="s">
        <v>308</v>
      </c>
      <c r="C25" s="235" t="s">
        <v>321</v>
      </c>
      <c r="D25" s="236" t="s">
        <v>295</v>
      </c>
      <c r="E25" s="188" t="n">
        <v>2</v>
      </c>
      <c r="F25" s="188" t="n">
        <v>6.5</v>
      </c>
      <c r="G25" s="188" t="n">
        <v>3</v>
      </c>
      <c r="H25" s="188" t="n">
        <v>2.5</v>
      </c>
      <c r="I25" s="188" t="n">
        <f aca="false">SUM(E25:H25)</f>
        <v>14</v>
      </c>
      <c r="J25" s="188" t="n">
        <v>2</v>
      </c>
      <c r="K25" s="188" t="n">
        <v>6.5</v>
      </c>
      <c r="L25" s="188" t="n">
        <v>3</v>
      </c>
      <c r="M25" s="188" t="n">
        <v>2.5</v>
      </c>
      <c r="N25" s="201" t="n">
        <f aca="false">SUM(J25:M25)</f>
        <v>14</v>
      </c>
      <c r="O25" s="201" t="s">
        <v>19</v>
      </c>
      <c r="P25" s="149"/>
    </row>
    <row r="26" customFormat="false" ht="15" hidden="false" customHeight="false" outlineLevel="0" collapsed="false">
      <c r="A26" s="188" t="n">
        <v>13</v>
      </c>
      <c r="B26" s="234" t="s">
        <v>308</v>
      </c>
      <c r="C26" s="235" t="s">
        <v>322</v>
      </c>
      <c r="D26" s="236" t="s">
        <v>18</v>
      </c>
      <c r="E26" s="188" t="n">
        <v>3</v>
      </c>
      <c r="F26" s="188" t="n">
        <v>7</v>
      </c>
      <c r="G26" s="188" t="n">
        <v>1</v>
      </c>
      <c r="H26" s="188" t="n">
        <v>1</v>
      </c>
      <c r="I26" s="188" t="n">
        <f aca="false">SUM(E26:H26)</f>
        <v>12</v>
      </c>
      <c r="J26" s="188" t="n">
        <v>3</v>
      </c>
      <c r="K26" s="188" t="n">
        <v>7</v>
      </c>
      <c r="L26" s="188" t="n">
        <v>1</v>
      </c>
      <c r="M26" s="188" t="n">
        <v>1</v>
      </c>
      <c r="N26" s="201" t="n">
        <f aca="false">SUM(J26:M26)</f>
        <v>12</v>
      </c>
      <c r="O26" s="201" t="s">
        <v>47</v>
      </c>
      <c r="P26" s="149"/>
    </row>
    <row r="27" customFormat="false" ht="15" hidden="false" customHeight="false" outlineLevel="0" collapsed="false">
      <c r="A27" s="188" t="n">
        <v>14</v>
      </c>
      <c r="B27" s="234" t="s">
        <v>308</v>
      </c>
      <c r="C27" s="222" t="s">
        <v>323</v>
      </c>
      <c r="D27" s="222" t="s">
        <v>324</v>
      </c>
      <c r="E27" s="188" t="n">
        <v>2</v>
      </c>
      <c r="F27" s="188" t="n">
        <v>7</v>
      </c>
      <c r="G27" s="188" t="n">
        <v>1</v>
      </c>
      <c r="H27" s="188" t="n">
        <v>1</v>
      </c>
      <c r="I27" s="188" t="n">
        <f aca="false">SUM(E27:H27)</f>
        <v>11</v>
      </c>
      <c r="J27" s="188" t="n">
        <v>2</v>
      </c>
      <c r="K27" s="188" t="n">
        <v>7</v>
      </c>
      <c r="L27" s="188" t="n">
        <v>1</v>
      </c>
      <c r="M27" s="188" t="n">
        <v>1</v>
      </c>
      <c r="N27" s="201" t="n">
        <f aca="false">SUM(J27:M27)</f>
        <v>11</v>
      </c>
      <c r="O27" s="201" t="s">
        <v>47</v>
      </c>
      <c r="P27" s="149"/>
    </row>
    <row r="28" customFormat="false" ht="15" hidden="false" customHeight="false" outlineLevel="0" collapsed="false">
      <c r="A28" s="188" t="n">
        <v>15</v>
      </c>
      <c r="B28" s="234" t="s">
        <v>308</v>
      </c>
      <c r="C28" s="222" t="s">
        <v>325</v>
      </c>
      <c r="D28" s="222" t="s">
        <v>18</v>
      </c>
      <c r="E28" s="188" t="n">
        <v>4</v>
      </c>
      <c r="F28" s="188" t="n">
        <v>2.5</v>
      </c>
      <c r="G28" s="188" t="n">
        <v>4</v>
      </c>
      <c r="H28" s="188" t="n">
        <v>0.5</v>
      </c>
      <c r="I28" s="188" t="n">
        <f aca="false">SUM(E28:H28)</f>
        <v>11</v>
      </c>
      <c r="J28" s="190" t="n">
        <v>4</v>
      </c>
      <c r="K28" s="190" t="n">
        <v>2</v>
      </c>
      <c r="L28" s="190" t="n">
        <v>3</v>
      </c>
      <c r="M28" s="190" t="n">
        <v>1</v>
      </c>
      <c r="N28" s="192" t="n">
        <f aca="false">SUM(J28:M28)</f>
        <v>10</v>
      </c>
      <c r="O28" s="201" t="s">
        <v>47</v>
      </c>
      <c r="P28" s="149"/>
    </row>
    <row r="29" customFormat="false" ht="15" hidden="false" customHeight="false" outlineLevel="0" collapsed="false">
      <c r="A29" s="188" t="n">
        <v>16</v>
      </c>
      <c r="B29" s="234" t="s">
        <v>308</v>
      </c>
      <c r="C29" s="235" t="s">
        <v>326</v>
      </c>
      <c r="D29" s="236" t="s">
        <v>295</v>
      </c>
      <c r="E29" s="188" t="n">
        <v>5</v>
      </c>
      <c r="F29" s="188" t="n">
        <v>2</v>
      </c>
      <c r="G29" s="188" t="n">
        <v>1.5</v>
      </c>
      <c r="H29" s="188" t="n">
        <v>1</v>
      </c>
      <c r="I29" s="188" t="n">
        <f aca="false">SUM(E29:H29)</f>
        <v>9.5</v>
      </c>
      <c r="J29" s="190" t="n">
        <v>5</v>
      </c>
      <c r="K29" s="188" t="n">
        <v>2</v>
      </c>
      <c r="L29" s="190" t="n">
        <v>1</v>
      </c>
      <c r="M29" s="188" t="n">
        <v>1</v>
      </c>
      <c r="N29" s="201" t="n">
        <v>9.5</v>
      </c>
      <c r="O29" s="201" t="s">
        <v>47</v>
      </c>
      <c r="P29" s="149"/>
    </row>
    <row r="30" customFormat="false" ht="15" hidden="false" customHeight="false" outlineLevel="0" collapsed="false">
      <c r="A30" s="188" t="n">
        <v>17</v>
      </c>
      <c r="B30" s="234" t="s">
        <v>308</v>
      </c>
      <c r="C30" s="222" t="s">
        <v>327</v>
      </c>
      <c r="D30" s="222" t="s">
        <v>251</v>
      </c>
      <c r="E30" s="188" t="n">
        <v>1.5</v>
      </c>
      <c r="F30" s="188" t="n">
        <v>6</v>
      </c>
      <c r="G30" s="188" t="n">
        <v>1</v>
      </c>
      <c r="H30" s="188" t="n">
        <v>1</v>
      </c>
      <c r="I30" s="188" t="n">
        <f aca="false">SUM(E30:H30)</f>
        <v>9.5</v>
      </c>
      <c r="J30" s="188" t="n">
        <v>1.5</v>
      </c>
      <c r="K30" s="188" t="n">
        <v>6</v>
      </c>
      <c r="L30" s="188" t="n">
        <v>1</v>
      </c>
      <c r="M30" s="188" t="n">
        <v>1</v>
      </c>
      <c r="N30" s="201" t="n">
        <f aca="false">SUM(J30:M30)</f>
        <v>9.5</v>
      </c>
      <c r="O30" s="201" t="s">
        <v>47</v>
      </c>
      <c r="P30" s="149"/>
    </row>
    <row r="31" customFormat="false" ht="15" hidden="false" customHeight="false" outlineLevel="0" collapsed="false">
      <c r="A31" s="188" t="n">
        <v>18</v>
      </c>
      <c r="B31" s="234" t="s">
        <v>308</v>
      </c>
      <c r="C31" s="222" t="s">
        <v>328</v>
      </c>
      <c r="D31" s="222" t="s">
        <v>18</v>
      </c>
      <c r="E31" s="188" t="n">
        <v>2</v>
      </c>
      <c r="F31" s="188" t="n">
        <v>2</v>
      </c>
      <c r="G31" s="188" t="n">
        <v>1.5</v>
      </c>
      <c r="H31" s="188" t="n">
        <v>2</v>
      </c>
      <c r="I31" s="188" t="n">
        <f aca="false">SUM(E31:H31)</f>
        <v>7.5</v>
      </c>
      <c r="J31" s="190" t="n">
        <v>2</v>
      </c>
      <c r="K31" s="190" t="n">
        <v>2</v>
      </c>
      <c r="L31" s="190" t="n">
        <v>2</v>
      </c>
      <c r="M31" s="190" t="n">
        <v>2</v>
      </c>
      <c r="N31" s="201" t="n">
        <v>7.5</v>
      </c>
      <c r="O31" s="201" t="s">
        <v>47</v>
      </c>
      <c r="P31" s="149"/>
    </row>
    <row r="32" customFormat="false" ht="15" hidden="false" customHeight="false" outlineLevel="0" collapsed="false">
      <c r="A32" s="188" t="n">
        <v>19</v>
      </c>
      <c r="B32" s="234" t="s">
        <v>308</v>
      </c>
      <c r="C32" s="222" t="s">
        <v>329</v>
      </c>
      <c r="D32" s="222" t="s">
        <v>330</v>
      </c>
      <c r="E32" s="188" t="n">
        <v>2.5</v>
      </c>
      <c r="F32" s="188" t="n">
        <v>2</v>
      </c>
      <c r="G32" s="188" t="n">
        <v>0</v>
      </c>
      <c r="H32" s="188" t="n">
        <v>0</v>
      </c>
      <c r="I32" s="188" t="n">
        <f aca="false">SUM(E32:H32)</f>
        <v>4.5</v>
      </c>
      <c r="J32" s="188" t="n">
        <v>2.5</v>
      </c>
      <c r="K32" s="188" t="n">
        <v>2</v>
      </c>
      <c r="L32" s="188" t="n">
        <v>0</v>
      </c>
      <c r="M32" s="188" t="n">
        <v>0</v>
      </c>
      <c r="N32" s="201" t="n">
        <f aca="false">SUM(J32:M32)</f>
        <v>4.5</v>
      </c>
      <c r="O32" s="201" t="s">
        <v>47</v>
      </c>
      <c r="P32" s="149"/>
    </row>
    <row r="33" customFormat="false" ht="15" hidden="false" customHeight="false" outlineLevel="0" collapsed="false"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9"/>
      <c r="O33" s="149"/>
      <c r="P33" s="149"/>
    </row>
    <row r="34" customFormat="false" ht="15" hidden="false" customHeight="false" outlineLevel="0" collapsed="false"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9"/>
      <c r="O34" s="149"/>
      <c r="P34" s="149"/>
    </row>
  </sheetData>
  <autoFilter ref="A13:N32"/>
  <mergeCells count="5">
    <mergeCell ref="C6:O6"/>
    <mergeCell ref="C7:O7"/>
    <mergeCell ref="C8:O8"/>
    <mergeCell ref="E12:H12"/>
    <mergeCell ref="J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19:16Z</dcterms:created>
  <dc:creator>Alina</dc:creator>
  <dc:description/>
  <dc:language>en-US</dc:language>
  <cp:lastModifiedBy>ismb</cp:lastModifiedBy>
  <cp:lastPrinted>2015-03-14T19:49:01Z</cp:lastPrinted>
  <dcterms:modified xsi:type="dcterms:W3CDTF">2015-03-27T10:29:28Z</dcterms:modified>
  <cp:revision>0</cp:revision>
  <dc:subject/>
  <dc:title/>
</cp:coreProperties>
</file>