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</sheets>
  <definedNames>
    <definedName function="false" hidden="false" localSheetId="0" name="Excel_BuiltIn__FilterDatabase" vbProcedure="false">S1!$A$9:$J$9</definedName>
    <definedName function="false" hidden="false" localSheetId="1" name="Excel_BuiltIn__FilterDatabase" vbProcedure="false">S2!$A$9:$I$9</definedName>
    <definedName function="false" hidden="false" localSheetId="2" name="Excel_BuiltIn__FilterDatabase" vbProcedure="false">S3!$A$9:$J$9</definedName>
    <definedName function="false" hidden="false" localSheetId="3" name="Excel_BuiltIn__FilterDatabase" vbProcedure="false">S4!$A$9:$J$9</definedName>
    <definedName function="false" hidden="false" localSheetId="4" name="Excel_BuiltIn__FilterDatabase" vbProcedure="false">S5!$A$9:$J$9</definedName>
    <definedName function="false" hidden="false" localSheetId="5" name="Excel_BuiltIn__FilterDatabase" vbProcedure="false">S6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895">
  <si>
    <t xml:space="preserve">ELEVI CALIFICAŢI LA OLIMPIADA DE MATEMATICĂ </t>
  </si>
  <si>
    <t xml:space="preserve">ETAPA SECTOR 1</t>
  </si>
  <si>
    <t xml:space="preserve">Nr. crt.</t>
  </si>
  <si>
    <t xml:space="preserve">Clasa</t>
  </si>
  <si>
    <t xml:space="preserve">Nume și prenume</t>
  </si>
  <si>
    <t xml:space="preserve">Unitatea școlară</t>
  </si>
  <si>
    <t xml:space="preserve">Punctaj subiect 1</t>
  </si>
  <si>
    <t xml:space="preserve">Punctaj subiect 2</t>
  </si>
  <si>
    <t xml:space="preserve">Punctaj subiect 3</t>
  </si>
  <si>
    <t xml:space="preserve">Punctaj subiect 4</t>
  </si>
  <si>
    <t xml:space="preserve">Total punctaj </t>
  </si>
  <si>
    <t xml:space="preserve">Premiul</t>
  </si>
  <si>
    <t xml:space="preserve">V</t>
  </si>
  <si>
    <t xml:space="preserve">DRAGOMIR DENISA ELENA</t>
  </si>
  <si>
    <t xml:space="preserve">C.N.I.T.V.</t>
  </si>
  <si>
    <t xml:space="preserve">I</t>
  </si>
  <si>
    <t xml:space="preserve">LEON PETRU</t>
  </si>
  <si>
    <t xml:space="preserve">LICEUL TEORETIC „SFINTII TREI IERARHI”</t>
  </si>
  <si>
    <t xml:space="preserve">MARMANDIU RUXANDRA MARIA</t>
  </si>
  <si>
    <t xml:space="preserve">MIRCEA MARIA IOANA</t>
  </si>
  <si>
    <t xml:space="preserve">MOLDOVAN LAURA</t>
  </si>
  <si>
    <t xml:space="preserve">BILECA THEODOR ALEXANDRU</t>
  </si>
  <si>
    <t xml:space="preserve">CREANGA COSMIN ANDREI</t>
  </si>
  <si>
    <t xml:space="preserve">II</t>
  </si>
  <si>
    <t xml:space="preserve">MICU ANA ILINCA</t>
  </si>
  <si>
    <t xml:space="preserve">REBENGIUC MIRCEA</t>
  </si>
  <si>
    <t xml:space="preserve">MORTICI MATEI</t>
  </si>
  <si>
    <t xml:space="preserve">PETRESCU STEFAN IOAN</t>
  </si>
  <si>
    <t xml:space="preserve">III</t>
  </si>
  <si>
    <t xml:space="preserve">ITU SEBASTIAN</t>
  </si>
  <si>
    <t xml:space="preserve">BOICU IOANA</t>
  </si>
  <si>
    <t xml:space="preserve">M</t>
  </si>
  <si>
    <t xml:space="preserve">CARLAN SILVIA</t>
  </si>
  <si>
    <t xml:space="preserve">NICOLA STEFAN</t>
  </si>
  <si>
    <t xml:space="preserve">ANUSCA DAVID</t>
  </si>
  <si>
    <t xml:space="preserve">DIACONU ALEXIA MARIA</t>
  </si>
  <si>
    <t xml:space="preserve">ISTRATE ANDREEA</t>
  </si>
  <si>
    <t xml:space="preserve">MACOVEI MARA IOANA</t>
  </si>
  <si>
    <t xml:space="preserve">STANESCU LOREDANA</t>
  </si>
  <si>
    <t xml:space="preserve">GRECU TUDOR STEFAN</t>
  </si>
  <si>
    <t xml:space="preserve">ROTARU MIHNEA</t>
  </si>
  <si>
    <t xml:space="preserve">LICEUL TEORETIC SEB</t>
  </si>
  <si>
    <t xml:space="preserve">PÎSLARU LUCA EMILIAN</t>
  </si>
  <si>
    <t xml:space="preserve">VANGHELICESCU STEFAN</t>
  </si>
  <si>
    <t xml:space="preserve">JULA DIANA</t>
  </si>
  <si>
    <t xml:space="preserve">PETRESCU VICTOR</t>
  </si>
  <si>
    <t xml:space="preserve">SCOALA GIM. "I.H.RADULESCU"</t>
  </si>
  <si>
    <t xml:space="preserve">DUMITRESCU ANA GABRIELA</t>
  </si>
  <si>
    <t xml:space="preserve">GHEORGHIU VLAD ANDREI</t>
  </si>
  <si>
    <t xml:space="preserve">ANGHEL LAURA</t>
  </si>
  <si>
    <t xml:space="preserve">BRILL MIHNEA ALEXANDRU</t>
  </si>
  <si>
    <t xml:space="preserve">ŞCOALA GIMNAZIALA ‘PIA BRATIANU”</t>
  </si>
  <si>
    <t xml:space="preserve">CONSTANTIN ANCA</t>
  </si>
  <si>
    <t xml:space="preserve">BRANESCU MARIA-ALEXANDRA</t>
  </si>
  <si>
    <t xml:space="preserve">LTB „MIGUEL  DE CERVANTES”</t>
  </si>
  <si>
    <t xml:space="preserve">CHIRITA VLAD ALEXANDRU</t>
  </si>
  <si>
    <t xml:space="preserve">GHEAMALINGA MATEI</t>
  </si>
  <si>
    <t xml:space="preserve">COLEGIUL GERMAN GOETHE</t>
  </si>
  <si>
    <t xml:space="preserve">TUFARU EMILIA IOANA</t>
  </si>
  <si>
    <t xml:space="preserve">CIUTEA MARIA</t>
  </si>
  <si>
    <t xml:space="preserve">LEMNARU MARA</t>
  </si>
  <si>
    <t xml:space="preserve">SCOALA GIMNAZIALA HERASTRAU</t>
  </si>
  <si>
    <t xml:space="preserve">MUSESCU ILINCA</t>
  </si>
  <si>
    <t xml:space="preserve">RAT NATALIA</t>
  </si>
  <si>
    <t xml:space="preserve">DRAGODAN HORATIU</t>
  </si>
  <si>
    <t xml:space="preserve">PÎSLARU ERIC PAUL</t>
  </si>
  <si>
    <t xml:space="preserve">TIMBOLSCHI PREOTEASA MARIA IOANA</t>
  </si>
  <si>
    <t xml:space="preserve">PREDESCU RAISA-ANDREEA</t>
  </si>
  <si>
    <t xml:space="preserve">LICEUL TEORETIC ,,ȘCOALA MEA"</t>
  </si>
  <si>
    <t xml:space="preserve">TOPALA ELENA</t>
  </si>
  <si>
    <t xml:space="preserve">VARIA ANA MARIA</t>
  </si>
  <si>
    <t xml:space="preserve">BABES ANDREI</t>
  </si>
  <si>
    <t xml:space="preserve">LICEULTEORETIC "AL.VLAHUTA"</t>
  </si>
  <si>
    <t xml:space="preserve">GHIGEA ANDREI</t>
  </si>
  <si>
    <t xml:space="preserve">ȘCOALA GIMNAZIALĂ AVENOR </t>
  </si>
  <si>
    <t xml:space="preserve">GOLIC VICTOR</t>
  </si>
  <si>
    <t xml:space="preserve">TRICA IOANA ANISIA</t>
  </si>
  <si>
    <t xml:space="preserve">VI</t>
  </si>
  <si>
    <t xml:space="preserve">BENESCU ALEXANDRU</t>
  </si>
  <si>
    <t xml:space="preserve">MOCANU MIHAI ADRIAN</t>
  </si>
  <si>
    <t xml:space="preserve">DUMITRESCU KARINA ANDREEA</t>
  </si>
  <si>
    <t xml:space="preserve">STEFANESCU ECATERINA</t>
  </si>
  <si>
    <t xml:space="preserve">CALOTA ANDREI</t>
  </si>
  <si>
    <t xml:space="preserve">CORPACIAN ANASTASIA</t>
  </si>
  <si>
    <t xml:space="preserve">LICEUL JEAN MONNET</t>
  </si>
  <si>
    <t xml:space="preserve">SLANINA  SIMON</t>
  </si>
  <si>
    <t xml:space="preserve">C.N. ''I.L. CARAGIALE''</t>
  </si>
  <si>
    <t xml:space="preserve">VOICU TUDOR</t>
  </si>
  <si>
    <t xml:space="preserve">MUSAT TUDOR</t>
  </si>
  <si>
    <t xml:space="preserve">PETCU ANA MARIA</t>
  </si>
  <si>
    <t xml:space="preserve">COCHECI GEORGIA</t>
  </si>
  <si>
    <t xml:space="preserve">SCOALA GIMNAZIALA „NICOLAE TITULESCU”</t>
  </si>
  <si>
    <t xml:space="preserve">HOSSU ALEXANDRU</t>
  </si>
  <si>
    <t xml:space="preserve">TOGAN TEODOR</t>
  </si>
  <si>
    <t xml:space="preserve">STOIAN DARIA</t>
  </si>
  <si>
    <t xml:space="preserve">BADEA LUCIAN</t>
  </si>
  <si>
    <t xml:space="preserve">LUPU S.C. MATEI</t>
  </si>
  <si>
    <t xml:space="preserve">C.N. „ION NECULCE”</t>
  </si>
  <si>
    <t xml:space="preserve">BURAC VLAD</t>
  </si>
  <si>
    <t xml:space="preserve">CIOACĂ VERONICA ȘTEFANIA </t>
  </si>
  <si>
    <t xml:space="preserve">LICEUL TEORETIC „NICOLAE IORGA”</t>
  </si>
  <si>
    <t xml:space="preserve">MOȘNEAG SARA</t>
  </si>
  <si>
    <t xml:space="preserve">STANCU DAVID-ANDREI</t>
  </si>
  <si>
    <t xml:space="preserve">LICEUL TEORETIC NAȚIONAL</t>
  </si>
  <si>
    <t xml:space="preserve">CIUBOTARU RARES ANDREI</t>
  </si>
  <si>
    <t xml:space="preserve">DRAGHICI TUDOR</t>
  </si>
  <si>
    <t xml:space="preserve">SCOALA GIMNAZIALA „GEO BOGZA”</t>
  </si>
  <si>
    <t xml:space="preserve">KALLOS TANIA</t>
  </si>
  <si>
    <t xml:space="preserve">MATEESCU MARIA</t>
  </si>
  <si>
    <t xml:space="preserve">SCOALA GIMNAZIALA GENESIS</t>
  </si>
  <si>
    <t xml:space="preserve">MIHAILA LIA</t>
  </si>
  <si>
    <t xml:space="preserve">TUTUNARU RUXANDRA</t>
  </si>
  <si>
    <t xml:space="preserve">ZARAGIU DIRAN</t>
  </si>
  <si>
    <t xml:space="preserve">MOLDOVEANU TRAIAN</t>
  </si>
  <si>
    <t xml:space="preserve">SCOALA GIMNAZIALA „VASILE ALECSANDRI”</t>
  </si>
  <si>
    <t xml:space="preserve">BOGDAN S. THEODORA MARIA</t>
  </si>
  <si>
    <t xml:space="preserve">LICEUL DE ARTE PLASTICE „N. TONITZA”</t>
  </si>
  <si>
    <t xml:space="preserve">BOSTINA TUDOR NICOLAE</t>
  </si>
  <si>
    <t xml:space="preserve">SCOALA GIMNAZIALA „IOANID”</t>
  </si>
  <si>
    <t xml:space="preserve">CHIVU ANDREEA ANA</t>
  </si>
  <si>
    <t xml:space="preserve">FUIOREA IOANA</t>
  </si>
  <si>
    <t xml:space="preserve">NICOLESCU DAVID</t>
  </si>
  <si>
    <t xml:space="preserve">NICULESCU ȘTEFAN CRISTIAN</t>
  </si>
  <si>
    <t xml:space="preserve">STĂNOIU VICTOR DAMIAN</t>
  </si>
  <si>
    <t xml:space="preserve">VASILE ANCA</t>
  </si>
  <si>
    <t xml:space="preserve">CERNAT DIANA</t>
  </si>
  <si>
    <t xml:space="preserve">JERPELEA IULIUS ALEXANDRU</t>
  </si>
  <si>
    <t xml:space="preserve">PETRICA ALESIA</t>
  </si>
  <si>
    <t xml:space="preserve">RIZEA FELIX GEORGE</t>
  </si>
  <si>
    <t xml:space="preserve">SIRMON ALEXANDRU STEFAN</t>
  </si>
  <si>
    <t xml:space="preserve">SCOALA GIMNAZIALA NR. 7</t>
  </si>
  <si>
    <t xml:space="preserve">THOMAS SCHVOB</t>
  </si>
  <si>
    <t xml:space="preserve">AFLORII IARINA</t>
  </si>
  <si>
    <t xml:space="preserve">BLOJU TUDOR</t>
  </si>
  <si>
    <t xml:space="preserve">SC.GIMNAZIALA "I.H.RADULESCU"</t>
  </si>
  <si>
    <t xml:space="preserve">DINU ANDREEA IRINA</t>
  </si>
  <si>
    <t xml:space="preserve">ȘERBĂNUȚ ANDREI-VIRGIL</t>
  </si>
  <si>
    <t xml:space="preserve">ALEXANDRESCU STEFAN</t>
  </si>
  <si>
    <t xml:space="preserve">BOBEICA VLAD</t>
  </si>
  <si>
    <t xml:space="preserve">CODRES DAN</t>
  </si>
  <si>
    <t xml:space="preserve">CRETEANU GHEORGHE CONSTANTIN</t>
  </si>
  <si>
    <t xml:space="preserve">OANA BIANCA</t>
  </si>
  <si>
    <t xml:space="preserve">SCOALA GIMNAZIALA NR.5 </t>
  </si>
  <si>
    <t xml:space="preserve">PETRESCU ROBERT</t>
  </si>
  <si>
    <t xml:space="preserve">PURCAREA RAUL </t>
  </si>
  <si>
    <t xml:space="preserve">BANUTA  PAUL - IOAN</t>
  </si>
  <si>
    <t xml:space="preserve">BORDEIU ILINCA</t>
  </si>
  <si>
    <t xml:space="preserve">BRATASANU RUXANDRA</t>
  </si>
  <si>
    <t xml:space="preserve">CIUPERCA SILVIU</t>
  </si>
  <si>
    <t xml:space="preserve">COSTACHE ANDRADA</t>
  </si>
  <si>
    <t xml:space="preserve">COTOROBAI MALINA</t>
  </si>
  <si>
    <t xml:space="preserve">DRAGHICI ADRIAN</t>
  </si>
  <si>
    <t xml:space="preserve">DUMITRESCU DAVID CRISTIAN</t>
  </si>
  <si>
    <t xml:space="preserve">SC 178</t>
  </si>
  <si>
    <t xml:space="preserve">LEBIT ANDREI</t>
  </si>
  <si>
    <t xml:space="preserve">LUPU S.C. ALEXANDRU</t>
  </si>
  <si>
    <t xml:space="preserve">ONICA NICHOLAS</t>
  </si>
  <si>
    <t xml:space="preserve">PITIS LAVINIA</t>
  </si>
  <si>
    <t xml:space="preserve">PLESI A. DAVID</t>
  </si>
  <si>
    <t xml:space="preserve">POPESCU CRISTIANA GABRIELA</t>
  </si>
  <si>
    <t xml:space="preserve">STOICA VICTOR-ANTON</t>
  </si>
  <si>
    <t xml:space="preserve">TOZA VICTOR</t>
  </si>
  <si>
    <t xml:space="preserve">Chiriţă Andrei-Giovani</t>
  </si>
  <si>
    <t xml:space="preserve">Liceul Greco-Catolic "Timotei Cipariu"</t>
  </si>
  <si>
    <t xml:space="preserve">Danciu Ana Cezara</t>
  </si>
  <si>
    <t xml:space="preserve">Colegiul Naţional De Informatică „Tudor Vianu”</t>
  </si>
  <si>
    <t xml:space="preserve">Duguleanu Ana Valeria</t>
  </si>
  <si>
    <t xml:space="preserve">Colegiul German „Goethe”</t>
  </si>
  <si>
    <t xml:space="preserve">Cîrligeanu Adela</t>
  </si>
  <si>
    <t xml:space="preserve">Neagoie Maria</t>
  </si>
  <si>
    <t xml:space="preserve">Erene Mark</t>
  </si>
  <si>
    <t xml:space="preserve">Marinescu Alexia</t>
  </si>
  <si>
    <t xml:space="preserve">Serban Teodora</t>
  </si>
  <si>
    <t xml:space="preserve">Mohanu Minako</t>
  </si>
  <si>
    <t xml:space="preserve">Variu Radu</t>
  </si>
  <si>
    <t xml:space="preserve">Liceul Teoretic „Şcoala Europeană Bucureşti”</t>
  </si>
  <si>
    <t xml:space="preserve">Rosu Iustina</t>
  </si>
  <si>
    <t xml:space="preserve">Marinescu Medeea</t>
  </si>
  <si>
    <t xml:space="preserve">Nacu Sofia</t>
  </si>
  <si>
    <t xml:space="preserve">Şcoala Gimnazială „Herăstrău”</t>
  </si>
  <si>
    <t xml:space="preserve">Balan Teodor</t>
  </si>
  <si>
    <t xml:space="preserve">Ciobanu Andrei</t>
  </si>
  <si>
    <t xml:space="preserve">Popa Alexandru</t>
  </si>
  <si>
    <t xml:space="preserve">Popescu Adrian</t>
  </si>
  <si>
    <t xml:space="preserve">Burtea Vlad</t>
  </si>
  <si>
    <t xml:space="preserve">Liceul Teoretic „Jean Monnet”</t>
  </si>
  <si>
    <t xml:space="preserve">Zahiu Maria</t>
  </si>
  <si>
    <t xml:space="preserve">Mihai Vlad-Andrei</t>
  </si>
  <si>
    <t xml:space="preserve">Liceul Teoretic „Nicolae Iorga”</t>
  </si>
  <si>
    <t xml:space="preserve">Haivas Vlad</t>
  </si>
  <si>
    <t xml:space="preserve">Verzotti Matteo</t>
  </si>
  <si>
    <t xml:space="preserve">Sofronie Maria Ruxandra</t>
  </si>
  <si>
    <t xml:space="preserve">Zanoaga Victor</t>
  </si>
  <si>
    <t xml:space="preserve">Diaconescu Dona</t>
  </si>
  <si>
    <t xml:space="preserve">Argint Theodora</t>
  </si>
  <si>
    <t xml:space="preserve">Aylin Geafer</t>
  </si>
  <si>
    <t xml:space="preserve">Chivu Razvan</t>
  </si>
  <si>
    <t xml:space="preserve">Şcoala Gimnazială „I. Heliade Rădulescu”</t>
  </si>
  <si>
    <t xml:space="preserve">Duta Stefan Horia</t>
  </si>
  <si>
    <t xml:space="preserve">Nicula Andrei Alexandru</t>
  </si>
  <si>
    <t xml:space="preserve">Şcoala Gimnazială Nr. 178</t>
  </si>
  <si>
    <t xml:space="preserve">Stroe Irina</t>
  </si>
  <si>
    <t xml:space="preserve">Carasel Vlad</t>
  </si>
  <si>
    <t xml:space="preserve">Velciu Ilinca</t>
  </si>
  <si>
    <t xml:space="preserve">Dumitru  Mara - Irina</t>
  </si>
  <si>
    <t xml:space="preserve">Colegiul Naţional „I.L. Caragiale”</t>
  </si>
  <si>
    <t xml:space="preserve">Slanina Iulia</t>
  </si>
  <si>
    <t xml:space="preserve">Liliac Zatontz Ana</t>
  </si>
  <si>
    <t xml:space="preserve">Galoiu Alexandru</t>
  </si>
  <si>
    <t xml:space="preserve">Şcoala Gimnazială „Pia Brătianu”</t>
  </si>
  <si>
    <t xml:space="preserve">Metehau Mihnea</t>
  </si>
  <si>
    <t xml:space="preserve">Anica-Popa Vlad-Ioan</t>
  </si>
  <si>
    <t xml:space="preserve">Şcoala Gimnazială „Elena Văcărescu”</t>
  </si>
  <si>
    <t xml:space="preserve">Ciociea Rares Andrei</t>
  </si>
  <si>
    <t xml:space="preserve">Cruceanu Nichita</t>
  </si>
  <si>
    <t xml:space="preserve">Şcoala Gimnazială „Sfântul Nicolae”</t>
  </si>
  <si>
    <t xml:space="preserve">Verde Flaviu Cristian</t>
  </si>
  <si>
    <t xml:space="preserve">Cazan Mihnea Andrei</t>
  </si>
  <si>
    <t xml:space="preserve">Grigorescu Aimee-Raluca</t>
  </si>
  <si>
    <t xml:space="preserve">Şcoala Gimnazială Nr. 5</t>
  </si>
  <si>
    <t xml:space="preserve">Lupoi Stefan</t>
  </si>
  <si>
    <t xml:space="preserve">Radu  Miruna</t>
  </si>
  <si>
    <t xml:space="preserve">Andreescu Mihnea</t>
  </si>
  <si>
    <t xml:space="preserve">Dincă Andrei</t>
  </si>
  <si>
    <t xml:space="preserve">Şcoala Gimnazială „Geo Bogza”</t>
  </si>
  <si>
    <t xml:space="preserve">Ghinescu Ştefan-George</t>
  </si>
  <si>
    <t xml:space="preserve">Liceul Teoretic „Alexandru Vlahuţă”</t>
  </si>
  <si>
    <t xml:space="preserve">Nicărel Matei</t>
  </si>
  <si>
    <t xml:space="preserve">Daraban George</t>
  </si>
  <si>
    <t xml:space="preserve">Şcoala Gimnazială „Genesis”</t>
  </si>
  <si>
    <t xml:space="preserve">Necula Vladimir George</t>
  </si>
  <si>
    <t xml:space="preserve">ETAPA SECTOR 2</t>
  </si>
  <si>
    <t xml:space="preserve">Mocanasu Radu </t>
  </si>
  <si>
    <t xml:space="preserve">COLEGIUL NAȚIONAL BILINGV ,,GEORGE COȘBUC"</t>
  </si>
  <si>
    <t xml:space="preserve">BULICA IOAN</t>
  </si>
  <si>
    <t xml:space="preserve">ȘCOALA GIMNAZIALĂ NR.56</t>
  </si>
  <si>
    <t xml:space="preserve">NITOIU MARA</t>
  </si>
  <si>
    <t xml:space="preserve">JULA MIHNEA</t>
  </si>
  <si>
    <t xml:space="preserve">Vasilescu A. Bogdan</t>
  </si>
  <si>
    <t xml:space="preserve">COLEGIUL NAȚIONAL ,,SPIRU HARET"</t>
  </si>
  <si>
    <t xml:space="preserve">Melintioi D. George- Alexandru</t>
  </si>
  <si>
    <t xml:space="preserve">GROZA LUCA</t>
  </si>
  <si>
    <t xml:space="preserve">Iscru T. Daria Maria</t>
  </si>
  <si>
    <t xml:space="preserve">Mirea C.L. Emanuel Ștefan</t>
  </si>
  <si>
    <t xml:space="preserve">GROFU MIHNEA</t>
  </si>
  <si>
    <t xml:space="preserve">ȘCOALA GIMNAZIALĂ ,,IANCULUI"</t>
  </si>
  <si>
    <t xml:space="preserve">POPESCU  ȘTEFAN</t>
  </si>
  <si>
    <t xml:space="preserve">COLEGIUL NAȚIONAL ,,CANTEMIR VODĂ"</t>
  </si>
  <si>
    <t xml:space="preserve">CONDREA ALEXANDRU</t>
  </si>
  <si>
    <t xml:space="preserve">Gheorghe D. Ruxandra Elena</t>
  </si>
  <si>
    <t xml:space="preserve">Grigore Andrei</t>
  </si>
  <si>
    <t xml:space="preserve">Scoala Gimnaziala nr. 51</t>
  </si>
  <si>
    <t xml:space="preserve">ANDRONESCU NICOLAE LUCA</t>
  </si>
  <si>
    <t xml:space="preserve">ȘCOALA GIMNAZIALĂ ,,GRIGORIE GHICA VOIEVOD"</t>
  </si>
  <si>
    <t xml:space="preserve">Iordăchescu David</t>
  </si>
  <si>
    <t xml:space="preserve">Liceul Pedagogic "Anastasia Popescu"</t>
  </si>
  <si>
    <t xml:space="preserve">VELCEA MATEI</t>
  </si>
  <si>
    <t xml:space="preserve">DUMITRU VERONICA</t>
  </si>
  <si>
    <t xml:space="preserve">Matei B. Victor- Călin</t>
  </si>
  <si>
    <t xml:space="preserve">DRAGU ANDREI</t>
  </si>
  <si>
    <t xml:space="preserve">VOINEA CRISTIAN</t>
  </si>
  <si>
    <t xml:space="preserve">Nuță I.P. Ilinca Maria</t>
  </si>
  <si>
    <t xml:space="preserve">Vasilache A. Vlad- Alexandru</t>
  </si>
  <si>
    <t xml:space="preserve">Constantinescu Petru Nectarie</t>
  </si>
  <si>
    <t xml:space="preserve">HOLT ERIC</t>
  </si>
  <si>
    <t xml:space="preserve">Niculae L. Alexandru</t>
  </si>
  <si>
    <t xml:space="preserve">SAILA DARIUS</t>
  </si>
  <si>
    <t xml:space="preserve">CRĂCIUN VICTOR GABRIEL</t>
  </si>
  <si>
    <t xml:space="preserve">COLEGIUL NAȚIONAL ,,VICTOR BABEȘ"</t>
  </si>
  <si>
    <t xml:space="preserve">Dica Diana Maria</t>
  </si>
  <si>
    <t xml:space="preserve">Mihălcioiu M. Tudor</t>
  </si>
  <si>
    <t xml:space="preserve">GEORGESCU AURELIA</t>
  </si>
  <si>
    <t xml:space="preserve">Pop Hora Lucia</t>
  </si>
  <si>
    <t xml:space="preserve">STAN ANDREI</t>
  </si>
  <si>
    <t xml:space="preserve">PREDESCU IULIA</t>
  </si>
  <si>
    <t xml:space="preserve">ȘCOALA CENTRALĂ</t>
  </si>
  <si>
    <t xml:space="preserve">DINA ANDREI</t>
  </si>
  <si>
    <t xml:space="preserve">Scoala gimnaziala ,,MARIA ROSETTI"</t>
  </si>
  <si>
    <t xml:space="preserve">Buțu Sara</t>
  </si>
  <si>
    <t xml:space="preserve">CAMBURU LUCA</t>
  </si>
  <si>
    <t xml:space="preserve">TĂNASE  M. ȘTEFAN</t>
  </si>
  <si>
    <t xml:space="preserve">Pătrașcu Mircea Vlad</t>
  </si>
  <si>
    <t xml:space="preserve">STAMA CATINCA</t>
  </si>
  <si>
    <t xml:space="preserve">VOICU  A.  RADU</t>
  </si>
  <si>
    <t xml:space="preserve">DĂIANU  D. MATEI</t>
  </si>
  <si>
    <t xml:space="preserve">TĂNĂSESCU  T. EDUARD</t>
  </si>
  <si>
    <t xml:space="preserve">DRAGOTESCU TUDOR</t>
  </si>
  <si>
    <t xml:space="preserve">BARARU DARIA TEODORA</t>
  </si>
  <si>
    <t xml:space="preserve">ION OVIDIU MIHAI</t>
  </si>
  <si>
    <t xml:space="preserve">NECULA THEODORA ALEXANDRA</t>
  </si>
  <si>
    <t xml:space="preserve">Bivolaru Alexandru</t>
  </si>
  <si>
    <t xml:space="preserve">CIORANEANU ANA</t>
  </si>
  <si>
    <t xml:space="preserve">FILAT MARIA</t>
  </si>
  <si>
    <t xml:space="preserve">Școala gimnazială ,,Sf.Silvestru”</t>
  </si>
  <si>
    <t xml:space="preserve">POPIȘTEANU RAREȘ</t>
  </si>
  <si>
    <t xml:space="preserve">ȘCOALA GIMNAZIALĂ NR.46</t>
  </si>
  <si>
    <t xml:space="preserve">CEREMPEI ANASTASIA</t>
  </si>
  <si>
    <t xml:space="preserve">DEMETRIAD ANDREEA</t>
  </si>
  <si>
    <t xml:space="preserve">LUNGOCI V. ANDREI</t>
  </si>
  <si>
    <t xml:space="preserve">ȘCOALA GIMNAZIALĂ NR.62</t>
  </si>
  <si>
    <t xml:space="preserve">NASTASE BIANCA</t>
  </si>
  <si>
    <t xml:space="preserve">David Medeea Maria</t>
  </si>
  <si>
    <t xml:space="preserve">Școala Gimnazială nr. 49</t>
  </si>
  <si>
    <t xml:space="preserve">SOROURI  A. AYAN</t>
  </si>
  <si>
    <t xml:space="preserve">TACUTU DIANA</t>
  </si>
  <si>
    <t xml:space="preserve">VANA SILGHI CEZAR</t>
  </si>
  <si>
    <t xml:space="preserve">VASILE  I. RUXANDRA ANDREEA</t>
  </si>
  <si>
    <t xml:space="preserve">Anghel David</t>
  </si>
  <si>
    <t xml:space="preserve">Scoala Gimnaziala nr 56</t>
  </si>
  <si>
    <t xml:space="preserve">Padure Damian</t>
  </si>
  <si>
    <t xml:space="preserve">Zob Alexandru Mihai</t>
  </si>
  <si>
    <t xml:space="preserve">Deaconu Matei</t>
  </si>
  <si>
    <t xml:space="preserve">Andrei Miruna Karina</t>
  </si>
  <si>
    <t xml:space="preserve">CN ”Spiru  Haret”</t>
  </si>
  <si>
    <t xml:space="preserve">Furtuna Andreea Daria</t>
  </si>
  <si>
    <t xml:space="preserve">C.N.B. ”George Cosbuc”</t>
  </si>
  <si>
    <t xml:space="preserve">Palamariu Petru</t>
  </si>
  <si>
    <t xml:space="preserve">C.N. ”Cantemir Voda”</t>
  </si>
  <si>
    <t xml:space="preserve">Tipuriță Maria Ruxandra</t>
  </si>
  <si>
    <t xml:space="preserve">Anghel Dan</t>
  </si>
  <si>
    <t xml:space="preserve">Florea Ruxandra</t>
  </si>
  <si>
    <t xml:space="preserve">Andrei Adrian Sorin</t>
  </si>
  <si>
    <t xml:space="preserve">C.N. ”Victor Babes”</t>
  </si>
  <si>
    <t xml:space="preserve">Popescu Maria Teodora</t>
  </si>
  <si>
    <t xml:space="preserve">Bîrca Stefan</t>
  </si>
  <si>
    <t xml:space="preserve">Munteanu Andreea</t>
  </si>
  <si>
    <t xml:space="preserve">Şcoala Gimnazială ”Grigore Ghica Voievod”</t>
  </si>
  <si>
    <t xml:space="preserve">Prigoreanu Alexandra</t>
  </si>
  <si>
    <t xml:space="preserve">Cernea Ana</t>
  </si>
  <si>
    <t xml:space="preserve">Corobana Ingrid</t>
  </si>
  <si>
    <t xml:space="preserve">Şcoala Gimnazială ”Iancului”</t>
  </si>
  <si>
    <t xml:space="preserve">Halasz Daniel-Stefan</t>
  </si>
  <si>
    <t xml:space="preserve">Şcoala Gimnazială nr. 66</t>
  </si>
  <si>
    <t xml:space="preserve">Luzi Raluca</t>
  </si>
  <si>
    <t xml:space="preserve">Gheţea Andra Diana</t>
  </si>
  <si>
    <t xml:space="preserve">Şcoala Gimnazială nr. 307</t>
  </si>
  <si>
    <t xml:space="preserve">ETAPA SECTOR 3</t>
  </si>
  <si>
    <t xml:space="preserve">CINCA DAVID ANDREI</t>
  </si>
  <si>
    <t xml:space="preserve">Liceul Teoretic Internaţional de Informatică</t>
  </si>
  <si>
    <t xml:space="preserve">DRAGOMIRESCU AIDA</t>
  </si>
  <si>
    <t xml:space="preserve">DUMITRU ANASTASIA CONSTANCE</t>
  </si>
  <si>
    <t xml:space="preserve">IOSIFESCU SASHA MIHAIL</t>
  </si>
  <si>
    <t xml:space="preserve">IVAȘCU BIANCA</t>
  </si>
  <si>
    <t xml:space="preserve">MORJOLIC LIVIU</t>
  </si>
  <si>
    <t xml:space="preserve">SHANG CHENG LIN</t>
  </si>
  <si>
    <t xml:space="preserve">VILA ANDREI</t>
  </si>
  <si>
    <t xml:space="preserve">FLORESCU VLAD NICOLAE</t>
  </si>
  <si>
    <t xml:space="preserve">DIACONU IUSTINA</t>
  </si>
  <si>
    <t xml:space="preserve">VOICU MIHAI VALERIU</t>
  </si>
  <si>
    <t xml:space="preserve">BĂNĂȚEANU EDUARD ANDREI</t>
  </si>
  <si>
    <t xml:space="preserve">CONSTANTINESCU THEODORA ANDREEA</t>
  </si>
  <si>
    <t xml:space="preserve">DOBROMIR VLAD ANDREI</t>
  </si>
  <si>
    <t xml:space="preserve">HASCSI LUCA</t>
  </si>
  <si>
    <t xml:space="preserve">SÂRBU RAREȘ</t>
  </si>
  <si>
    <t xml:space="preserve">STROE IOANA</t>
  </si>
  <si>
    <t xml:space="preserve">RĂDULESCU  IOANA MARA</t>
  </si>
  <si>
    <t xml:space="preserve">Menţiune</t>
  </si>
  <si>
    <t xml:space="preserve">POPA ILINCA MARIA</t>
  </si>
  <si>
    <t xml:space="preserve">SĂLĂGEAN MARIA RUXANDRA</t>
  </si>
  <si>
    <t xml:space="preserve">ARTENII ADRIAN PAUL</t>
  </si>
  <si>
    <t xml:space="preserve">KUPAS SPUNEI ANA-MARIA</t>
  </si>
  <si>
    <t xml:space="preserve">BERGHEA SARA LORENA</t>
  </si>
  <si>
    <t xml:space="preserve">CIUNGRADI MIHAI DINU</t>
  </si>
  <si>
    <t xml:space="preserve">COVĂCESCU ALEXANDRU BOGDAN</t>
  </si>
  <si>
    <t xml:space="preserve">OANCEA ILINCA</t>
  </si>
  <si>
    <t xml:space="preserve">TOMA VICTOR  DAN </t>
  </si>
  <si>
    <t xml:space="preserve">BRULEA TUDOR FLORIN</t>
  </si>
  <si>
    <t xml:space="preserve">PETER ROBERT ALEXANDRU</t>
  </si>
  <si>
    <t xml:space="preserve">MAREȘ ANDREI </t>
  </si>
  <si>
    <t xml:space="preserve">Şcoala Gimnazială Nr. 195  </t>
  </si>
  <si>
    <t xml:space="preserve">POPESCU BOGDAN GABRIEL</t>
  </si>
  <si>
    <t xml:space="preserve">VIŞAN MARIA SMARANDA</t>
  </si>
  <si>
    <t xml:space="preserve">Şcoala Gimnazială Nr. 80 </t>
  </si>
  <si>
    <t xml:space="preserve">CIOBANU ANDREI</t>
  </si>
  <si>
    <t xml:space="preserve">VARTIC RIHARD</t>
  </si>
  <si>
    <t xml:space="preserve">DABON MIKAI ALEXANDER</t>
  </si>
  <si>
    <t xml:space="preserve">GUBA DANIEL ALEXANDRU</t>
  </si>
  <si>
    <t xml:space="preserve">GANSAC MIRCEA</t>
  </si>
  <si>
    <t xml:space="preserve">MARINESCU-PANINOPOL DAVID IOAN</t>
  </si>
  <si>
    <t xml:space="preserve">ROTUNJANU RADU ANDREI</t>
  </si>
  <si>
    <t xml:space="preserve">MOROSAN STEFAN ALEXANDRU</t>
  </si>
  <si>
    <t xml:space="preserve">PLEŞA ALEXANDRU DAVID</t>
  </si>
  <si>
    <t xml:space="preserve">BĂLĂNOIU SARA</t>
  </si>
  <si>
    <t xml:space="preserve">POPESCU TUDOR</t>
  </si>
  <si>
    <t xml:space="preserve">NAGY INGRID MARIA</t>
  </si>
  <si>
    <t xml:space="preserve">Şcoala Gimnazială „Nicolae Labiș”</t>
  </si>
  <si>
    <t xml:space="preserve">ALECU-IZSAK DAVID MIHAI</t>
  </si>
  <si>
    <t xml:space="preserve">AMZA MIRUNA</t>
  </si>
  <si>
    <t xml:space="preserve">ANESCU FILIP VLAD CONSTANTIN</t>
  </si>
  <si>
    <t xml:space="preserve">GHICAN TUDOR</t>
  </si>
  <si>
    <t xml:space="preserve">CONSTANTINESCU ALESIA IOANA</t>
  </si>
  <si>
    <t xml:space="preserve">ENCULESCU ANA</t>
  </si>
  <si>
    <t xml:space="preserve">Şcoala Gimnazială „Liviu Rebreanu”</t>
  </si>
  <si>
    <t xml:space="preserve">JELEA IANCU</t>
  </si>
  <si>
    <t xml:space="preserve">NICOLAE SEBASTIAN</t>
  </si>
  <si>
    <t xml:space="preserve">RIZEA VLAD ANDREI</t>
  </si>
  <si>
    <t xml:space="preserve">GHEORGHE VLAD</t>
  </si>
  <si>
    <t xml:space="preserve">MARA ROBERT OCTAVIAN</t>
  </si>
  <si>
    <t xml:space="preserve">Şcoala Gimnazială „Leonardo da Vinci”</t>
  </si>
  <si>
    <t xml:space="preserve">BĂLAN-BRIAN-YEGINOGLU ANYELA MARAL</t>
  </si>
  <si>
    <t xml:space="preserve">ILIE ILINCA TEODORA</t>
  </si>
  <si>
    <t xml:space="preserve">IONICA ALEXANDRU</t>
  </si>
  <si>
    <t xml:space="preserve">SZASZ NORBERT</t>
  </si>
  <si>
    <t xml:space="preserve">IPATE ELISA</t>
  </si>
  <si>
    <t xml:space="preserve">POPESCU TUDOR DAN</t>
  </si>
  <si>
    <t xml:space="preserve">STAN IONUȚ GABRIEL</t>
  </si>
  <si>
    <t xml:space="preserve">ILIE LUCA MIHAI</t>
  </si>
  <si>
    <t xml:space="preserve">MELEGA TEODOR</t>
  </si>
  <si>
    <t xml:space="preserve">UNTEȘU ALEXANDRU ANDREI</t>
  </si>
  <si>
    <t xml:space="preserve">NICU ALEXANDRU CRISTIAN</t>
  </si>
  <si>
    <t xml:space="preserve">IORDAN MIHNEA IONUȚ</t>
  </si>
  <si>
    <t xml:space="preserve">BINGÖL ZEHRA</t>
  </si>
  <si>
    <t xml:space="preserve">NĂSTASE ANTONIA MARIA</t>
  </si>
  <si>
    <t xml:space="preserve">TEODORESCU NICOLAS ALEXANDRU</t>
  </si>
  <si>
    <t xml:space="preserve">UNTEȘU ALESIA NICOLE</t>
  </si>
  <si>
    <t xml:space="preserve">ASGARI ARMIN</t>
  </si>
  <si>
    <t xml:space="preserve">FARES YUSUF</t>
  </si>
  <si>
    <t xml:space="preserve">PANȚER IULIA TEODORA</t>
  </si>
  <si>
    <t xml:space="preserve">RUGHINIȘ REMUS</t>
  </si>
  <si>
    <t xml:space="preserve">ȚARFULEA ANTONIA ELENA</t>
  </si>
  <si>
    <t xml:space="preserve">HENDOREANU ANDREI SEBASTIAN</t>
  </si>
  <si>
    <t xml:space="preserve">MISCOCI CRISTIAN LUCA</t>
  </si>
  <si>
    <t xml:space="preserve">OUȘOR BRIANA THEODORA</t>
  </si>
  <si>
    <t xml:space="preserve">STOIEAN ILINCA SABINA</t>
  </si>
  <si>
    <t xml:space="preserve">SURDEANU CRISTINA</t>
  </si>
  <si>
    <t xml:space="preserve">Liceul Teoretic „Dante Alighieri”</t>
  </si>
  <si>
    <t xml:space="preserve">PĂUNESCU GIULIA MARIA</t>
  </si>
  <si>
    <t xml:space="preserve">TATOMIR TEODOR</t>
  </si>
  <si>
    <t xml:space="preserve">VLADU ANDREEA TEODORA</t>
  </si>
  <si>
    <t xml:space="preserve">COPĂCEANU ANISIA ELENA</t>
  </si>
  <si>
    <t xml:space="preserve">DAMIAN ALEXANDRU</t>
  </si>
  <si>
    <t xml:space="preserve">OLARU RICARDO</t>
  </si>
  <si>
    <t xml:space="preserve">SACALĂ SÂNZIANA</t>
  </si>
  <si>
    <t xml:space="preserve">Şcoala Gimnazială Nr. 81 </t>
  </si>
  <si>
    <t xml:space="preserve">BĂLĂȘESCU KARINA LUANA</t>
  </si>
  <si>
    <t xml:space="preserve">CADIR  TIMUR</t>
  </si>
  <si>
    <t xml:space="preserve">CHIRIAC MATEI</t>
  </si>
  <si>
    <t xml:space="preserve">CUPANACHE ANA</t>
  </si>
  <si>
    <t xml:space="preserve">MOISE MARIA IOANA</t>
  </si>
  <si>
    <t xml:space="preserve">POPESCU DAVID</t>
  </si>
  <si>
    <t xml:space="preserve">RADU ALESIA</t>
  </si>
  <si>
    <t xml:space="preserve">BEBIA ALEXANDRU GEORGE</t>
  </si>
  <si>
    <t xml:space="preserve">CIUREA VLAD</t>
  </si>
  <si>
    <t xml:space="preserve">DUMITRU MATEI TUDOR</t>
  </si>
  <si>
    <t xml:space="preserve">GAVA RAZVAN</t>
  </si>
  <si>
    <t xml:space="preserve">REVENCU ANA ȘTEFANIA</t>
  </si>
  <si>
    <t xml:space="preserve">TĂNASE MIHNEA ANDREI</t>
  </si>
  <si>
    <t xml:space="preserve">MARIN ALEXANDRA IOANA</t>
  </si>
  <si>
    <t xml:space="preserve">MIREA LAURA</t>
  </si>
  <si>
    <t xml:space="preserve">MOROȘAN MIHNEA SASHA</t>
  </si>
  <si>
    <t xml:space="preserve">ȘERBĂNESCU MATEI GEORGE</t>
  </si>
  <si>
    <t xml:space="preserve">GHICA TUDOR</t>
  </si>
  <si>
    <t xml:space="preserve">MANOLACHE SEBASTIAN</t>
  </si>
  <si>
    <t xml:space="preserve">PISARU MATEI</t>
  </si>
  <si>
    <t xml:space="preserve">SILVASANU ANASTASIA</t>
  </si>
  <si>
    <t xml:space="preserve">DINCA ANDREI</t>
  </si>
  <si>
    <t xml:space="preserve">AGACHE ANDREI</t>
  </si>
  <si>
    <t xml:space="preserve">LATIS DARIA</t>
  </si>
  <si>
    <t xml:space="preserve">MOȘUL TUDOR</t>
  </si>
  <si>
    <t xml:space="preserve">MUNTEANU BOGDAN ANDREI</t>
  </si>
  <si>
    <t xml:space="preserve">Complexul Educațional „Lauder Reut”</t>
  </si>
  <si>
    <t xml:space="preserve">RĂDULESCU ANA MARIA</t>
  </si>
  <si>
    <t xml:space="preserve">BERCA ALEXANDRA TEODORA</t>
  </si>
  <si>
    <t xml:space="preserve">MINCA OCTAVIAN MARIUS</t>
  </si>
  <si>
    <t xml:space="preserve">Şcoala Gimnazială „Mihai Botez”</t>
  </si>
  <si>
    <t xml:space="preserve">PETRESCU BOGDAN CRISTIAN</t>
  </si>
  <si>
    <t xml:space="preserve">RISTACHE DAMIAN</t>
  </si>
  <si>
    <t xml:space="preserve">ANGHEL HORIA PETRU </t>
  </si>
  <si>
    <t xml:space="preserve">Şcoala Gimnazială Metropolitană ARC </t>
  </si>
  <si>
    <t xml:space="preserve">AYABAKTÎ MUHAMMED</t>
  </si>
  <si>
    <t xml:space="preserve">Şcoala Gimnazială Nr. 84 </t>
  </si>
  <si>
    <t xml:space="preserve">COMBEI MIHNEA</t>
  </si>
  <si>
    <t xml:space="preserve">DAN MARIA</t>
  </si>
  <si>
    <t xml:space="preserve">GADIAC ALEXANDRA</t>
  </si>
  <si>
    <t xml:space="preserve">LAZĂR RAREŞ</t>
  </si>
  <si>
    <t xml:space="preserve">MATEI HORIA</t>
  </si>
  <si>
    <t xml:space="preserve">MIRIȚĂ RAREȘ</t>
  </si>
  <si>
    <t xml:space="preserve">SESCU SIDONIA</t>
  </si>
  <si>
    <t xml:space="preserve">TRANDAFIR IRINA</t>
  </si>
  <si>
    <t xml:space="preserve">VII</t>
  </si>
  <si>
    <t xml:space="preserve">SPATARU VLAD TITUS</t>
  </si>
  <si>
    <t xml:space="preserve">COMPLEX EDUCAȚIONAL ,,LAUDE - REUT"</t>
  </si>
  <si>
    <t xml:space="preserve">VASILE D. OCTAVIAN</t>
  </si>
  <si>
    <t xml:space="preserve">LICEUL TEORETIC INTERNAȚIONAL DE INFORMATICĂ</t>
  </si>
  <si>
    <t xml:space="preserve">VELICU C. ALEXANDRU ȘTEFAN</t>
  </si>
  <si>
    <t xml:space="preserve">IOSIFESCU D. DINU ALEXANDRU</t>
  </si>
  <si>
    <t xml:space="preserve">CADÎR I. SELIM</t>
  </si>
  <si>
    <t xml:space="preserve">ARICIU L. MARIA EMILIA</t>
  </si>
  <si>
    <t xml:space="preserve">MIRICĂ I. IOAN ALEXANDRU</t>
  </si>
  <si>
    <t xml:space="preserve">MELNICIUC I. ANA MARIA</t>
  </si>
  <si>
    <t xml:space="preserve">MIHALACHE V. IULIA</t>
  </si>
  <si>
    <t xml:space="preserve">POPA D. DIANA ALEXANDRA</t>
  </si>
  <si>
    <t xml:space="preserve">ARDELEAN D. ALEXANDRU PETRU</t>
  </si>
  <si>
    <t xml:space="preserve">ZAMFIRESCU D. LUCA VLAD</t>
  </si>
  <si>
    <t xml:space="preserve">ANDREI B. LUCA MIHAI</t>
  </si>
  <si>
    <t xml:space="preserve">NODEA E. ADRIAN</t>
  </si>
  <si>
    <t xml:space="preserve">TÎRZIU  R. PETRE CĂLIN</t>
  </si>
  <si>
    <t xml:space="preserve">DIACONU V.  SARA ANA MARIA</t>
  </si>
  <si>
    <t xml:space="preserve">STĂNESCU C. LIVIU CRISTIAN</t>
  </si>
  <si>
    <t xml:space="preserve">TOMA F. ELIZA MARIA</t>
  </si>
  <si>
    <t xml:space="preserve">AVĂDANEI C. RAREȘ</t>
  </si>
  <si>
    <t xml:space="preserve">DIACONU C. ALEXANDRU CODRUȚ</t>
  </si>
  <si>
    <t xml:space="preserve">POPESCU C. COSTIN IOAN</t>
  </si>
  <si>
    <t xml:space="preserve">DEGERATU C. CLARA MARIA</t>
  </si>
  <si>
    <t xml:space="preserve">FARES H. ZINA</t>
  </si>
  <si>
    <t xml:space="preserve">IOACĂRĂ ANA</t>
  </si>
  <si>
    <t xml:space="preserve">ȘCOALA GIMNAZIALĂ NR. 81</t>
  </si>
  <si>
    <t xml:space="preserve">IVAN V. TUDOR GEORGE</t>
  </si>
  <si>
    <t xml:space="preserve">OBOROCEANU IOANA ALEXIA</t>
  </si>
  <si>
    <t xml:space="preserve">ȘCOALA GIMNAZIALĂ NR. 86</t>
  </si>
  <si>
    <t xml:space="preserve">TITIANU M. MIHAI CEZAR</t>
  </si>
  <si>
    <t xml:space="preserve">BOBARNAC BOGDAN</t>
  </si>
  <si>
    <t xml:space="preserve">ȘCOALA GIMNAZIALĂ ,,NICOLAE LABIȘ"</t>
  </si>
  <si>
    <t xml:space="preserve">ILINCA TUDOR</t>
  </si>
  <si>
    <t xml:space="preserve">ȘCOALA GIMNAZIALĂ NR. 195</t>
  </si>
  <si>
    <t xml:space="preserve">PETICARU D. ALEXANDRU</t>
  </si>
  <si>
    <t xml:space="preserve">TACU C. ALEXANDRU</t>
  </si>
  <si>
    <t xml:space="preserve">MARIAN CĂLIN</t>
  </si>
  <si>
    <t xml:space="preserve">MUNTEANU V. CRISTIAN</t>
  </si>
  <si>
    <t xml:space="preserve">POPA L. MIRUNA</t>
  </si>
  <si>
    <t xml:space="preserve">VÂRLAN S. MIHAI RĂZVAN</t>
  </si>
  <si>
    <t xml:space="preserve">GHIMFUS G. MARIA - ALESIA</t>
  </si>
  <si>
    <t xml:space="preserve">MARINESCU V. ALEXIA ANDREEA</t>
  </si>
  <si>
    <t xml:space="preserve">OANCEA BIANCA</t>
  </si>
  <si>
    <t xml:space="preserve">MILEA RAZVAN - IACOB</t>
  </si>
  <si>
    <t xml:space="preserve">ȘCOALA GIMNAZIALĂ ,,LEONARDO DA VINCI"</t>
  </si>
  <si>
    <t xml:space="preserve">VIII</t>
  </si>
  <si>
    <t xml:space="preserve">GHEORGHE L. LUCA ANDREI</t>
  </si>
  <si>
    <t xml:space="preserve">DRAGOMIRESCU  A. ROBERT</t>
  </si>
  <si>
    <t xml:space="preserve">ALEXANDRU P. CATINCA</t>
  </si>
  <si>
    <t xml:space="preserve">VOINEA M. IONUȚ FLORIN</t>
  </si>
  <si>
    <t xml:space="preserve">TIMOTIN D. PETRU ALEXANDRU</t>
  </si>
  <si>
    <t xml:space="preserve">URSU A. ŞTEFAN</t>
  </si>
  <si>
    <t xml:space="preserve">DRAGU I. ALEXANDRA</t>
  </si>
  <si>
    <t xml:space="preserve">ION B.D. ANDREI ROBERT</t>
  </si>
  <si>
    <t xml:space="preserve">TOLOLOI M. ILINCA ROXANA</t>
  </si>
  <si>
    <t xml:space="preserve">MILITARU A. DAVID</t>
  </si>
  <si>
    <t xml:space="preserve">NEACȘU M. MIRUNA</t>
  </si>
  <si>
    <t xml:space="preserve">CĂRĂUŞ C. IOANA MĂDĂLINA</t>
  </si>
  <si>
    <t xml:space="preserve">CRISTESCU O. CIPRIAN</t>
  </si>
  <si>
    <t xml:space="preserve">RADU I. ION ALEXANDRU</t>
  </si>
  <si>
    <t xml:space="preserve">DRAGOSTIN  Z. DAVID CRISTIAN</t>
  </si>
  <si>
    <t xml:space="preserve">KIZILCELIK  O. ELA</t>
  </si>
  <si>
    <t xml:space="preserve">BĂLĂȘESCU S. EUSEBIU RAREȘ</t>
  </si>
  <si>
    <t xml:space="preserve">BODROGEAN M. HARICLEA BRIANA</t>
  </si>
  <si>
    <t xml:space="preserve">CONSTANTINESCU I. DAVID</t>
  </si>
  <si>
    <t xml:space="preserve">PAVEL L. MIHAELA</t>
  </si>
  <si>
    <t xml:space="preserve">VULTURU E. DARIUS ANDREI</t>
  </si>
  <si>
    <t xml:space="preserve">BUHNIA A. TUDOR ALEXANDRU</t>
  </si>
  <si>
    <t xml:space="preserve">MELINTE R. AMARISA IOANA</t>
  </si>
  <si>
    <t xml:space="preserve">ȘTEFAN C.C. NICOLETA CRISTINA</t>
  </si>
  <si>
    <t xml:space="preserve">CLĂTICI V. VICTOR EMANUEL</t>
  </si>
  <si>
    <t xml:space="preserve">ETAPA SECTOR 4</t>
  </si>
  <si>
    <t xml:space="preserve">a V-a</t>
  </si>
  <si>
    <t xml:space="preserve">POPA IOANA</t>
  </si>
  <si>
    <t xml:space="preserve">SCOALA GIMNAZIALA NR 79</t>
  </si>
  <si>
    <t xml:space="preserve">UNGUREANU ANDREI</t>
  </si>
  <si>
    <t xml:space="preserve">PATRASCOIU RARES</t>
  </si>
  <si>
    <t xml:space="preserve">TUDORACHE MATEI</t>
  </si>
  <si>
    <t xml:space="preserve">SCOALA GIMNAZIALA NR 97</t>
  </si>
  <si>
    <t xml:space="preserve">BURLACIOIU VICTOR</t>
  </si>
  <si>
    <t xml:space="preserve">ZAMFIR LUCA CRISTIAN</t>
  </si>
  <si>
    <t xml:space="preserve">MENTIUNE</t>
  </si>
  <si>
    <t xml:space="preserve">LUPU ALBERT</t>
  </si>
  <si>
    <t xml:space="preserve">ANDREI SARA</t>
  </si>
  <si>
    <t xml:space="preserve">ANGHELEA TUDOR</t>
  </si>
  <si>
    <t xml:space="preserve">FRANCISC DIANA</t>
  </si>
  <si>
    <t xml:space="preserve">LASCUT TUDOR</t>
  </si>
  <si>
    <t xml:space="preserve">CIOLACU FLORIAN</t>
  </si>
  <si>
    <t xml:space="preserve">STOICESCU SIMON</t>
  </si>
  <si>
    <t xml:space="preserve">CONSTANTIN MIHAI</t>
  </si>
  <si>
    <t xml:space="preserve">PITUR MIHNEA</t>
  </si>
  <si>
    <t xml:space="preserve">STEFAN ALEXANDRU</t>
  </si>
  <si>
    <t xml:space="preserve">CIOBOTARU MIHAI</t>
  </si>
  <si>
    <t xml:space="preserve">POPESCU RAZVAN</t>
  </si>
  <si>
    <t xml:space="preserve">VACARIU NATALIA</t>
  </si>
  <si>
    <t xml:space="preserve">CRISTEA TUDOR ALEXANDRU</t>
  </si>
  <si>
    <t xml:space="preserve">ȘCOALA GIMNAZIALĂ AVRAM IANCU</t>
  </si>
  <si>
    <t xml:space="preserve">ONOFREI LUCA HORIA</t>
  </si>
  <si>
    <t xml:space="preserve">PARASCAN DEEA-MARIA</t>
  </si>
  <si>
    <t xml:space="preserve">BARABULEA VICTOR</t>
  </si>
  <si>
    <t xml:space="preserve">BENGA ANA TAMARA</t>
  </si>
  <si>
    <t xml:space="preserve">DUMITRACHE MARIA</t>
  </si>
  <si>
    <t xml:space="preserve">NEGOITA TUDOR</t>
  </si>
  <si>
    <t xml:space="preserve">IGNAT ANDREI</t>
  </si>
  <si>
    <t xml:space="preserve">ŞCOALA GIMNAZIALĂ NR. 190</t>
  </si>
  <si>
    <t xml:space="preserve">PITULICE LUCAS</t>
  </si>
  <si>
    <t xml:space="preserve">UNGUREANU NAOMI</t>
  </si>
  <si>
    <t xml:space="preserve">BABII ANDREEA IOLANDA</t>
  </si>
  <si>
    <t xml:space="preserve">DOBRE ERICH</t>
  </si>
  <si>
    <t xml:space="preserve">FEIER ARTHUR</t>
  </si>
  <si>
    <t xml:space="preserve">LUPAN MARIA</t>
  </si>
  <si>
    <t xml:space="preserve">ȘCOALA GIMNAZIALĂ NR. 194</t>
  </si>
  <si>
    <t xml:space="preserve">ȚICU CLARA ALESIA</t>
  </si>
  <si>
    <t xml:space="preserve">CRAINIC D.M. THEODOR MIHAI</t>
  </si>
  <si>
    <t xml:space="preserve">SCOALA GEORGE BACOVIA</t>
  </si>
  <si>
    <t xml:space="preserve">HAS CRISTINA</t>
  </si>
  <si>
    <t xml:space="preserve">ACHIM MARIA</t>
  </si>
  <si>
    <t xml:space="preserve">COLEGIUL ROMANO-CATOLIC SF.IOSIF</t>
  </si>
  <si>
    <t xml:space="preserve">DUMITRU MIHAI COSMIN</t>
  </si>
  <si>
    <t xml:space="preserve">SCOALA GIMNAZIALA NR.129</t>
  </si>
  <si>
    <t xml:space="preserve">ROBU INGRID</t>
  </si>
  <si>
    <t xml:space="preserve">SIRBU MARIA CRISTINA</t>
  </si>
  <si>
    <t xml:space="preserve">MORJAN MARGA</t>
  </si>
  <si>
    <t xml:space="preserve">PREDESCU RADU</t>
  </si>
  <si>
    <t xml:space="preserve">STANCU RARES GABRIEL</t>
  </si>
  <si>
    <t xml:space="preserve">STOIAN CODRIN</t>
  </si>
  <si>
    <t xml:space="preserve">STOICA VICTOR</t>
  </si>
  <si>
    <t xml:space="preserve">TINCU RAZVAN</t>
  </si>
  <si>
    <t xml:space="preserve">a VI-a</t>
  </si>
  <si>
    <t xml:space="preserve">BALAUR FRANCESCA</t>
  </si>
  <si>
    <t xml:space="preserve">MIHAI STEFAN</t>
  </si>
  <si>
    <t xml:space="preserve">DUMITRASCU REBECA-TEODORA</t>
  </si>
  <si>
    <t xml:space="preserve">CAPATANA ALEXIA MARIA</t>
  </si>
  <si>
    <t xml:space="preserve">IENCSI ERIC</t>
  </si>
  <si>
    <t xml:space="preserve">STAN VLAD</t>
  </si>
  <si>
    <t xml:space="preserve">MARFON GABRIEL</t>
  </si>
  <si>
    <t xml:space="preserve">ZANFIR MEDEEA</t>
  </si>
  <si>
    <t xml:space="preserve">DOLEJAN FILIP DIMITRI</t>
  </si>
  <si>
    <t xml:space="preserve">SCOALA GIMNAZIALA IENACHITA VACARESCU</t>
  </si>
  <si>
    <t xml:space="preserve">PINZARI ALEXANDRU</t>
  </si>
  <si>
    <t xml:space="preserve">CHITOIU MARIN ALEXANDRU</t>
  </si>
  <si>
    <t xml:space="preserve">GEAMANU CONSTANTIN </t>
  </si>
  <si>
    <t xml:space="preserve">SCOALA GIMNAZIALA NR. 113</t>
  </si>
  <si>
    <t xml:space="preserve">OPREA FILIP</t>
  </si>
  <si>
    <t xml:space="preserve">BANU IOANA RUXANDRA</t>
  </si>
  <si>
    <t xml:space="preserve">BARB ALEXANDRU</t>
  </si>
  <si>
    <t xml:space="preserve">ILIESCU IOANA</t>
  </si>
  <si>
    <t xml:space="preserve">MATEI STEFAN</t>
  </si>
  <si>
    <t xml:space="preserve">SEVERIN ILINCA</t>
  </si>
  <si>
    <t xml:space="preserve">MOVILEANU ELENA</t>
  </si>
  <si>
    <t xml:space="preserve">BALABAN ILINCA</t>
  </si>
  <si>
    <t xml:space="preserve">CIUREA LUCA IOAN</t>
  </si>
  <si>
    <t xml:space="preserve">NICULAE TUDOR</t>
  </si>
  <si>
    <t xml:space="preserve">ȘCOALA GIMNAZIALĂ NR 79</t>
  </si>
  <si>
    <t xml:space="preserve">NITU M. ALEXANDRU</t>
  </si>
  <si>
    <t xml:space="preserve">STOICA ANDRA GABRIELA</t>
  </si>
  <si>
    <t xml:space="preserve">DUDAU ANDREI   </t>
  </si>
  <si>
    <t xml:space="preserve">PRISICEANU ELISA</t>
  </si>
  <si>
    <t xml:space="preserve">TUDOSE RADU ANDREI</t>
  </si>
  <si>
    <t xml:space="preserve">COMAN DARIA</t>
  </si>
  <si>
    <t xml:space="preserve">DIMA MATEI</t>
  </si>
  <si>
    <t xml:space="preserve">GRAMESCU NICOLAE</t>
  </si>
  <si>
    <t xml:space="preserve">ISTRATE DIANA</t>
  </si>
  <si>
    <t xml:space="preserve">MARCIUC ANDREI</t>
  </si>
  <si>
    <t xml:space="preserve">MITREA ALEXANDRU</t>
  </si>
  <si>
    <t xml:space="preserve">RAPEANU MATEI</t>
  </si>
  <si>
    <t xml:space="preserve">ALEXANDRU ILEANA</t>
  </si>
  <si>
    <t xml:space="preserve">BALABAN RARES</t>
  </si>
  <si>
    <t xml:space="preserve">BRUJ SARA</t>
  </si>
  <si>
    <t xml:space="preserve">DRAGULESCU ALESSIA</t>
  </si>
  <si>
    <t xml:space="preserve">NUȚĂ  ȘTEFAN ALEXANDRU</t>
  </si>
  <si>
    <t xml:space="preserve">ȘCOALA GIMNAZIALĂ ”MĂRȚIȘOR”</t>
  </si>
  <si>
    <t xml:space="preserve">PETRE NICOLETA-ADRIANA</t>
  </si>
  <si>
    <t xml:space="preserve">ŞCOALA GIMNAZIALĂ NR. 133</t>
  </si>
  <si>
    <t xml:space="preserve">STAICU ALEXANDRA</t>
  </si>
  <si>
    <t xml:space="preserve">Ghiberdic David</t>
  </si>
  <si>
    <t xml:space="preserve">Școala Gimnazială nr. 79</t>
  </si>
  <si>
    <t xml:space="preserve">Sitaru Alexia</t>
  </si>
  <si>
    <t xml:space="preserve">Ivan Dragos Crsitian</t>
  </si>
  <si>
    <t xml:space="preserve">Ionescu Dragu Stefan</t>
  </si>
  <si>
    <t xml:space="preserve">Diaconescu Stefan</t>
  </si>
  <si>
    <t xml:space="preserve">Școala Gimnazială nr. 190</t>
  </si>
  <si>
    <t xml:space="preserve">Trandafir Alexandra</t>
  </si>
  <si>
    <t xml:space="preserve">Ilie Ana Alexia</t>
  </si>
  <si>
    <t xml:space="preserve">Galesanu Stefan</t>
  </si>
  <si>
    <t xml:space="preserve">Școala Gimnazială nr. 97</t>
  </si>
  <si>
    <t xml:space="preserve">Ionascu Alexandru</t>
  </si>
  <si>
    <t xml:space="preserve">Voinea Andrei</t>
  </si>
  <si>
    <t xml:space="preserve">Derius Vlad</t>
  </si>
  <si>
    <t xml:space="preserve">Manea Stefan</t>
  </si>
  <si>
    <t xml:space="preserve">Moldoveanu Andrei</t>
  </si>
  <si>
    <t xml:space="preserve">Barbanta Vlad</t>
  </si>
  <si>
    <t xml:space="preserve">Lecea Irina Ruxandra</t>
  </si>
  <si>
    <t xml:space="preserve">Școala Gimnazială ”George Bacovia”</t>
  </si>
  <si>
    <t xml:space="preserve">Serbanescu Ana</t>
  </si>
  <si>
    <t xml:space="preserve">Ionescu Cristiana</t>
  </si>
  <si>
    <t xml:space="preserve">Copariu Ana Maria</t>
  </si>
  <si>
    <t xml:space="preserve">Dinu Ioana</t>
  </si>
  <si>
    <t xml:space="preserve">Pelmus Alexia</t>
  </si>
  <si>
    <t xml:space="preserve">Bălan Ana Maria</t>
  </si>
  <si>
    <t xml:space="preserve">Școala Gimnazială nr. 194</t>
  </si>
  <si>
    <t xml:space="preserve">Stanciu Bogdan</t>
  </si>
  <si>
    <t xml:space="preserve">Stanila Radu</t>
  </si>
  <si>
    <t xml:space="preserve">Stefan Teodora</t>
  </si>
  <si>
    <t xml:space="preserve">Moldovan Andrei</t>
  </si>
  <si>
    <t xml:space="preserve">Şcoala Gimnazială nr. 79</t>
  </si>
  <si>
    <t xml:space="preserve">Otel Bianca</t>
  </si>
  <si>
    <t xml:space="preserve">Şcoala Gimnazială nr. 97</t>
  </si>
  <si>
    <t xml:space="preserve">Constantinescu C. Iustinian</t>
  </si>
  <si>
    <t xml:space="preserve">Școala Gimnazială  „George Bacovia"</t>
  </si>
  <si>
    <t xml:space="preserve">Cojanu Oana</t>
  </si>
  <si>
    <t xml:space="preserve">Albu Victor</t>
  </si>
  <si>
    <t xml:space="preserve">Bratu Bianca</t>
  </si>
  <si>
    <t xml:space="preserve">Calin Diana</t>
  </si>
  <si>
    <t xml:space="preserve">Ciungradi Ilinca</t>
  </si>
  <si>
    <t xml:space="preserve">Dumitrescu Maria</t>
  </si>
  <si>
    <t xml:space="preserve">Mirea Oana</t>
  </si>
  <si>
    <t xml:space="preserve">Morărescu Mihnea</t>
  </si>
  <si>
    <t xml:space="preserve">Murariu Nadia</t>
  </si>
  <si>
    <t xml:space="preserve">Tita Andra</t>
  </si>
  <si>
    <t xml:space="preserve">Vizireanu Şerban</t>
  </si>
  <si>
    <t xml:space="preserve">Zaferiopoulos Stefanos</t>
  </si>
  <si>
    <t xml:space="preserve">Zidaru Matei</t>
  </si>
  <si>
    <t xml:space="preserve">Bors Bianca</t>
  </si>
  <si>
    <t xml:space="preserve">Mustareaţă David</t>
  </si>
  <si>
    <t xml:space="preserve">Mustaţă Sebastian</t>
  </si>
  <si>
    <t xml:space="preserve">ETAPA SECTOR 5</t>
  </si>
  <si>
    <t xml:space="preserve">GRAMATICU ANA ILINCA</t>
  </si>
  <si>
    <t xml:space="preserve">Col. Nat. "Gheorghe Lazar"</t>
  </si>
  <si>
    <t xml:space="preserve">IORDACHE SOPHIA MAIA</t>
  </si>
  <si>
    <t xml:space="preserve">GHICA ALEXANDRU DARIUS</t>
  </si>
  <si>
    <t xml:space="preserve">PETRACHE ANA MARIA</t>
  </si>
  <si>
    <t xml:space="preserve">Mențiune</t>
  </si>
  <si>
    <t xml:space="preserve">DUMITRU ANDREI</t>
  </si>
  <si>
    <t xml:space="preserve">CONSTANTINESCU MATEI</t>
  </si>
  <si>
    <t xml:space="preserve">DAMIAN RAREŞ MIHAI</t>
  </si>
  <si>
    <t xml:space="preserve">PREDA MIHNEA ŞTEFAN</t>
  </si>
  <si>
    <t xml:space="preserve">DUCA PAVEL</t>
  </si>
  <si>
    <t xml:space="preserve">Liceul Teoretic “Ion Barbu”</t>
  </si>
  <si>
    <t xml:space="preserve">SOREAŢĂ MATEI</t>
  </si>
  <si>
    <t xml:space="preserve">PĂSCUȚ ALEXANDRU</t>
  </si>
  <si>
    <t xml:space="preserve">Școala Gimnazială Nr. 150</t>
  </si>
  <si>
    <t xml:space="preserve">PĂTRĂNOIU MARIA</t>
  </si>
  <si>
    <t xml:space="preserve">PUIU ANDREI</t>
  </si>
  <si>
    <t xml:space="preserve">FLOREA ELENA</t>
  </si>
  <si>
    <t xml:space="preserve">Scoala Gimnaziala I G Duca</t>
  </si>
  <si>
    <t xml:space="preserve">MATEESCU ALEXANDRU</t>
  </si>
  <si>
    <t xml:space="preserve">MIHAI ANDREI</t>
  </si>
  <si>
    <t xml:space="preserve">Liceul Teoretic ST. Odobleja</t>
  </si>
  <si>
    <t xml:space="preserve">BRAESCU MIHAI</t>
  </si>
  <si>
    <t xml:space="preserve">SPIRIDON ALEXANDRU</t>
  </si>
  <si>
    <t xml:space="preserve">GHITESCU COSMINA GEORGIANA</t>
  </si>
  <si>
    <t xml:space="preserve">Scoala Gimnaziala Nr. 280</t>
  </si>
  <si>
    <t xml:space="preserve">DOLINEASCHI TUDOR</t>
  </si>
  <si>
    <t xml:space="preserve">COSTEA MARIA RUXANDRA</t>
  </si>
  <si>
    <t xml:space="preserve">MIHALACHE ALEXANDRA</t>
  </si>
  <si>
    <t xml:space="preserve">NEACŞU ALEXIA MIRUNA</t>
  </si>
  <si>
    <t xml:space="preserve">PĂTRÂNOIU ANDREI</t>
  </si>
  <si>
    <t xml:space="preserve">Sc. Gimnaziala 150</t>
  </si>
  <si>
    <t xml:space="preserve">DINESCU VLAD</t>
  </si>
  <si>
    <t xml:space="preserve">PAKZAD ALI LUCA</t>
  </si>
  <si>
    <t xml:space="preserve">CRAIŢÃ MARCUS DANIEL</t>
  </si>
  <si>
    <t xml:space="preserve">GHIONDEA ANA MARIA</t>
  </si>
  <si>
    <t xml:space="preserve">OGREZEANU ANCA</t>
  </si>
  <si>
    <t xml:space="preserve">SOFRONIE LUCA</t>
  </si>
  <si>
    <t xml:space="preserve">CÎRSTEANU RADU</t>
  </si>
  <si>
    <t xml:space="preserve">TIMBUŞ MARIA ALEXANDRA</t>
  </si>
  <si>
    <t xml:space="preserve">CIURESCU ANTHONIA</t>
  </si>
  <si>
    <t xml:space="preserve">FLOREA MARIA SOFIA</t>
  </si>
  <si>
    <t xml:space="preserve">ȘCOALA GIMNAZIALĂ NR. 128</t>
  </si>
  <si>
    <t xml:space="preserve">TUȚĂ MARIA ALEXANDRA </t>
  </si>
  <si>
    <t xml:space="preserve">MINCU ANTONIO   ALEXANDRU </t>
  </si>
  <si>
    <t xml:space="preserve">PAVEL OVIDIU</t>
  </si>
  <si>
    <t xml:space="preserve">BONCA ANDRA</t>
  </si>
  <si>
    <t xml:space="preserve">CALIN EDWIN</t>
  </si>
  <si>
    <t xml:space="preserve">CHELU RADU</t>
  </si>
  <si>
    <t xml:space="preserve">COTOROGEA TEODORA</t>
  </si>
  <si>
    <t xml:space="preserve">EVANGHELIU TEODORA</t>
  </si>
  <si>
    <t xml:space="preserve">MOISE RAREȘ ANDREI</t>
  </si>
  <si>
    <t xml:space="preserve">PASCAL AMIRA</t>
  </si>
  <si>
    <t xml:space="preserve">RUSU ALEXANDRA</t>
  </si>
  <si>
    <t xml:space="preserve">BALAUTA EMA</t>
  </si>
  <si>
    <t xml:space="preserve">CREANGA ROBERT</t>
  </si>
  <si>
    <t xml:space="preserve">DRAGHICI YANNIS</t>
  </si>
  <si>
    <t xml:space="preserve">DURDUN CEZAR</t>
  </si>
  <si>
    <t xml:space="preserve">MIHAI ANASTASIA</t>
  </si>
  <si>
    <t xml:space="preserve">PETRE ANA MARIA</t>
  </si>
  <si>
    <t xml:space="preserve">RȊPANU RAREṢ MATEI</t>
  </si>
  <si>
    <t xml:space="preserve">VLADU ALEXANDRU</t>
  </si>
  <si>
    <t xml:space="preserve">CALAGIU MIHAI</t>
  </si>
  <si>
    <t xml:space="preserve">DOBRE BOGDAN ANDREI</t>
  </si>
  <si>
    <t xml:space="preserve">FOCA MARA</t>
  </si>
  <si>
    <t xml:space="preserve">MITRACHE ALEXIA</t>
  </si>
  <si>
    <t xml:space="preserve">MITRACHE CÃLIN</t>
  </si>
  <si>
    <t xml:space="preserve">VASILIU MATEI</t>
  </si>
  <si>
    <t xml:space="preserve">VELICAN VICTOR</t>
  </si>
  <si>
    <t xml:space="preserve">ZELINSCHI LAURENŢIU</t>
  </si>
  <si>
    <t xml:space="preserve">TENITA IRINA</t>
  </si>
  <si>
    <t xml:space="preserve">DINU ALEXANDRA</t>
  </si>
  <si>
    <t xml:space="preserve">GIDEA ROBERT</t>
  </si>
  <si>
    <t xml:space="preserve">POPESCU BIANCA</t>
  </si>
  <si>
    <t xml:space="preserve">DRAGOMIR ȘERBOIU DARIUS</t>
  </si>
  <si>
    <t xml:space="preserve">TUDOSE MATEI</t>
  </si>
  <si>
    <t xml:space="preserve">DRĂGAN ADRIAN ȘTEFAN</t>
  </si>
  <si>
    <t xml:space="preserve">POPP IANCU  ALEXANDRU</t>
  </si>
  <si>
    <t xml:space="preserve">Scoala Gimnziala Nr. 280</t>
  </si>
  <si>
    <t xml:space="preserve">POPA TEODORA IOANA</t>
  </si>
  <si>
    <t xml:space="preserve">Sc.Gimn. „Principesa Margareta”</t>
  </si>
  <si>
    <t xml:space="preserve">GHERGHE DAVID</t>
  </si>
  <si>
    <t xml:space="preserve">GHEORGHIU CAMELIA GEORGIANA</t>
  </si>
  <si>
    <t xml:space="preserve">MARIN STEFAN</t>
  </si>
  <si>
    <t xml:space="preserve">C.N. “Gheorghe Lazăr”</t>
  </si>
  <si>
    <t xml:space="preserve">MOLDOVEANU COSMIN</t>
  </si>
  <si>
    <t xml:space="preserve">ROȘCA VLAD</t>
  </si>
  <si>
    <t xml:space="preserve">ETAPA SECTOR 6</t>
  </si>
  <si>
    <t xml:space="preserve">DARIE D.G. SOFIA</t>
  </si>
  <si>
    <t xml:space="preserve">COLEGIUL NAȚIONAL „GRIGORE MOISIL”</t>
  </si>
  <si>
    <t xml:space="preserve">GHEORGHE SONIA</t>
  </si>
  <si>
    <t xml:space="preserve">ȘCOALA GIMNAZIALĂ „SF. ANDREI”</t>
  </si>
  <si>
    <t xml:space="preserve">BICHIR R. TEODOR</t>
  </si>
  <si>
    <t xml:space="preserve">NĂSTASE N. ANAMARIA-ȘTEFANIA</t>
  </si>
  <si>
    <t xml:space="preserve">CEAUȘU IRINA</t>
  </si>
  <si>
    <t xml:space="preserve">ȘCOALA GIMNAZIALĂ NR. 197</t>
  </si>
  <si>
    <t xml:space="preserve">RUSU V. ȘTEFAN</t>
  </si>
  <si>
    <t xml:space="preserve">DUMITRACHE G.A.ȘTEFAN-DANIEL</t>
  </si>
  <si>
    <t xml:space="preserve">POSOIU N.D. COSMIN-ANDREI</t>
  </si>
  <si>
    <t xml:space="preserve">IVAN C. DIANA-MARIA</t>
  </si>
  <si>
    <t xml:space="preserve">STOIAN MARIA ALEXANDRA</t>
  </si>
  <si>
    <t xml:space="preserve">ȘCOALA GIMNAZIALĂ ”CONSTANTIN BRÂNCUȘI”</t>
  </si>
  <si>
    <t xml:space="preserve">MIHĂESCU R. ANDREI</t>
  </si>
  <si>
    <t xml:space="preserve">PETRESCU T. THEODOR</t>
  </si>
  <si>
    <t xml:space="preserve">IACOBESCU A. RUXANDRA MARIA</t>
  </si>
  <si>
    <t xml:space="preserve">VASU VICTOR</t>
  </si>
  <si>
    <t xml:space="preserve">SOFIAN M.I.ADELINA DRAGA</t>
  </si>
  <si>
    <t xml:space="preserve">HULEA B.C.  LORENA-CRISTINA</t>
  </si>
  <si>
    <t xml:space="preserve">PASĂRE A.C. LUCA SEBASTIAN</t>
  </si>
  <si>
    <t xml:space="preserve">POPA V. MARIA TEODORA</t>
  </si>
  <si>
    <t xml:space="preserve">ȘCOALA GIMNAZIALĂ „REGINA MARIA”</t>
  </si>
  <si>
    <t xml:space="preserve">ROȘU DRAGOȘ ALEXANDRU</t>
  </si>
  <si>
    <t xml:space="preserve">VASILESCU B. GH. MARA ALEXANDRA</t>
  </si>
  <si>
    <t xml:space="preserve">ȚIGĂU I. ALEXANDRU</t>
  </si>
  <si>
    <t xml:space="preserve">GUȘIȚĂ C.C. MIHNEA-COSTIN</t>
  </si>
  <si>
    <t xml:space="preserve">PRICOPI D. DANIEL-FLORIN</t>
  </si>
  <si>
    <t xml:space="preserve">STAICU M. ANA-MARIA</t>
  </si>
  <si>
    <t xml:space="preserve">DUMITRACHE ALEXANDRA</t>
  </si>
  <si>
    <t xml:space="preserve">EREMIA B.I. BIANCA ANDREEA</t>
  </si>
  <si>
    <t xml:space="preserve">MANOLACHE TUDOR</t>
  </si>
  <si>
    <t xml:space="preserve">ȘCOALA GIMNAZIALĂ NR.164</t>
  </si>
  <si>
    <t xml:space="preserve">FERARU RARES</t>
  </si>
  <si>
    <t xml:space="preserve">ȘCOALA GIMNAZIALĂ ORIZONT</t>
  </si>
  <si>
    <t xml:space="preserve">NIȚESCU INES ALEXIA</t>
  </si>
  <si>
    <t xml:space="preserve">LICEUL TORETIC „MARIN PREDA”</t>
  </si>
  <si>
    <t xml:space="preserve">GHIȚĂ F.C. MARIA-CRISTINA</t>
  </si>
  <si>
    <t xml:space="preserve">PITICAȘ C. RADU-IOAN</t>
  </si>
  <si>
    <t xml:space="preserve">FORSEA M.C. SERGIU GABRIEL</t>
  </si>
  <si>
    <t xml:space="preserve">VASC RADU</t>
  </si>
  <si>
    <t xml:space="preserve">ION BIANCA</t>
  </si>
  <si>
    <t xml:space="preserve">LAZĂR ȘTEFAN</t>
  </si>
  <si>
    <t xml:space="preserve">ȘCOALA GIMNAZIALĂ „SF. CONSTANTIN ȘI ELENA”</t>
  </si>
  <si>
    <t xml:space="preserve">ȘTEFAN A.B. IOAN</t>
  </si>
  <si>
    <t xml:space="preserve">DIMULESCU I. VLAD-MIHAI</t>
  </si>
  <si>
    <t xml:space="preserve">DOBRE D.N. RADU-FABIAN</t>
  </si>
  <si>
    <t xml:space="preserve">MARCU M. ILINCA-IOANA</t>
  </si>
  <si>
    <t xml:space="preserve">STĂNOIU M. IOANA</t>
  </si>
  <si>
    <t xml:space="preserve">CROITORU G.B. LUIZA MARIA</t>
  </si>
  <si>
    <t xml:space="preserve">DANCIU M. TUDOR GABRIEL</t>
  </si>
  <si>
    <t xml:space="preserve">TEODORESCU C.I. LUCA-NICOLAE</t>
  </si>
  <si>
    <t xml:space="preserve">MANEA D.N. RALUCA ANDREEA</t>
  </si>
  <si>
    <t xml:space="preserve">CIUREA B. M.  PAVEL</t>
  </si>
  <si>
    <t xml:space="preserve">ȘCOALA GIMNAZIALĂ NR. 117</t>
  </si>
  <si>
    <t xml:space="preserve">MĂTĂSARIU M.I. IONUȚ-RĂZVAN</t>
  </si>
  <si>
    <t xml:space="preserve">NIȚU CARLA ALESSIA</t>
  </si>
  <si>
    <t xml:space="preserve">PĂUN A. ALEX GABRIEL</t>
  </si>
  <si>
    <t xml:space="preserve">PICIU DINIȚĂ SARA MARIA</t>
  </si>
  <si>
    <t xml:space="preserve">IONESCU R.A. TEODOR-AMILCAR</t>
  </si>
  <si>
    <t xml:space="preserve">MIREA T. ȘTEFAN</t>
  </si>
  <si>
    <t xml:space="preserve">MAZILU MATEI NICOLAIE</t>
  </si>
  <si>
    <t xml:space="preserve">DUMITRESCU D.  MIHAI</t>
  </si>
  <si>
    <t xml:space="preserve">MANOLE D.I. TUDOR-MIHAI</t>
  </si>
  <si>
    <t xml:space="preserve">VI </t>
  </si>
  <si>
    <t xml:space="preserve">ȚIRULNIC E. SERGHEI</t>
  </si>
  <si>
    <t xml:space="preserve">PARASCAN MAYA</t>
  </si>
  <si>
    <t xml:space="preserve">ENE BIANCA MARIA</t>
  </si>
  <si>
    <t xml:space="preserve">IONIȚĂ D. ALEXANDRU</t>
  </si>
  <si>
    <t xml:space="preserve">MĂRMUREANU A. LAURA-MARIA</t>
  </si>
  <si>
    <t xml:space="preserve">NICOLA F. P. CRISTIANA BIANCA</t>
  </si>
  <si>
    <t xml:space="preserve">SANDI FILIP</t>
  </si>
  <si>
    <t xml:space="preserve">ȘCOALA GIMNAZIALĂ „PLANETA COPIILOR”</t>
  </si>
  <si>
    <t xml:space="preserve">BUCHMAN EDUARD</t>
  </si>
  <si>
    <t xml:space="preserve">ȘTIRBESCU ALEXANDRA</t>
  </si>
  <si>
    <t xml:space="preserve">ȘCOALA GIMNAZIALĂ ROMÂNO-FINLANDEZĂ</t>
  </si>
  <si>
    <t xml:space="preserve">BRATU I.I. RUXANDRA MARIA</t>
  </si>
  <si>
    <t xml:space="preserve">GÎNJU C. ANDREI</t>
  </si>
  <si>
    <t xml:space="preserve">PREDESCU S. M. M. TEODOR IOAN</t>
  </si>
  <si>
    <t xml:space="preserve">CĂLIANU-VOINEA Ș. MARIA RAISA</t>
  </si>
  <si>
    <t xml:space="preserve">MOTOTOLEA S. SARA-MARIA</t>
  </si>
  <si>
    <t xml:space="preserve">TRANDAFIR ȘTEFANIA ALEXANDRA</t>
  </si>
  <si>
    <t xml:space="preserve">COLEGIUL NAŢIONAL „ELENA CUZA”</t>
  </si>
  <si>
    <t xml:space="preserve">MORARU D. R. TEODORA</t>
  </si>
  <si>
    <t xml:space="preserve">NEAGU TEODORA</t>
  </si>
  <si>
    <t xml:space="preserve">PETA ANDREI</t>
  </si>
  <si>
    <t xml:space="preserve">NEAGOE S. DIANA-ANDREEA</t>
  </si>
  <si>
    <t xml:space="preserve">STĂNESCU F.A.ROBERT-IONUȚ</t>
  </si>
  <si>
    <t xml:space="preserve">ANDRONACHE MARA RUXANDRA</t>
  </si>
  <si>
    <t xml:space="preserve">ZGAVAROGEA COJOCARU MIHAI</t>
  </si>
  <si>
    <t xml:space="preserve">UDROIU MIHNEA ALEXANDRU</t>
  </si>
  <si>
    <t xml:space="preserve">SÂRBU D.N. ANA-MARIA</t>
  </si>
  <si>
    <t xml:space="preserve">VASILESCU RADU</t>
  </si>
  <si>
    <t xml:space="preserve">ONEA AMALIA MIHAELA</t>
  </si>
  <si>
    <t xml:space="preserve">OTOBÎCU M. IOANA</t>
  </si>
  <si>
    <t xml:space="preserve">ȘCOALA GIMNAZIALĂ NR. 142</t>
  </si>
  <si>
    <t xml:space="preserve">BEM ANDREI</t>
  </si>
  <si>
    <t xml:space="preserve">NEGARĂ VLAD ALEXANDRU</t>
  </si>
  <si>
    <t xml:space="preserve">ȘCOALA GIMNAZIALĂ NR. 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\ AM/P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Times New Roman"/>
      <family val="1"/>
      <charset val="238"/>
    </font>
    <font>
      <sz val="12"/>
      <name val="Calibri"/>
      <family val="2"/>
    </font>
    <font>
      <b val="true"/>
      <sz val="12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sz val="12"/>
      <color rgb="FF333333"/>
      <name val="Arial"/>
      <family val="2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rocent 2" xfId="25"/>
    <cellStyle name="Excel_BuiltIn_Outpu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440</xdr:colOff>
      <xdr:row>1</xdr:row>
      <xdr:rowOff>19440</xdr:rowOff>
    </xdr:from>
    <xdr:to>
      <xdr:col>6</xdr:col>
      <xdr:colOff>593640</xdr:colOff>
      <xdr:row>4</xdr:row>
      <xdr:rowOff>133200</xdr:rowOff>
    </xdr:to>
    <xdr:grpSp>
      <xdr:nvGrpSpPr>
        <xdr:cNvPr id="0" name="Group 8"/>
        <xdr:cNvGrpSpPr/>
      </xdr:nvGrpSpPr>
      <xdr:grpSpPr>
        <a:xfrm>
          <a:off x="2131200" y="209880"/>
          <a:ext cx="6382080" cy="685440"/>
          <a:chOff x="2131200" y="209880"/>
          <a:chExt cx="6382080" cy="685440"/>
        </a:xfrm>
      </xdr:grpSpPr>
      <xdr:pic>
        <xdr:nvPicPr>
          <xdr:cNvPr id="1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2170440" y="209880"/>
            <a:ext cx="2440440" cy="61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731840" y="209880"/>
            <a:ext cx="2444400" cy="611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Straight Connector 1"/>
          <xdr:cNvSpPr/>
        </xdr:nvSpPr>
        <xdr:spPr>
          <a:xfrm>
            <a:off x="2131200" y="895320"/>
            <a:ext cx="63820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7231680" y="273960"/>
            <a:ext cx="128088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0</xdr:row>
      <xdr:rowOff>66960</xdr:rowOff>
    </xdr:from>
    <xdr:to>
      <xdr:col>6</xdr:col>
      <xdr:colOff>252360</xdr:colOff>
      <xdr:row>3</xdr:row>
      <xdr:rowOff>180720</xdr:rowOff>
    </xdr:to>
    <xdr:grpSp>
      <xdr:nvGrpSpPr>
        <xdr:cNvPr id="5" name="Group 8"/>
        <xdr:cNvGrpSpPr/>
      </xdr:nvGrpSpPr>
      <xdr:grpSpPr>
        <a:xfrm>
          <a:off x="1598760" y="66960"/>
          <a:ext cx="6382800" cy="685440"/>
          <a:chOff x="1598760" y="66960"/>
          <a:chExt cx="6382800" cy="685440"/>
        </a:xfrm>
      </xdr:grpSpPr>
      <xdr:pic>
        <xdr:nvPicPr>
          <xdr:cNvPr id="6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1638000" y="66960"/>
            <a:ext cx="2440800" cy="612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199400" y="66960"/>
            <a:ext cx="2444760" cy="611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Straight Connector 1"/>
          <xdr:cNvSpPr/>
        </xdr:nvSpPr>
        <xdr:spPr>
          <a:xfrm>
            <a:off x="1598760" y="752400"/>
            <a:ext cx="63828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6699960" y="131040"/>
            <a:ext cx="128088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1</xdr:row>
      <xdr:rowOff>28440</xdr:rowOff>
    </xdr:from>
    <xdr:to>
      <xdr:col>6</xdr:col>
      <xdr:colOff>583920</xdr:colOff>
      <xdr:row>4</xdr:row>
      <xdr:rowOff>152280</xdr:rowOff>
    </xdr:to>
    <xdr:grpSp>
      <xdr:nvGrpSpPr>
        <xdr:cNvPr id="10" name="Group 8"/>
        <xdr:cNvGrpSpPr/>
      </xdr:nvGrpSpPr>
      <xdr:grpSpPr>
        <a:xfrm>
          <a:off x="2012040" y="218880"/>
          <a:ext cx="6391440" cy="695520"/>
          <a:chOff x="2012040" y="218880"/>
          <a:chExt cx="6391440" cy="695520"/>
        </a:xfrm>
      </xdr:grpSpPr>
      <xdr:pic>
        <xdr:nvPicPr>
          <xdr:cNvPr id="11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2051280" y="218880"/>
            <a:ext cx="244404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616280" y="218880"/>
            <a:ext cx="2448000" cy="6206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Straight Connector 1"/>
          <xdr:cNvSpPr/>
        </xdr:nvSpPr>
        <xdr:spPr>
          <a:xfrm>
            <a:off x="2012040" y="914400"/>
            <a:ext cx="63914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7120080" y="284040"/>
            <a:ext cx="1282680" cy="515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480</xdr:colOff>
      <xdr:row>1</xdr:row>
      <xdr:rowOff>75960</xdr:rowOff>
    </xdr:from>
    <xdr:to>
      <xdr:col>6</xdr:col>
      <xdr:colOff>453240</xdr:colOff>
      <xdr:row>4</xdr:row>
      <xdr:rowOff>190440</xdr:rowOff>
    </xdr:to>
    <xdr:grpSp>
      <xdr:nvGrpSpPr>
        <xdr:cNvPr id="15" name="Group 8"/>
        <xdr:cNvGrpSpPr/>
      </xdr:nvGrpSpPr>
      <xdr:grpSpPr>
        <a:xfrm>
          <a:off x="1829880" y="266400"/>
          <a:ext cx="6865560" cy="686160"/>
          <a:chOff x="1829880" y="266400"/>
          <a:chExt cx="6865560" cy="686160"/>
        </a:xfrm>
      </xdr:grpSpPr>
      <xdr:pic>
        <xdr:nvPicPr>
          <xdr:cNvPr id="16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1872000" y="266400"/>
            <a:ext cx="262548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627440" y="266400"/>
            <a:ext cx="2629440" cy="6120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Straight Connector 1"/>
          <xdr:cNvSpPr/>
        </xdr:nvSpPr>
        <xdr:spPr>
          <a:xfrm>
            <a:off x="1829880" y="952560"/>
            <a:ext cx="68655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7317000" y="330840"/>
            <a:ext cx="1377720" cy="508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480</xdr:colOff>
      <xdr:row>1</xdr:row>
      <xdr:rowOff>75960</xdr:rowOff>
    </xdr:from>
    <xdr:to>
      <xdr:col>6</xdr:col>
      <xdr:colOff>453240</xdr:colOff>
      <xdr:row>4</xdr:row>
      <xdr:rowOff>190440</xdr:rowOff>
    </xdr:to>
    <xdr:grpSp>
      <xdr:nvGrpSpPr>
        <xdr:cNvPr id="20" name="Group 8"/>
        <xdr:cNvGrpSpPr/>
      </xdr:nvGrpSpPr>
      <xdr:grpSpPr>
        <a:xfrm>
          <a:off x="1749240" y="266400"/>
          <a:ext cx="6593760" cy="686160"/>
          <a:chOff x="1749240" y="266400"/>
          <a:chExt cx="6593760" cy="686160"/>
        </a:xfrm>
      </xdr:grpSpPr>
      <xdr:pic>
        <xdr:nvPicPr>
          <xdr:cNvPr id="21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1789560" y="266400"/>
            <a:ext cx="252144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435920" y="266400"/>
            <a:ext cx="2525400" cy="6120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Straight Connector 1"/>
          <xdr:cNvSpPr/>
        </xdr:nvSpPr>
        <xdr:spPr>
          <a:xfrm>
            <a:off x="1749240" y="952560"/>
            <a:ext cx="6593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7018920" y="330840"/>
            <a:ext cx="1323360" cy="508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1</xdr:row>
      <xdr:rowOff>75960</xdr:rowOff>
    </xdr:from>
    <xdr:to>
      <xdr:col>6</xdr:col>
      <xdr:colOff>452880</xdr:colOff>
      <xdr:row>4</xdr:row>
      <xdr:rowOff>190440</xdr:rowOff>
    </xdr:to>
    <xdr:grpSp>
      <xdr:nvGrpSpPr>
        <xdr:cNvPr id="25" name="Group 8"/>
        <xdr:cNvGrpSpPr/>
      </xdr:nvGrpSpPr>
      <xdr:grpSpPr>
        <a:xfrm>
          <a:off x="1750680" y="266400"/>
          <a:ext cx="6400440" cy="686160"/>
          <a:chOff x="1750680" y="266400"/>
          <a:chExt cx="6400440" cy="686160"/>
        </a:xfrm>
      </xdr:grpSpPr>
      <xdr:pic>
        <xdr:nvPicPr>
          <xdr:cNvPr id="26" name="Picture 4" descr="C:\Users\Lenovo-13\AppData\Local\Microsoft\Windows\INetCache\Content.Word\GR_coroana.png"/>
          <xdr:cNvPicPr/>
        </xdr:nvPicPr>
        <xdr:blipFill>
          <a:blip r:embed="rId1"/>
          <a:stretch/>
        </xdr:blipFill>
        <xdr:spPr>
          <a:xfrm>
            <a:off x="1789920" y="266400"/>
            <a:ext cx="244764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7" descr="C:\Users\Lenovo-13\AppData\Local\Microsoft\Windows\INetCache\Content.Word\ISMB.png"/>
          <xdr:cNvPicPr/>
        </xdr:nvPicPr>
        <xdr:blipFill>
          <a:blip r:embed="rId2"/>
          <a:stretch/>
        </xdr:blipFill>
        <xdr:spPr>
          <a:xfrm>
            <a:off x="4358520" y="266400"/>
            <a:ext cx="2451600" cy="6120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Straight Connector 1"/>
          <xdr:cNvSpPr/>
        </xdr:nvSpPr>
        <xdr:spPr>
          <a:xfrm>
            <a:off x="1750680" y="952560"/>
            <a:ext cx="64004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6" descr="C:\Users\Lenovo-13\AppData\Local\Microsoft\Windows\INetCache\Content.Word\EU2019.jpg"/>
          <xdr:cNvPicPr/>
        </xdr:nvPicPr>
        <xdr:blipFill>
          <a:blip r:embed="rId3"/>
          <a:srcRect l="6406" t="10126" r="6224" b="10164"/>
          <a:stretch/>
        </xdr:blipFill>
        <xdr:spPr>
          <a:xfrm>
            <a:off x="6865920" y="330840"/>
            <a:ext cx="1284480" cy="508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2" width="32.28"/>
    <col collapsed="false" customWidth="true" hidden="false" outlineLevel="0" max="4" min="4" style="2" width="50.84"/>
    <col collapsed="false" customWidth="true" hidden="false" outlineLevel="0" max="8" min="5" style="3" width="8.7"/>
    <col collapsed="false" customWidth="true" hidden="false" outlineLevel="0" max="9" min="9" style="4" width="8.7"/>
    <col collapsed="false" customWidth="true" hidden="false" outlineLevel="0" max="10" min="10" style="1" width="9.85"/>
    <col collapsed="false" customWidth="false" hidden="false" outlineLevel="0" max="257" min="11" style="5" width="9.14"/>
  </cols>
  <sheetData>
    <row r="2" customFormat="false" ht="15" hidden="false" customHeight="false" outlineLevel="0" collapsed="false">
      <c r="C2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9" t="s">
        <v>11</v>
      </c>
    </row>
    <row r="10" customFormat="false" ht="15.75" hidden="false" customHeight="false" outlineLevel="0" collapsed="false">
      <c r="A10" s="10" t="n">
        <v>1</v>
      </c>
      <c r="B10" s="11" t="s">
        <v>12</v>
      </c>
      <c r="C10" s="12" t="s">
        <v>13</v>
      </c>
      <c r="D10" s="11" t="s">
        <v>14</v>
      </c>
      <c r="E10" s="13" t="n">
        <v>7</v>
      </c>
      <c r="F10" s="13" t="n">
        <v>7</v>
      </c>
      <c r="G10" s="13" t="n">
        <v>7</v>
      </c>
      <c r="H10" s="14" t="n">
        <v>7</v>
      </c>
      <c r="I10" s="15" t="n">
        <f aca="false">SUM(E10:H10)</f>
        <v>28</v>
      </c>
      <c r="J10" s="16" t="s">
        <v>15</v>
      </c>
    </row>
    <row r="11" customFormat="false" ht="15.75" hidden="false" customHeight="false" outlineLevel="0" collapsed="false">
      <c r="A11" s="10" t="n">
        <v>2</v>
      </c>
      <c r="B11" s="11" t="s">
        <v>12</v>
      </c>
      <c r="C11" s="12" t="s">
        <v>16</v>
      </c>
      <c r="D11" s="11" t="s">
        <v>17</v>
      </c>
      <c r="E11" s="17" t="n">
        <v>7</v>
      </c>
      <c r="F11" s="17" t="n">
        <v>7</v>
      </c>
      <c r="G11" s="17" t="n">
        <v>7</v>
      </c>
      <c r="H11" s="18" t="n">
        <v>7</v>
      </c>
      <c r="I11" s="19" t="n">
        <f aca="false">SUM(E11:H11)</f>
        <v>28</v>
      </c>
      <c r="J11" s="16" t="s">
        <v>15</v>
      </c>
    </row>
    <row r="12" customFormat="false" ht="31.5" hidden="false" customHeight="false" outlineLevel="0" collapsed="false">
      <c r="A12" s="10" t="n">
        <v>3</v>
      </c>
      <c r="B12" s="11" t="s">
        <v>12</v>
      </c>
      <c r="C12" s="12" t="s">
        <v>18</v>
      </c>
      <c r="D12" s="11" t="s">
        <v>14</v>
      </c>
      <c r="E12" s="17" t="n">
        <v>7</v>
      </c>
      <c r="F12" s="17" t="n">
        <v>7</v>
      </c>
      <c r="G12" s="17" t="n">
        <v>7</v>
      </c>
      <c r="H12" s="18" t="n">
        <v>7</v>
      </c>
      <c r="I12" s="20" t="n">
        <f aca="false">SUM(E12:H12)</f>
        <v>28</v>
      </c>
      <c r="J12" s="16" t="s">
        <v>15</v>
      </c>
    </row>
    <row r="13" customFormat="false" ht="15.75" hidden="false" customHeight="false" outlineLevel="0" collapsed="false">
      <c r="A13" s="10" t="n">
        <v>4</v>
      </c>
      <c r="B13" s="21" t="s">
        <v>12</v>
      </c>
      <c r="C13" s="12" t="s">
        <v>19</v>
      </c>
      <c r="D13" s="11" t="s">
        <v>14</v>
      </c>
      <c r="E13" s="17" t="n">
        <v>7</v>
      </c>
      <c r="F13" s="17" t="n">
        <v>7</v>
      </c>
      <c r="G13" s="17" t="n">
        <v>7</v>
      </c>
      <c r="H13" s="18" t="n">
        <v>7</v>
      </c>
      <c r="I13" s="20" t="n">
        <f aca="false">SUM(E13:H13)</f>
        <v>28</v>
      </c>
      <c r="J13" s="16" t="s">
        <v>15</v>
      </c>
    </row>
    <row r="14" customFormat="false" ht="15.75" hidden="false" customHeight="false" outlineLevel="0" collapsed="false">
      <c r="A14" s="10" t="n">
        <v>5</v>
      </c>
      <c r="B14" s="21" t="s">
        <v>12</v>
      </c>
      <c r="C14" s="12" t="s">
        <v>20</v>
      </c>
      <c r="D14" s="11" t="s">
        <v>14</v>
      </c>
      <c r="E14" s="17" t="n">
        <v>7</v>
      </c>
      <c r="F14" s="17" t="n">
        <v>7</v>
      </c>
      <c r="G14" s="17" t="n">
        <v>7</v>
      </c>
      <c r="H14" s="18" t="n">
        <v>7</v>
      </c>
      <c r="I14" s="20" t="n">
        <f aca="false">SUM(E14:H14)</f>
        <v>28</v>
      </c>
      <c r="J14" s="16" t="s">
        <v>15</v>
      </c>
    </row>
    <row r="15" customFormat="false" ht="31.5" hidden="false" customHeight="false" outlineLevel="0" collapsed="false">
      <c r="A15" s="10" t="n">
        <v>6</v>
      </c>
      <c r="B15" s="21" t="s">
        <v>12</v>
      </c>
      <c r="C15" s="12" t="s">
        <v>21</v>
      </c>
      <c r="D15" s="11" t="s">
        <v>14</v>
      </c>
      <c r="E15" s="17" t="n">
        <v>7</v>
      </c>
      <c r="F15" s="17" t="n">
        <v>7</v>
      </c>
      <c r="G15" s="17" t="n">
        <v>7</v>
      </c>
      <c r="H15" s="18" t="n">
        <v>6.5</v>
      </c>
      <c r="I15" s="20" t="n">
        <f aca="false">SUM(E15:H15)</f>
        <v>27.5</v>
      </c>
      <c r="J15" s="16" t="s">
        <v>15</v>
      </c>
    </row>
    <row r="16" customFormat="false" ht="15.75" hidden="false" customHeight="false" outlineLevel="0" collapsed="false">
      <c r="A16" s="10" t="n">
        <v>7</v>
      </c>
      <c r="B16" s="11" t="s">
        <v>12</v>
      </c>
      <c r="C16" s="12" t="s">
        <v>22</v>
      </c>
      <c r="D16" s="11" t="s">
        <v>14</v>
      </c>
      <c r="E16" s="22" t="n">
        <v>7</v>
      </c>
      <c r="F16" s="17" t="n">
        <v>7</v>
      </c>
      <c r="G16" s="17" t="n">
        <v>7</v>
      </c>
      <c r="H16" s="18" t="n">
        <v>5</v>
      </c>
      <c r="I16" s="20" t="n">
        <f aca="false">SUM(E16:H16)</f>
        <v>26</v>
      </c>
      <c r="J16" s="16" t="s">
        <v>23</v>
      </c>
    </row>
    <row r="17" customFormat="false" ht="15.75" hidden="false" customHeight="false" outlineLevel="0" collapsed="false">
      <c r="A17" s="10" t="n">
        <v>8</v>
      </c>
      <c r="B17" s="11" t="s">
        <v>12</v>
      </c>
      <c r="C17" s="12" t="s">
        <v>24</v>
      </c>
      <c r="D17" s="11" t="s">
        <v>14</v>
      </c>
      <c r="E17" s="22" t="n">
        <v>5</v>
      </c>
      <c r="F17" s="17" t="n">
        <v>7</v>
      </c>
      <c r="G17" s="17" t="n">
        <v>7</v>
      </c>
      <c r="H17" s="14" t="n">
        <v>7</v>
      </c>
      <c r="I17" s="23" t="n">
        <f aca="false">SUM(E17:H17)</f>
        <v>26</v>
      </c>
      <c r="J17" s="16" t="s">
        <v>23</v>
      </c>
    </row>
    <row r="18" customFormat="false" ht="15.75" hidden="false" customHeight="false" outlineLevel="0" collapsed="false">
      <c r="A18" s="10" t="n">
        <v>9</v>
      </c>
      <c r="B18" s="11" t="s">
        <v>12</v>
      </c>
      <c r="C18" s="12" t="s">
        <v>25</v>
      </c>
      <c r="D18" s="11" t="s">
        <v>14</v>
      </c>
      <c r="E18" s="13" t="n">
        <v>7</v>
      </c>
      <c r="F18" s="13" t="n">
        <v>6</v>
      </c>
      <c r="G18" s="13" t="n">
        <v>6</v>
      </c>
      <c r="H18" s="14" t="n">
        <v>7</v>
      </c>
      <c r="I18" s="15" t="n">
        <f aca="false">SUM(E18:H18)</f>
        <v>26</v>
      </c>
      <c r="J18" s="16" t="s">
        <v>23</v>
      </c>
    </row>
    <row r="19" customFormat="false" ht="15.75" hidden="false" customHeight="false" outlineLevel="0" collapsed="false">
      <c r="A19" s="10" t="n">
        <v>10</v>
      </c>
      <c r="B19" s="11" t="s">
        <v>12</v>
      </c>
      <c r="C19" s="12" t="s">
        <v>26</v>
      </c>
      <c r="D19" s="11" t="s">
        <v>14</v>
      </c>
      <c r="E19" s="17" t="n">
        <v>6.5</v>
      </c>
      <c r="F19" s="17" t="n">
        <v>7</v>
      </c>
      <c r="G19" s="17" t="n">
        <v>7</v>
      </c>
      <c r="H19" s="18" t="n">
        <v>5</v>
      </c>
      <c r="I19" s="19" t="n">
        <f aca="false">SUM(E19:H19)</f>
        <v>25.5</v>
      </c>
      <c r="J19" s="16" t="s">
        <v>23</v>
      </c>
    </row>
    <row r="20" customFormat="false" ht="15.75" hidden="false" customHeight="false" outlineLevel="0" collapsed="false">
      <c r="A20" s="10" t="n">
        <v>11</v>
      </c>
      <c r="B20" s="11" t="s">
        <v>12</v>
      </c>
      <c r="C20" s="12" t="s">
        <v>27</v>
      </c>
      <c r="D20" s="11" t="s">
        <v>14</v>
      </c>
      <c r="E20" s="17" t="n">
        <v>5</v>
      </c>
      <c r="F20" s="17" t="n">
        <v>7</v>
      </c>
      <c r="G20" s="17" t="n">
        <v>7</v>
      </c>
      <c r="H20" s="18" t="n">
        <v>6</v>
      </c>
      <c r="I20" s="20" t="n">
        <f aca="false">SUM(E20:H20)</f>
        <v>25</v>
      </c>
      <c r="J20" s="16" t="s">
        <v>28</v>
      </c>
    </row>
    <row r="21" customFormat="false" ht="15.75" hidden="false" customHeight="false" outlineLevel="0" collapsed="false">
      <c r="A21" s="10" t="n">
        <v>12</v>
      </c>
      <c r="B21" s="21" t="s">
        <v>12</v>
      </c>
      <c r="C21" s="12" t="s">
        <v>29</v>
      </c>
      <c r="D21" s="11" t="s">
        <v>14</v>
      </c>
      <c r="E21" s="17" t="n">
        <v>7</v>
      </c>
      <c r="F21" s="17" t="n">
        <v>6</v>
      </c>
      <c r="G21" s="17" t="n">
        <v>7</v>
      </c>
      <c r="H21" s="18" t="n">
        <v>4</v>
      </c>
      <c r="I21" s="20" t="n">
        <f aca="false">SUM(E21:H21)</f>
        <v>24</v>
      </c>
      <c r="J21" s="16" t="s">
        <v>28</v>
      </c>
    </row>
    <row r="22" customFormat="false" ht="15.75" hidden="false" customHeight="false" outlineLevel="0" collapsed="false">
      <c r="A22" s="10" t="n">
        <v>13</v>
      </c>
      <c r="B22" s="21" t="s">
        <v>12</v>
      </c>
      <c r="C22" s="12" t="s">
        <v>30</v>
      </c>
      <c r="D22" s="11" t="s">
        <v>14</v>
      </c>
      <c r="E22" s="17" t="n">
        <v>7</v>
      </c>
      <c r="F22" s="17" t="n">
        <v>5</v>
      </c>
      <c r="G22" s="17" t="n">
        <v>4</v>
      </c>
      <c r="H22" s="18" t="n">
        <v>7</v>
      </c>
      <c r="I22" s="20" t="n">
        <f aca="false">SUM(E22:H22)</f>
        <v>23</v>
      </c>
      <c r="J22" s="16" t="s">
        <v>31</v>
      </c>
    </row>
    <row r="23" customFormat="false" ht="15.75" hidden="false" customHeight="false" outlineLevel="0" collapsed="false">
      <c r="A23" s="10" t="n">
        <v>14</v>
      </c>
      <c r="B23" s="11" t="s">
        <v>12</v>
      </c>
      <c r="C23" s="12" t="s">
        <v>32</v>
      </c>
      <c r="D23" s="11" t="s">
        <v>14</v>
      </c>
      <c r="E23" s="13" t="n">
        <v>7</v>
      </c>
      <c r="F23" s="13" t="n">
        <v>3</v>
      </c>
      <c r="G23" s="13" t="n">
        <v>7</v>
      </c>
      <c r="H23" s="14" t="n">
        <v>6</v>
      </c>
      <c r="I23" s="23" t="n">
        <f aca="false">SUM(E23:H23)</f>
        <v>23</v>
      </c>
      <c r="J23" s="16" t="s">
        <v>31</v>
      </c>
    </row>
    <row r="24" customFormat="false" ht="15.75" hidden="false" customHeight="false" outlineLevel="0" collapsed="false">
      <c r="A24" s="10" t="n">
        <v>15</v>
      </c>
      <c r="B24" s="11" t="s">
        <v>12</v>
      </c>
      <c r="C24" s="12" t="s">
        <v>33</v>
      </c>
      <c r="D24" s="11" t="s">
        <v>14</v>
      </c>
      <c r="E24" s="22" t="n">
        <v>5</v>
      </c>
      <c r="F24" s="17" t="n">
        <v>7</v>
      </c>
      <c r="G24" s="17" t="n">
        <v>6</v>
      </c>
      <c r="H24" s="18" t="n">
        <v>5</v>
      </c>
      <c r="I24" s="20" t="n">
        <f aca="false">SUM(E24:H24)</f>
        <v>23</v>
      </c>
      <c r="J24" s="16" t="s">
        <v>31</v>
      </c>
    </row>
    <row r="25" customFormat="false" ht="15.75" hidden="false" customHeight="false" outlineLevel="0" collapsed="false">
      <c r="A25" s="10" t="n">
        <v>16</v>
      </c>
      <c r="B25" s="11" t="s">
        <v>12</v>
      </c>
      <c r="C25" s="12" t="s">
        <v>34</v>
      </c>
      <c r="D25" s="11" t="s">
        <v>14</v>
      </c>
      <c r="E25" s="22" t="n">
        <v>7</v>
      </c>
      <c r="F25" s="17" t="n">
        <v>6</v>
      </c>
      <c r="G25" s="17" t="n">
        <v>7</v>
      </c>
      <c r="H25" s="14" t="n">
        <v>2</v>
      </c>
      <c r="I25" s="23" t="n">
        <f aca="false">SUM(E25:H25)</f>
        <v>22</v>
      </c>
      <c r="J25" s="16" t="s">
        <v>31</v>
      </c>
    </row>
    <row r="26" customFormat="false" ht="15.75" hidden="false" customHeight="false" outlineLevel="0" collapsed="false">
      <c r="A26" s="10" t="n">
        <v>17</v>
      </c>
      <c r="B26" s="11" t="s">
        <v>12</v>
      </c>
      <c r="C26" s="12" t="s">
        <v>35</v>
      </c>
      <c r="D26" s="11" t="s">
        <v>14</v>
      </c>
      <c r="E26" s="13" t="n">
        <v>6</v>
      </c>
      <c r="F26" s="13" t="n">
        <v>6</v>
      </c>
      <c r="G26" s="13" t="n">
        <v>5</v>
      </c>
      <c r="H26" s="14" t="n">
        <v>5</v>
      </c>
      <c r="I26" s="15" t="n">
        <f aca="false">SUM(E26:H26)</f>
        <v>22</v>
      </c>
      <c r="J26" s="16" t="s">
        <v>31</v>
      </c>
    </row>
    <row r="27" customFormat="false" ht="15.75" hidden="false" customHeight="false" outlineLevel="0" collapsed="false">
      <c r="A27" s="10" t="n">
        <v>18</v>
      </c>
      <c r="B27" s="11" t="s">
        <v>12</v>
      </c>
      <c r="C27" s="12" t="s">
        <v>36</v>
      </c>
      <c r="D27" s="11" t="s">
        <v>14</v>
      </c>
      <c r="E27" s="17" t="n">
        <v>7</v>
      </c>
      <c r="F27" s="17" t="n">
        <v>7</v>
      </c>
      <c r="G27" s="17" t="n">
        <v>7</v>
      </c>
      <c r="H27" s="18" t="n">
        <v>1</v>
      </c>
      <c r="I27" s="19" t="n">
        <f aca="false">SUM(E27:H27)</f>
        <v>22</v>
      </c>
      <c r="J27" s="16" t="s">
        <v>31</v>
      </c>
    </row>
    <row r="28" customFormat="false" ht="15.75" hidden="false" customHeight="false" outlineLevel="0" collapsed="false">
      <c r="A28" s="10" t="n">
        <v>19</v>
      </c>
      <c r="B28" s="11" t="s">
        <v>12</v>
      </c>
      <c r="C28" s="12" t="s">
        <v>37</v>
      </c>
      <c r="D28" s="11" t="s">
        <v>14</v>
      </c>
      <c r="E28" s="17" t="n">
        <v>6</v>
      </c>
      <c r="F28" s="17" t="n">
        <v>2</v>
      </c>
      <c r="G28" s="17" t="n">
        <v>7</v>
      </c>
      <c r="H28" s="18" t="n">
        <v>7</v>
      </c>
      <c r="I28" s="20" t="n">
        <f aca="false">SUM(E28:H28)</f>
        <v>22</v>
      </c>
      <c r="J28" s="16" t="s">
        <v>31</v>
      </c>
    </row>
    <row r="29" customFormat="false" ht="15.75" hidden="false" customHeight="false" outlineLevel="0" collapsed="false">
      <c r="A29" s="10" t="n">
        <v>20</v>
      </c>
      <c r="B29" s="21" t="s">
        <v>12</v>
      </c>
      <c r="C29" s="12" t="s">
        <v>38</v>
      </c>
      <c r="D29" s="11" t="s">
        <v>14</v>
      </c>
      <c r="E29" s="17" t="n">
        <v>6</v>
      </c>
      <c r="F29" s="17" t="n">
        <v>2</v>
      </c>
      <c r="G29" s="17" t="n">
        <v>7</v>
      </c>
      <c r="H29" s="18" t="n">
        <v>7</v>
      </c>
      <c r="I29" s="20" t="n">
        <f aca="false">SUM(E29:H29)</f>
        <v>22</v>
      </c>
      <c r="J29" s="16" t="s">
        <v>31</v>
      </c>
    </row>
    <row r="30" customFormat="false" ht="15.75" hidden="false" customHeight="false" outlineLevel="0" collapsed="false">
      <c r="A30" s="10" t="n">
        <v>21</v>
      </c>
      <c r="B30" s="21" t="s">
        <v>12</v>
      </c>
      <c r="C30" s="12" t="s">
        <v>39</v>
      </c>
      <c r="D30" s="11" t="s">
        <v>14</v>
      </c>
      <c r="E30" s="17" t="n">
        <v>4</v>
      </c>
      <c r="F30" s="17" t="n">
        <v>7</v>
      </c>
      <c r="G30" s="17" t="n">
        <v>7</v>
      </c>
      <c r="H30" s="18" t="n">
        <v>3</v>
      </c>
      <c r="I30" s="20" t="n">
        <f aca="false">SUM(E30:H30)</f>
        <v>21</v>
      </c>
      <c r="J30" s="16" t="s">
        <v>31</v>
      </c>
    </row>
    <row r="31" customFormat="false" ht="15.75" hidden="false" customHeight="false" outlineLevel="0" collapsed="false">
      <c r="A31" s="10" t="n">
        <v>22</v>
      </c>
      <c r="B31" s="11" t="s">
        <v>12</v>
      </c>
      <c r="C31" s="12" t="s">
        <v>40</v>
      </c>
      <c r="D31" s="11" t="s">
        <v>41</v>
      </c>
      <c r="E31" s="13" t="n">
        <v>7</v>
      </c>
      <c r="F31" s="13" t="n">
        <v>0</v>
      </c>
      <c r="G31" s="13" t="n">
        <v>7</v>
      </c>
      <c r="H31" s="14" t="n">
        <v>7</v>
      </c>
      <c r="I31" s="23" t="n">
        <f aca="false">SUM(E31:H31)</f>
        <v>21</v>
      </c>
      <c r="J31" s="16" t="s">
        <v>31</v>
      </c>
    </row>
    <row r="32" customFormat="false" ht="15.75" hidden="false" customHeight="false" outlineLevel="0" collapsed="false">
      <c r="A32" s="10" t="n">
        <v>23</v>
      </c>
      <c r="B32" s="11" t="s">
        <v>12</v>
      </c>
      <c r="C32" s="12" t="s">
        <v>42</v>
      </c>
      <c r="D32" s="11" t="s">
        <v>14</v>
      </c>
      <c r="E32" s="22" t="n">
        <v>7</v>
      </c>
      <c r="F32" s="17" t="n">
        <v>6</v>
      </c>
      <c r="G32" s="17" t="n">
        <v>7</v>
      </c>
      <c r="H32" s="18" t="n">
        <v>0</v>
      </c>
      <c r="I32" s="20" t="n">
        <f aca="false">SUM(E32:H32)</f>
        <v>20</v>
      </c>
      <c r="J32" s="16" t="s">
        <v>31</v>
      </c>
    </row>
    <row r="33" customFormat="false" ht="15.75" hidden="false" customHeight="false" outlineLevel="0" collapsed="false">
      <c r="A33" s="10" t="n">
        <v>24</v>
      </c>
      <c r="B33" s="11" t="s">
        <v>12</v>
      </c>
      <c r="C33" s="12" t="s">
        <v>43</v>
      </c>
      <c r="D33" s="11" t="s">
        <v>14</v>
      </c>
      <c r="E33" s="22" t="n">
        <v>6</v>
      </c>
      <c r="F33" s="17" t="n">
        <v>1</v>
      </c>
      <c r="G33" s="17" t="n">
        <v>7</v>
      </c>
      <c r="H33" s="14" t="n">
        <v>6</v>
      </c>
      <c r="I33" s="23" t="n">
        <f aca="false">SUM(E33:H33)</f>
        <v>20</v>
      </c>
      <c r="J33" s="16" t="s">
        <v>31</v>
      </c>
    </row>
    <row r="34" customFormat="false" ht="15.75" hidden="false" customHeight="false" outlineLevel="0" collapsed="false">
      <c r="A34" s="10" t="n">
        <v>25</v>
      </c>
      <c r="B34" s="11" t="s">
        <v>12</v>
      </c>
      <c r="C34" s="12" t="s">
        <v>44</v>
      </c>
      <c r="D34" s="11" t="s">
        <v>14</v>
      </c>
      <c r="E34" s="13" t="n">
        <v>5</v>
      </c>
      <c r="F34" s="13" t="n">
        <v>0</v>
      </c>
      <c r="G34" s="13" t="n">
        <v>7</v>
      </c>
      <c r="H34" s="14" t="n">
        <v>7</v>
      </c>
      <c r="I34" s="15" t="n">
        <f aca="false">SUM(E34:H34)</f>
        <v>19</v>
      </c>
      <c r="J34" s="16" t="s">
        <v>31</v>
      </c>
    </row>
    <row r="35" customFormat="false" ht="15.75" hidden="false" customHeight="false" outlineLevel="0" collapsed="false">
      <c r="A35" s="10" t="n">
        <v>26</v>
      </c>
      <c r="B35" s="11" t="s">
        <v>12</v>
      </c>
      <c r="C35" s="12" t="s">
        <v>45</v>
      </c>
      <c r="D35" s="11" t="s">
        <v>46</v>
      </c>
      <c r="E35" s="17" t="n">
        <v>2</v>
      </c>
      <c r="F35" s="17" t="n">
        <v>3</v>
      </c>
      <c r="G35" s="17" t="n">
        <v>7</v>
      </c>
      <c r="H35" s="18" t="n">
        <v>7</v>
      </c>
      <c r="I35" s="19" t="n">
        <f aca="false">SUM(E35:H35)</f>
        <v>19</v>
      </c>
      <c r="J35" s="16" t="s">
        <v>31</v>
      </c>
    </row>
    <row r="36" customFormat="false" ht="31.5" hidden="false" customHeight="false" outlineLevel="0" collapsed="false">
      <c r="A36" s="10" t="n">
        <v>27</v>
      </c>
      <c r="B36" s="11" t="s">
        <v>12</v>
      </c>
      <c r="C36" s="12" t="s">
        <v>47</v>
      </c>
      <c r="D36" s="11" t="s">
        <v>14</v>
      </c>
      <c r="E36" s="17" t="n">
        <v>7</v>
      </c>
      <c r="F36" s="17" t="n">
        <v>3</v>
      </c>
      <c r="G36" s="17" t="n">
        <v>7</v>
      </c>
      <c r="H36" s="18" t="n">
        <v>1</v>
      </c>
      <c r="I36" s="20" t="n">
        <f aca="false">SUM(E36:H36)</f>
        <v>18</v>
      </c>
      <c r="J36" s="16" t="s">
        <v>31</v>
      </c>
    </row>
    <row r="37" customFormat="false" ht="15.75" hidden="false" customHeight="false" outlineLevel="0" collapsed="false">
      <c r="A37" s="10" t="n">
        <v>28</v>
      </c>
      <c r="B37" s="21" t="s">
        <v>12</v>
      </c>
      <c r="C37" s="12" t="s">
        <v>48</v>
      </c>
      <c r="D37" s="11" t="s">
        <v>14</v>
      </c>
      <c r="E37" s="17" t="n">
        <v>7</v>
      </c>
      <c r="F37" s="17" t="n">
        <v>3</v>
      </c>
      <c r="G37" s="17" t="n">
        <v>7</v>
      </c>
      <c r="H37" s="18" t="n">
        <v>1</v>
      </c>
      <c r="I37" s="20" t="n">
        <f aca="false">SUM(E37:H37)</f>
        <v>18</v>
      </c>
      <c r="J37" s="16" t="s">
        <v>31</v>
      </c>
    </row>
    <row r="38" customFormat="false" ht="15.75" hidden="false" customHeight="false" outlineLevel="0" collapsed="false">
      <c r="A38" s="10" t="n">
        <v>29</v>
      </c>
      <c r="B38" s="21" t="s">
        <v>12</v>
      </c>
      <c r="C38" s="12" t="s">
        <v>49</v>
      </c>
      <c r="D38" s="11" t="s">
        <v>14</v>
      </c>
      <c r="E38" s="17" t="n">
        <v>4</v>
      </c>
      <c r="F38" s="17" t="n">
        <v>1</v>
      </c>
      <c r="G38" s="17" t="n">
        <v>7</v>
      </c>
      <c r="H38" s="18" t="n">
        <v>5</v>
      </c>
      <c r="I38" s="20" t="n">
        <f aca="false">SUM(E38:H38)</f>
        <v>17</v>
      </c>
      <c r="J38" s="16"/>
    </row>
    <row r="39" customFormat="false" ht="15.75" hidden="false" customHeight="false" outlineLevel="0" collapsed="false">
      <c r="A39" s="10" t="n">
        <v>30</v>
      </c>
      <c r="B39" s="11" t="s">
        <v>12</v>
      </c>
      <c r="C39" s="12" t="s">
        <v>50</v>
      </c>
      <c r="D39" s="11" t="s">
        <v>51</v>
      </c>
      <c r="E39" s="13" t="n">
        <v>2</v>
      </c>
      <c r="F39" s="13" t="n">
        <v>3</v>
      </c>
      <c r="G39" s="13" t="n">
        <v>7</v>
      </c>
      <c r="H39" s="14" t="n">
        <v>5</v>
      </c>
      <c r="I39" s="23" t="n">
        <f aca="false">SUM(E39:H39)</f>
        <v>17</v>
      </c>
      <c r="J39" s="16"/>
    </row>
    <row r="40" customFormat="false" ht="15.75" hidden="false" customHeight="false" outlineLevel="0" collapsed="false">
      <c r="A40" s="10" t="n">
        <v>31</v>
      </c>
      <c r="B40" s="11" t="s">
        <v>12</v>
      </c>
      <c r="C40" s="12" t="s">
        <v>52</v>
      </c>
      <c r="D40" s="11" t="s">
        <v>14</v>
      </c>
      <c r="E40" s="22" t="n">
        <v>5</v>
      </c>
      <c r="F40" s="17" t="n">
        <v>0</v>
      </c>
      <c r="G40" s="17" t="n">
        <v>7</v>
      </c>
      <c r="H40" s="18" t="n">
        <v>5</v>
      </c>
      <c r="I40" s="20" t="n">
        <f aca="false">SUM(E40:H40)</f>
        <v>17</v>
      </c>
      <c r="J40" s="16"/>
    </row>
    <row r="41" customFormat="false" ht="31.5" hidden="false" customHeight="false" outlineLevel="0" collapsed="false">
      <c r="A41" s="10" t="n">
        <v>32</v>
      </c>
      <c r="B41" s="11" t="s">
        <v>12</v>
      </c>
      <c r="C41" s="12" t="s">
        <v>53</v>
      </c>
      <c r="D41" s="11" t="s">
        <v>54</v>
      </c>
      <c r="E41" s="22" t="n">
        <v>7</v>
      </c>
      <c r="F41" s="17" t="n">
        <v>0</v>
      </c>
      <c r="G41" s="17" t="n">
        <v>7</v>
      </c>
      <c r="H41" s="14" t="n">
        <v>2.5</v>
      </c>
      <c r="I41" s="23" t="n">
        <f aca="false">SUM(E41:H41)</f>
        <v>16.5</v>
      </c>
      <c r="J41" s="16"/>
    </row>
    <row r="42" customFormat="false" ht="15.75" hidden="false" customHeight="false" outlineLevel="0" collapsed="false">
      <c r="A42" s="10" t="n">
        <v>33</v>
      </c>
      <c r="B42" s="11" t="s">
        <v>12</v>
      </c>
      <c r="C42" s="12" t="s">
        <v>55</v>
      </c>
      <c r="D42" s="11" t="s">
        <v>14</v>
      </c>
      <c r="E42" s="13" t="n">
        <v>6</v>
      </c>
      <c r="F42" s="13" t="n">
        <v>0</v>
      </c>
      <c r="G42" s="13" t="n">
        <v>7</v>
      </c>
      <c r="H42" s="14" t="n">
        <v>3</v>
      </c>
      <c r="I42" s="15" t="n">
        <f aca="false">SUM(E42:H42)</f>
        <v>16</v>
      </c>
      <c r="J42" s="16"/>
    </row>
    <row r="43" customFormat="false" ht="15.75" hidden="false" customHeight="false" outlineLevel="0" collapsed="false">
      <c r="A43" s="10" t="n">
        <v>34</v>
      </c>
      <c r="B43" s="11" t="s">
        <v>12</v>
      </c>
      <c r="C43" s="12" t="s">
        <v>56</v>
      </c>
      <c r="D43" s="11" t="s">
        <v>57</v>
      </c>
      <c r="E43" s="17" t="n">
        <v>7</v>
      </c>
      <c r="F43" s="17" t="n">
        <v>0</v>
      </c>
      <c r="G43" s="17" t="n">
        <v>3</v>
      </c>
      <c r="H43" s="18" t="n">
        <v>6</v>
      </c>
      <c r="I43" s="19" t="n">
        <f aca="false">SUM(E43:H43)</f>
        <v>16</v>
      </c>
      <c r="J43" s="16"/>
    </row>
    <row r="44" customFormat="false" ht="15.75" hidden="false" customHeight="false" outlineLevel="0" collapsed="false">
      <c r="A44" s="10" t="n">
        <v>35</v>
      </c>
      <c r="B44" s="11" t="s">
        <v>12</v>
      </c>
      <c r="C44" s="12" t="s">
        <v>58</v>
      </c>
      <c r="D44" s="11" t="s">
        <v>14</v>
      </c>
      <c r="E44" s="17" t="n">
        <v>5</v>
      </c>
      <c r="F44" s="17" t="n">
        <v>2</v>
      </c>
      <c r="G44" s="17" t="n">
        <v>7</v>
      </c>
      <c r="H44" s="18" t="n">
        <v>2</v>
      </c>
      <c r="I44" s="20" t="n">
        <f aca="false">SUM(E44:H44)</f>
        <v>16</v>
      </c>
      <c r="J44" s="16"/>
    </row>
    <row r="45" customFormat="false" ht="15.75" hidden="false" customHeight="false" outlineLevel="0" collapsed="false">
      <c r="A45" s="10" t="n">
        <v>36</v>
      </c>
      <c r="B45" s="21" t="s">
        <v>12</v>
      </c>
      <c r="C45" s="12" t="s">
        <v>59</v>
      </c>
      <c r="D45" s="11" t="s">
        <v>14</v>
      </c>
      <c r="E45" s="17" t="n">
        <v>6</v>
      </c>
      <c r="F45" s="17" t="n">
        <v>0</v>
      </c>
      <c r="G45" s="17" t="n">
        <v>7</v>
      </c>
      <c r="H45" s="18" t="n">
        <v>2</v>
      </c>
      <c r="I45" s="20" t="n">
        <f aca="false">SUM(E45:H45)</f>
        <v>15</v>
      </c>
      <c r="J45" s="16"/>
    </row>
    <row r="46" customFormat="false" ht="15.75" hidden="false" customHeight="false" outlineLevel="0" collapsed="false">
      <c r="A46" s="10" t="n">
        <v>37</v>
      </c>
      <c r="B46" s="21" t="s">
        <v>12</v>
      </c>
      <c r="C46" s="12" t="s">
        <v>60</v>
      </c>
      <c r="D46" s="11" t="s">
        <v>61</v>
      </c>
      <c r="E46" s="17" t="n">
        <v>3</v>
      </c>
      <c r="F46" s="17" t="n">
        <v>2</v>
      </c>
      <c r="G46" s="17" t="n">
        <v>3</v>
      </c>
      <c r="H46" s="18" t="n">
        <v>7</v>
      </c>
      <c r="I46" s="20" t="n">
        <f aca="false">SUM(E46:H46)</f>
        <v>15</v>
      </c>
      <c r="J46" s="16"/>
    </row>
    <row r="47" customFormat="false" ht="15.75" hidden="false" customHeight="false" outlineLevel="0" collapsed="false">
      <c r="A47" s="10" t="n">
        <v>38</v>
      </c>
      <c r="B47" s="11" t="s">
        <v>12</v>
      </c>
      <c r="C47" s="12" t="s">
        <v>62</v>
      </c>
      <c r="D47" s="11" t="s">
        <v>14</v>
      </c>
      <c r="E47" s="13" t="n">
        <v>7</v>
      </c>
      <c r="F47" s="13" t="n">
        <v>0</v>
      </c>
      <c r="G47" s="13" t="n">
        <v>1</v>
      </c>
      <c r="H47" s="14" t="n">
        <v>7</v>
      </c>
      <c r="I47" s="23" t="n">
        <f aca="false">SUM(E47:H47)</f>
        <v>15</v>
      </c>
      <c r="J47" s="16"/>
    </row>
    <row r="48" customFormat="false" ht="15.75" hidden="false" customHeight="false" outlineLevel="0" collapsed="false">
      <c r="A48" s="10" t="n">
        <v>39</v>
      </c>
      <c r="B48" s="11" t="s">
        <v>12</v>
      </c>
      <c r="C48" s="12" t="s">
        <v>63</v>
      </c>
      <c r="D48" s="11" t="s">
        <v>14</v>
      </c>
      <c r="E48" s="22" t="n">
        <v>7</v>
      </c>
      <c r="F48" s="17" t="n">
        <v>7</v>
      </c>
      <c r="G48" s="17" t="n">
        <v>1</v>
      </c>
      <c r="H48" s="18" t="n">
        <v>0</v>
      </c>
      <c r="I48" s="20" t="n">
        <f aca="false">SUM(E48:H48)</f>
        <v>15</v>
      </c>
      <c r="J48" s="16"/>
    </row>
    <row r="49" customFormat="false" ht="15.75" hidden="false" customHeight="false" outlineLevel="0" collapsed="false">
      <c r="A49" s="10" t="n">
        <v>40</v>
      </c>
      <c r="B49" s="11" t="s">
        <v>12</v>
      </c>
      <c r="C49" s="12" t="s">
        <v>64</v>
      </c>
      <c r="D49" s="11" t="s">
        <v>14</v>
      </c>
      <c r="E49" s="22" t="n">
        <v>3</v>
      </c>
      <c r="F49" s="17" t="n">
        <v>3</v>
      </c>
      <c r="G49" s="17" t="n">
        <v>7</v>
      </c>
      <c r="H49" s="14" t="n">
        <v>1</v>
      </c>
      <c r="I49" s="23" t="n">
        <f aca="false">SUM(E49:H49)</f>
        <v>14</v>
      </c>
      <c r="J49" s="16"/>
    </row>
    <row r="50" customFormat="false" ht="15.75" hidden="false" customHeight="false" outlineLevel="0" collapsed="false">
      <c r="A50" s="10" t="n">
        <v>41</v>
      </c>
      <c r="B50" s="11" t="s">
        <v>12</v>
      </c>
      <c r="C50" s="12" t="s">
        <v>65</v>
      </c>
      <c r="D50" s="11" t="s">
        <v>14</v>
      </c>
      <c r="E50" s="13" t="n">
        <v>6</v>
      </c>
      <c r="F50" s="13" t="n">
        <v>0</v>
      </c>
      <c r="G50" s="13" t="n">
        <v>3</v>
      </c>
      <c r="H50" s="14" t="n">
        <v>5</v>
      </c>
      <c r="I50" s="15" t="n">
        <f aca="false">SUM(E50:H50)</f>
        <v>14</v>
      </c>
      <c r="J50" s="16"/>
    </row>
    <row r="51" customFormat="false" ht="31.5" hidden="false" customHeight="false" outlineLevel="0" collapsed="false">
      <c r="A51" s="10" t="n">
        <v>42</v>
      </c>
      <c r="B51" s="11" t="s">
        <v>12</v>
      </c>
      <c r="C51" s="12" t="s">
        <v>66</v>
      </c>
      <c r="D51" s="11" t="s">
        <v>14</v>
      </c>
      <c r="E51" s="13" t="n">
        <v>4.5</v>
      </c>
      <c r="F51" s="13" t="n">
        <v>1</v>
      </c>
      <c r="G51" s="13" t="n">
        <v>7</v>
      </c>
      <c r="H51" s="14" t="n">
        <v>1</v>
      </c>
      <c r="I51" s="15" t="n">
        <f aca="false">SUM(E51:H51)</f>
        <v>13.5</v>
      </c>
      <c r="J51" s="16"/>
    </row>
    <row r="52" customFormat="false" ht="15.75" hidden="false" customHeight="false" outlineLevel="0" collapsed="false">
      <c r="A52" s="10" t="n">
        <v>43</v>
      </c>
      <c r="B52" s="11" t="s">
        <v>12</v>
      </c>
      <c r="C52" s="12" t="s">
        <v>67</v>
      </c>
      <c r="D52" s="11" t="s">
        <v>68</v>
      </c>
      <c r="E52" s="17" t="n">
        <v>6</v>
      </c>
      <c r="F52" s="17" t="n">
        <v>1</v>
      </c>
      <c r="G52" s="17" t="n">
        <v>3</v>
      </c>
      <c r="H52" s="18" t="n">
        <v>3</v>
      </c>
      <c r="I52" s="20" t="n">
        <f aca="false">SUM(E52:H52)</f>
        <v>13</v>
      </c>
      <c r="J52" s="16"/>
    </row>
    <row r="53" customFormat="false" ht="15.75" hidden="false" customHeight="false" outlineLevel="0" collapsed="false">
      <c r="A53" s="10" t="n">
        <v>44</v>
      </c>
      <c r="B53" s="21" t="s">
        <v>12</v>
      </c>
      <c r="C53" s="12" t="s">
        <v>69</v>
      </c>
      <c r="D53" s="11" t="s">
        <v>14</v>
      </c>
      <c r="E53" s="17" t="n">
        <v>5</v>
      </c>
      <c r="F53" s="17" t="n">
        <v>1</v>
      </c>
      <c r="G53" s="17" t="n">
        <v>3</v>
      </c>
      <c r="H53" s="18" t="n">
        <v>4</v>
      </c>
      <c r="I53" s="20" t="n">
        <f aca="false">SUM(E53:H53)</f>
        <v>13</v>
      </c>
      <c r="J53" s="16"/>
    </row>
    <row r="54" customFormat="false" ht="15.75" hidden="false" customHeight="false" outlineLevel="0" collapsed="false">
      <c r="A54" s="10" t="n">
        <v>45</v>
      </c>
      <c r="B54" s="21" t="s">
        <v>12</v>
      </c>
      <c r="C54" s="12" t="s">
        <v>70</v>
      </c>
      <c r="D54" s="11" t="s">
        <v>14</v>
      </c>
      <c r="E54" s="17" t="n">
        <v>4</v>
      </c>
      <c r="F54" s="17" t="n">
        <v>1</v>
      </c>
      <c r="G54" s="17" t="n">
        <v>7</v>
      </c>
      <c r="H54" s="18" t="n">
        <v>1</v>
      </c>
      <c r="I54" s="20" t="n">
        <f aca="false">SUM(E54:H54)</f>
        <v>13</v>
      </c>
      <c r="J54" s="16"/>
    </row>
    <row r="55" customFormat="false" ht="15.75" hidden="false" customHeight="false" outlineLevel="0" collapsed="false">
      <c r="A55" s="10" t="n">
        <v>46</v>
      </c>
      <c r="B55" s="11" t="s">
        <v>12</v>
      </c>
      <c r="C55" s="12" t="s">
        <v>71</v>
      </c>
      <c r="D55" s="11" t="s">
        <v>72</v>
      </c>
      <c r="E55" s="13" t="n">
        <v>4</v>
      </c>
      <c r="F55" s="13" t="n">
        <v>0</v>
      </c>
      <c r="G55" s="13" t="n">
        <v>1</v>
      </c>
      <c r="H55" s="14" t="n">
        <v>7</v>
      </c>
      <c r="I55" s="23" t="n">
        <f aca="false">SUM(E55:H55)</f>
        <v>12</v>
      </c>
      <c r="J55" s="16"/>
    </row>
    <row r="56" customFormat="false" ht="15.75" hidden="false" customHeight="false" outlineLevel="0" collapsed="false">
      <c r="A56" s="10" t="n">
        <v>47</v>
      </c>
      <c r="B56" s="11" t="s">
        <v>12</v>
      </c>
      <c r="C56" s="12" t="s">
        <v>73</v>
      </c>
      <c r="D56" s="11" t="s">
        <v>74</v>
      </c>
      <c r="E56" s="22" t="n">
        <v>5</v>
      </c>
      <c r="F56" s="17" t="n">
        <v>0</v>
      </c>
      <c r="G56" s="17" t="n">
        <v>2</v>
      </c>
      <c r="H56" s="18" t="n">
        <v>5</v>
      </c>
      <c r="I56" s="20" t="n">
        <f aca="false">SUM(E56:H56)</f>
        <v>12</v>
      </c>
      <c r="J56" s="16"/>
    </row>
    <row r="57" customFormat="false" ht="15.75" hidden="false" customHeight="false" outlineLevel="0" collapsed="false">
      <c r="A57" s="10" t="n">
        <v>48</v>
      </c>
      <c r="B57" s="11" t="s">
        <v>12</v>
      </c>
      <c r="C57" s="12" t="s">
        <v>75</v>
      </c>
      <c r="D57" s="11" t="s">
        <v>57</v>
      </c>
      <c r="E57" s="17" t="n">
        <v>6</v>
      </c>
      <c r="F57" s="17" t="n">
        <v>0</v>
      </c>
      <c r="G57" s="17" t="n">
        <v>0</v>
      </c>
      <c r="H57" s="18" t="n">
        <v>6</v>
      </c>
      <c r="I57" s="20" t="n">
        <f aca="false">SUM(E57:H57)</f>
        <v>12</v>
      </c>
      <c r="J57" s="16"/>
    </row>
    <row r="58" customFormat="false" ht="16.5" hidden="false" customHeight="false" outlineLevel="0" collapsed="false">
      <c r="A58" s="10" t="n">
        <v>49</v>
      </c>
      <c r="B58" s="24" t="s">
        <v>12</v>
      </c>
      <c r="C58" s="25" t="s">
        <v>76</v>
      </c>
      <c r="D58" s="26" t="s">
        <v>14</v>
      </c>
      <c r="E58" s="27" t="n">
        <v>2</v>
      </c>
      <c r="F58" s="27" t="n">
        <v>2</v>
      </c>
      <c r="G58" s="27" t="n">
        <v>6</v>
      </c>
      <c r="H58" s="28" t="n">
        <v>2</v>
      </c>
      <c r="I58" s="29" t="n">
        <f aca="false">SUM(E58:H58)</f>
        <v>12</v>
      </c>
      <c r="J58" s="30"/>
    </row>
    <row r="59" customFormat="false" ht="15.75" hidden="false" customHeight="false" outlineLevel="0" collapsed="false">
      <c r="A59" s="10" t="n">
        <v>1</v>
      </c>
      <c r="B59" s="31" t="s">
        <v>77</v>
      </c>
      <c r="C59" s="32" t="s">
        <v>78</v>
      </c>
      <c r="D59" s="31" t="s">
        <v>14</v>
      </c>
      <c r="E59" s="17" t="n">
        <v>7</v>
      </c>
      <c r="F59" s="17" t="n">
        <v>7</v>
      </c>
      <c r="G59" s="17" t="n">
        <v>7</v>
      </c>
      <c r="H59" s="18" t="n">
        <v>7</v>
      </c>
      <c r="I59" s="19" t="n">
        <f aca="false">SUM(E59:H59)</f>
        <v>28</v>
      </c>
      <c r="J59" s="33" t="s">
        <v>15</v>
      </c>
    </row>
    <row r="60" customFormat="false" ht="15.75" hidden="false" customHeight="false" outlineLevel="0" collapsed="false">
      <c r="A60" s="10" t="n">
        <v>2</v>
      </c>
      <c r="B60" s="11" t="s">
        <v>77</v>
      </c>
      <c r="C60" s="12" t="s">
        <v>79</v>
      </c>
      <c r="D60" s="11" t="s">
        <v>14</v>
      </c>
      <c r="E60" s="17" t="n">
        <v>7</v>
      </c>
      <c r="F60" s="17" t="n">
        <v>7</v>
      </c>
      <c r="G60" s="17" t="n">
        <v>5</v>
      </c>
      <c r="H60" s="18" t="n">
        <v>6</v>
      </c>
      <c r="I60" s="19" t="n">
        <f aca="false">SUM(E60:H60)</f>
        <v>25</v>
      </c>
      <c r="J60" s="16" t="s">
        <v>28</v>
      </c>
    </row>
    <row r="61" customFormat="false" ht="31.5" hidden="false" customHeight="false" outlineLevel="0" collapsed="false">
      <c r="A61" s="10" t="n">
        <v>3</v>
      </c>
      <c r="B61" s="11" t="s">
        <v>77</v>
      </c>
      <c r="C61" s="12" t="s">
        <v>80</v>
      </c>
      <c r="D61" s="11" t="s">
        <v>14</v>
      </c>
      <c r="E61" s="17" t="n">
        <v>7</v>
      </c>
      <c r="F61" s="17" t="n">
        <v>7</v>
      </c>
      <c r="G61" s="17" t="n">
        <v>7</v>
      </c>
      <c r="H61" s="18" t="n">
        <v>3</v>
      </c>
      <c r="I61" s="20" t="n">
        <f aca="false">SUM(E61:H61)</f>
        <v>24</v>
      </c>
      <c r="J61" s="16" t="s">
        <v>28</v>
      </c>
    </row>
    <row r="62" customFormat="false" ht="15.75" hidden="false" customHeight="false" outlineLevel="0" collapsed="false">
      <c r="A62" s="10" t="n">
        <v>4</v>
      </c>
      <c r="B62" s="21" t="s">
        <v>77</v>
      </c>
      <c r="C62" s="12" t="s">
        <v>81</v>
      </c>
      <c r="D62" s="11" t="s">
        <v>14</v>
      </c>
      <c r="E62" s="17" t="n">
        <v>7</v>
      </c>
      <c r="F62" s="17" t="n">
        <v>7</v>
      </c>
      <c r="G62" s="17" t="n">
        <v>4</v>
      </c>
      <c r="H62" s="18" t="n">
        <v>6</v>
      </c>
      <c r="I62" s="20" t="n">
        <f aca="false">SUM(E62:H62)</f>
        <v>24</v>
      </c>
      <c r="J62" s="16" t="s">
        <v>28</v>
      </c>
    </row>
    <row r="63" customFormat="false" ht="15.75" hidden="false" customHeight="false" outlineLevel="0" collapsed="false">
      <c r="A63" s="10" t="n">
        <v>5</v>
      </c>
      <c r="B63" s="21" t="s">
        <v>77</v>
      </c>
      <c r="C63" s="12" t="s">
        <v>82</v>
      </c>
      <c r="D63" s="11" t="s">
        <v>14</v>
      </c>
      <c r="E63" s="17" t="n">
        <v>7</v>
      </c>
      <c r="F63" s="17" t="n">
        <v>7</v>
      </c>
      <c r="G63" s="17" t="n">
        <v>4</v>
      </c>
      <c r="H63" s="18" t="n">
        <v>5</v>
      </c>
      <c r="I63" s="20" t="n">
        <f aca="false">SUM(E63:H63)</f>
        <v>23</v>
      </c>
      <c r="J63" s="16" t="s">
        <v>31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4" t="n">
        <v>6</v>
      </c>
      <c r="B64" s="11" t="s">
        <v>77</v>
      </c>
      <c r="C64" s="12" t="s">
        <v>83</v>
      </c>
      <c r="D64" s="11" t="s">
        <v>84</v>
      </c>
      <c r="E64" s="13" t="n">
        <v>7</v>
      </c>
      <c r="F64" s="13" t="n">
        <v>6</v>
      </c>
      <c r="G64" s="13" t="n">
        <v>4</v>
      </c>
      <c r="H64" s="14" t="n">
        <v>6</v>
      </c>
      <c r="I64" s="23" t="n">
        <f aca="false">SUM(E64:H64)</f>
        <v>23</v>
      </c>
      <c r="J64" s="16" t="s">
        <v>3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0" t="n">
        <v>7</v>
      </c>
      <c r="B65" s="11" t="s">
        <v>77</v>
      </c>
      <c r="C65" s="12" t="s">
        <v>85</v>
      </c>
      <c r="D65" s="11" t="s">
        <v>86</v>
      </c>
      <c r="E65" s="22" t="n">
        <v>7</v>
      </c>
      <c r="F65" s="17" t="n">
        <v>6</v>
      </c>
      <c r="G65" s="17" t="n">
        <v>7</v>
      </c>
      <c r="H65" s="18" t="n">
        <v>3</v>
      </c>
      <c r="I65" s="20" t="n">
        <f aca="false">SUM(E65:H65)</f>
        <v>23</v>
      </c>
      <c r="J65" s="16" t="s">
        <v>3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0" t="n">
        <v>8</v>
      </c>
      <c r="B66" s="11" t="s">
        <v>77</v>
      </c>
      <c r="C66" s="12" t="s">
        <v>87</v>
      </c>
      <c r="D66" s="11" t="s">
        <v>14</v>
      </c>
      <c r="E66" s="22" t="n">
        <v>7</v>
      </c>
      <c r="F66" s="17" t="n">
        <v>7</v>
      </c>
      <c r="G66" s="17" t="n">
        <v>4</v>
      </c>
      <c r="H66" s="14" t="n">
        <v>5</v>
      </c>
      <c r="I66" s="23" t="n">
        <f aca="false">SUM(E66:H66)</f>
        <v>23</v>
      </c>
      <c r="J66" s="16" t="s">
        <v>3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34" t="n">
        <v>9</v>
      </c>
      <c r="B67" s="11" t="s">
        <v>77</v>
      </c>
      <c r="C67" s="12" t="s">
        <v>88</v>
      </c>
      <c r="D67" s="11" t="s">
        <v>14</v>
      </c>
      <c r="E67" s="22" t="n">
        <v>7</v>
      </c>
      <c r="F67" s="17" t="n">
        <v>7</v>
      </c>
      <c r="G67" s="17" t="n">
        <v>3</v>
      </c>
      <c r="H67" s="14" t="n">
        <v>5</v>
      </c>
      <c r="I67" s="23" t="n">
        <f aca="false">SUM(E67:H67)</f>
        <v>22</v>
      </c>
      <c r="J67" s="16" t="s">
        <v>3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0" t="n">
        <v>10</v>
      </c>
      <c r="B68" s="11" t="s">
        <v>77</v>
      </c>
      <c r="C68" s="12" t="s">
        <v>89</v>
      </c>
      <c r="D68" s="11" t="s">
        <v>14</v>
      </c>
      <c r="E68" s="13" t="n">
        <v>7</v>
      </c>
      <c r="F68" s="13" t="n">
        <v>7</v>
      </c>
      <c r="G68" s="13" t="n">
        <v>7</v>
      </c>
      <c r="H68" s="14" t="n">
        <v>1</v>
      </c>
      <c r="I68" s="15" t="n">
        <f aca="false">SUM(E68:H68)</f>
        <v>22</v>
      </c>
      <c r="J68" s="16" t="s">
        <v>3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0" t="n">
        <v>11</v>
      </c>
      <c r="B69" s="11" t="s">
        <v>77</v>
      </c>
      <c r="C69" s="12" t="s">
        <v>90</v>
      </c>
      <c r="D69" s="11" t="s">
        <v>91</v>
      </c>
      <c r="E69" s="17" t="n">
        <v>7</v>
      </c>
      <c r="F69" s="17" t="n">
        <v>6</v>
      </c>
      <c r="G69" s="17" t="n">
        <v>4</v>
      </c>
      <c r="H69" s="18" t="n">
        <v>4</v>
      </c>
      <c r="I69" s="19" t="n">
        <f aca="false">SUM(E69:H69)</f>
        <v>21</v>
      </c>
      <c r="J69" s="16" t="s">
        <v>3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34" t="n">
        <v>12</v>
      </c>
      <c r="B70" s="11" t="s">
        <v>77</v>
      </c>
      <c r="C70" s="12" t="s">
        <v>92</v>
      </c>
      <c r="D70" s="11" t="s">
        <v>14</v>
      </c>
      <c r="E70" s="17" t="n">
        <v>7</v>
      </c>
      <c r="F70" s="17" t="n">
        <v>7</v>
      </c>
      <c r="G70" s="17" t="n">
        <v>7</v>
      </c>
      <c r="H70" s="18" t="n">
        <v>0</v>
      </c>
      <c r="I70" s="20" t="n">
        <f aca="false">SUM(E70:H70)</f>
        <v>21</v>
      </c>
      <c r="J70" s="16" t="s">
        <v>3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0" t="n">
        <v>13</v>
      </c>
      <c r="B71" s="21" t="s">
        <v>77</v>
      </c>
      <c r="C71" s="12" t="s">
        <v>93</v>
      </c>
      <c r="D71" s="11" t="s">
        <v>14</v>
      </c>
      <c r="E71" s="17" t="n">
        <v>7</v>
      </c>
      <c r="F71" s="17" t="n">
        <v>7</v>
      </c>
      <c r="G71" s="17" t="n">
        <v>7</v>
      </c>
      <c r="H71" s="18" t="n">
        <v>0</v>
      </c>
      <c r="I71" s="20" t="n">
        <f aca="false">SUM(E71:H71)</f>
        <v>21</v>
      </c>
      <c r="J71" s="16" t="s">
        <v>3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0" t="n">
        <v>14</v>
      </c>
      <c r="B72" s="21" t="s">
        <v>77</v>
      </c>
      <c r="C72" s="12" t="s">
        <v>94</v>
      </c>
      <c r="D72" s="11" t="s">
        <v>14</v>
      </c>
      <c r="E72" s="17" t="n">
        <v>7</v>
      </c>
      <c r="F72" s="17" t="n">
        <v>3</v>
      </c>
      <c r="G72" s="17" t="n">
        <v>4</v>
      </c>
      <c r="H72" s="18" t="n">
        <v>6</v>
      </c>
      <c r="I72" s="20" t="n">
        <f aca="false">SUM(E72:H72)</f>
        <v>20</v>
      </c>
      <c r="J72" s="16" t="s">
        <v>3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34" t="n">
        <v>15</v>
      </c>
      <c r="B73" s="11" t="s">
        <v>77</v>
      </c>
      <c r="C73" s="12" t="s">
        <v>95</v>
      </c>
      <c r="D73" s="11" t="s">
        <v>14</v>
      </c>
      <c r="E73" s="13" t="n">
        <v>7</v>
      </c>
      <c r="F73" s="13" t="n">
        <v>7</v>
      </c>
      <c r="G73" s="13" t="n">
        <v>4</v>
      </c>
      <c r="H73" s="14" t="n">
        <v>1</v>
      </c>
      <c r="I73" s="23" t="n">
        <f aca="false">SUM(E73:H73)</f>
        <v>19</v>
      </c>
      <c r="J73" s="16" t="s">
        <v>3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0" t="n">
        <v>16</v>
      </c>
      <c r="B74" s="11" t="s">
        <v>77</v>
      </c>
      <c r="C74" s="12" t="s">
        <v>96</v>
      </c>
      <c r="D74" s="11" t="s">
        <v>97</v>
      </c>
      <c r="E74" s="22" t="n">
        <v>7</v>
      </c>
      <c r="F74" s="17" t="n">
        <v>5</v>
      </c>
      <c r="G74" s="17" t="n">
        <v>6</v>
      </c>
      <c r="H74" s="18" t="n">
        <v>1</v>
      </c>
      <c r="I74" s="20" t="n">
        <f aca="false">SUM(E74:H74)</f>
        <v>19</v>
      </c>
      <c r="J74" s="16" t="s">
        <v>3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0" t="n">
        <v>17</v>
      </c>
      <c r="B75" s="11" t="s">
        <v>77</v>
      </c>
      <c r="C75" s="12" t="s">
        <v>98</v>
      </c>
      <c r="D75" s="11" t="s">
        <v>14</v>
      </c>
      <c r="E75" s="13" t="n">
        <v>7</v>
      </c>
      <c r="F75" s="13" t="n">
        <v>7</v>
      </c>
      <c r="G75" s="13" t="n">
        <v>4</v>
      </c>
      <c r="H75" s="14" t="n">
        <v>0</v>
      </c>
      <c r="I75" s="15" t="n">
        <f aca="false">SUM(E75:H75)</f>
        <v>18</v>
      </c>
      <c r="J75" s="16" t="s">
        <v>3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34" t="n">
        <v>18</v>
      </c>
      <c r="B76" s="11" t="s">
        <v>77</v>
      </c>
      <c r="C76" s="12" t="s">
        <v>99</v>
      </c>
      <c r="D76" s="11" t="s">
        <v>100</v>
      </c>
      <c r="E76" s="17" t="n">
        <v>7</v>
      </c>
      <c r="F76" s="17" t="n">
        <v>7</v>
      </c>
      <c r="G76" s="17" t="n">
        <v>4</v>
      </c>
      <c r="H76" s="18" t="n">
        <v>0</v>
      </c>
      <c r="I76" s="19" t="n">
        <f aca="false">SUM(E76:H76)</f>
        <v>18</v>
      </c>
      <c r="J76" s="16" t="s">
        <v>3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0" t="n">
        <v>19</v>
      </c>
      <c r="B77" s="11" t="s">
        <v>77</v>
      </c>
      <c r="C77" s="12" t="s">
        <v>101</v>
      </c>
      <c r="D77" s="11" t="s">
        <v>91</v>
      </c>
      <c r="E77" s="17" t="n">
        <v>7</v>
      </c>
      <c r="F77" s="17" t="n">
        <v>7</v>
      </c>
      <c r="G77" s="17" t="n">
        <v>4</v>
      </c>
      <c r="H77" s="18" t="n">
        <v>0</v>
      </c>
      <c r="I77" s="20" t="n">
        <f aca="false">SUM(E77:H77)</f>
        <v>18</v>
      </c>
      <c r="J77" s="16" t="s">
        <v>3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0" t="n">
        <v>20</v>
      </c>
      <c r="B78" s="21" t="s">
        <v>77</v>
      </c>
      <c r="C78" s="12" t="s">
        <v>102</v>
      </c>
      <c r="D78" s="11" t="s">
        <v>103</v>
      </c>
      <c r="E78" s="17" t="n">
        <v>7</v>
      </c>
      <c r="F78" s="17" t="n">
        <v>5</v>
      </c>
      <c r="G78" s="17" t="n">
        <v>2</v>
      </c>
      <c r="H78" s="18" t="n">
        <v>4</v>
      </c>
      <c r="I78" s="20" t="n">
        <f aca="false">SUM(E78:H78)</f>
        <v>18</v>
      </c>
      <c r="J78" s="16" t="s">
        <v>3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34" t="n">
        <v>21</v>
      </c>
      <c r="B79" s="21" t="s">
        <v>77</v>
      </c>
      <c r="C79" s="12" t="s">
        <v>104</v>
      </c>
      <c r="D79" s="11" t="s">
        <v>61</v>
      </c>
      <c r="E79" s="17" t="n">
        <v>6</v>
      </c>
      <c r="F79" s="17" t="n">
        <v>7</v>
      </c>
      <c r="G79" s="17" t="n">
        <v>4</v>
      </c>
      <c r="H79" s="18" t="n">
        <v>0</v>
      </c>
      <c r="I79" s="20" t="n">
        <f aca="false">SUM(E79:H79)</f>
        <v>17</v>
      </c>
      <c r="J79" s="1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0" t="n">
        <v>22</v>
      </c>
      <c r="B80" s="11" t="s">
        <v>77</v>
      </c>
      <c r="C80" s="12" t="s">
        <v>105</v>
      </c>
      <c r="D80" s="11" t="s">
        <v>106</v>
      </c>
      <c r="E80" s="13" t="n">
        <v>6</v>
      </c>
      <c r="F80" s="13" t="n">
        <v>7</v>
      </c>
      <c r="G80" s="13" t="n">
        <v>4</v>
      </c>
      <c r="H80" s="14" t="n">
        <v>0</v>
      </c>
      <c r="I80" s="23" t="n">
        <f aca="false">SUM(E80:H80)</f>
        <v>17</v>
      </c>
      <c r="J80" s="1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0" t="n">
        <v>23</v>
      </c>
      <c r="B81" s="11" t="s">
        <v>77</v>
      </c>
      <c r="C81" s="12" t="s">
        <v>107</v>
      </c>
      <c r="D81" s="11" t="s">
        <v>41</v>
      </c>
      <c r="E81" s="22" t="n">
        <v>5</v>
      </c>
      <c r="F81" s="17" t="n">
        <v>5</v>
      </c>
      <c r="G81" s="17" t="n">
        <v>7</v>
      </c>
      <c r="H81" s="18" t="n">
        <v>0</v>
      </c>
      <c r="I81" s="20" t="n">
        <f aca="false">SUM(E81:H81)</f>
        <v>17</v>
      </c>
      <c r="J81" s="1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4" t="n">
        <v>24</v>
      </c>
      <c r="B82" s="11" t="s">
        <v>77</v>
      </c>
      <c r="C82" s="12" t="s">
        <v>108</v>
      </c>
      <c r="D82" s="11" t="s">
        <v>109</v>
      </c>
      <c r="E82" s="22" t="n">
        <v>7</v>
      </c>
      <c r="F82" s="17" t="n">
        <v>5</v>
      </c>
      <c r="G82" s="17" t="n">
        <v>4</v>
      </c>
      <c r="H82" s="14" t="n">
        <v>1</v>
      </c>
      <c r="I82" s="23" t="n">
        <f aca="false">SUM(E82:H82)</f>
        <v>17</v>
      </c>
      <c r="J82" s="1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0" t="n">
        <v>25</v>
      </c>
      <c r="B83" s="11" t="s">
        <v>77</v>
      </c>
      <c r="C83" s="12" t="s">
        <v>110</v>
      </c>
      <c r="D83" s="11" t="s">
        <v>14</v>
      </c>
      <c r="E83" s="13" t="n">
        <v>7</v>
      </c>
      <c r="F83" s="13" t="n">
        <v>7</v>
      </c>
      <c r="G83" s="13" t="n">
        <v>3</v>
      </c>
      <c r="H83" s="14" t="n">
        <v>0</v>
      </c>
      <c r="I83" s="15" t="n">
        <f aca="false">SUM(E83:H83)</f>
        <v>17</v>
      </c>
      <c r="J83" s="1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0" t="n">
        <v>26</v>
      </c>
      <c r="B84" s="11" t="s">
        <v>77</v>
      </c>
      <c r="C84" s="12" t="s">
        <v>111</v>
      </c>
      <c r="D84" s="11" t="s">
        <v>14</v>
      </c>
      <c r="E84" s="17" t="n">
        <v>7</v>
      </c>
      <c r="F84" s="17" t="n">
        <v>5</v>
      </c>
      <c r="G84" s="17" t="n">
        <v>4</v>
      </c>
      <c r="H84" s="18" t="n">
        <v>1</v>
      </c>
      <c r="I84" s="19" t="n">
        <f aca="false">SUM(E84:H84)</f>
        <v>17</v>
      </c>
      <c r="J84" s="16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4" t="n">
        <v>27</v>
      </c>
      <c r="B85" s="11" t="s">
        <v>77</v>
      </c>
      <c r="C85" s="12" t="s">
        <v>112</v>
      </c>
      <c r="D85" s="11" t="s">
        <v>57</v>
      </c>
      <c r="E85" s="17" t="n">
        <v>7</v>
      </c>
      <c r="F85" s="17" t="n">
        <v>3</v>
      </c>
      <c r="G85" s="17" t="n">
        <v>7</v>
      </c>
      <c r="H85" s="18" t="n">
        <v>0</v>
      </c>
      <c r="I85" s="20" t="n">
        <f aca="false">SUM(E85:H85)</f>
        <v>17</v>
      </c>
      <c r="J85" s="1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0" t="n">
        <v>28</v>
      </c>
      <c r="B86" s="21" t="s">
        <v>77</v>
      </c>
      <c r="C86" s="12" t="s">
        <v>113</v>
      </c>
      <c r="D86" s="11" t="s">
        <v>114</v>
      </c>
      <c r="E86" s="17" t="n">
        <v>6</v>
      </c>
      <c r="F86" s="17" t="n">
        <v>5</v>
      </c>
      <c r="G86" s="17" t="n">
        <v>2</v>
      </c>
      <c r="H86" s="18" t="n">
        <v>3.5</v>
      </c>
      <c r="I86" s="20" t="n">
        <f aca="false">SUM(E86:H86)</f>
        <v>16.5</v>
      </c>
      <c r="J86" s="1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10" t="n">
        <v>29</v>
      </c>
      <c r="B87" s="21" t="s">
        <v>77</v>
      </c>
      <c r="C87" s="12" t="s">
        <v>115</v>
      </c>
      <c r="D87" s="11" t="s">
        <v>116</v>
      </c>
      <c r="E87" s="17" t="n">
        <v>7</v>
      </c>
      <c r="F87" s="17" t="n">
        <v>5</v>
      </c>
      <c r="G87" s="17" t="n">
        <v>4</v>
      </c>
      <c r="H87" s="18" t="n">
        <v>0</v>
      </c>
      <c r="I87" s="20" t="n">
        <f aca="false">SUM(E87:H87)</f>
        <v>16</v>
      </c>
      <c r="J87" s="16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4" t="n">
        <v>30</v>
      </c>
      <c r="B88" s="11" t="s">
        <v>77</v>
      </c>
      <c r="C88" s="12" t="s">
        <v>117</v>
      </c>
      <c r="D88" s="11" t="s">
        <v>118</v>
      </c>
      <c r="E88" s="13" t="n">
        <v>6</v>
      </c>
      <c r="F88" s="13" t="n">
        <v>6</v>
      </c>
      <c r="G88" s="13" t="n">
        <v>4</v>
      </c>
      <c r="H88" s="14" t="n">
        <v>0</v>
      </c>
      <c r="I88" s="23" t="n">
        <f aca="false">SUM(E88:H88)</f>
        <v>16</v>
      </c>
      <c r="J88" s="16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0" t="n">
        <v>31</v>
      </c>
      <c r="B89" s="11" t="s">
        <v>77</v>
      </c>
      <c r="C89" s="12" t="s">
        <v>119</v>
      </c>
      <c r="D89" s="11" t="s">
        <v>14</v>
      </c>
      <c r="E89" s="22" t="n">
        <v>7</v>
      </c>
      <c r="F89" s="17" t="n">
        <v>1</v>
      </c>
      <c r="G89" s="17" t="n">
        <v>7</v>
      </c>
      <c r="H89" s="18" t="n">
        <v>1</v>
      </c>
      <c r="I89" s="20" t="n">
        <f aca="false">SUM(E89:H89)</f>
        <v>16</v>
      </c>
      <c r="J89" s="16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0" t="n">
        <v>32</v>
      </c>
      <c r="B90" s="11" t="s">
        <v>77</v>
      </c>
      <c r="C90" s="12" t="s">
        <v>120</v>
      </c>
      <c r="D90" s="11" t="s">
        <v>14</v>
      </c>
      <c r="E90" s="22" t="n">
        <v>7</v>
      </c>
      <c r="F90" s="17" t="n">
        <v>6</v>
      </c>
      <c r="G90" s="17" t="n">
        <v>2</v>
      </c>
      <c r="H90" s="14" t="n">
        <v>1</v>
      </c>
      <c r="I90" s="23" t="n">
        <f aca="false">SUM(E90:H90)</f>
        <v>16</v>
      </c>
      <c r="J90" s="16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0" t="n">
        <v>33</v>
      </c>
      <c r="B91" s="11" t="s">
        <v>77</v>
      </c>
      <c r="C91" s="12" t="s">
        <v>121</v>
      </c>
      <c r="D91" s="11" t="s">
        <v>57</v>
      </c>
      <c r="E91" s="13" t="n">
        <v>7</v>
      </c>
      <c r="F91" s="13" t="n">
        <v>2</v>
      </c>
      <c r="G91" s="13" t="n">
        <v>7</v>
      </c>
      <c r="H91" s="14" t="n">
        <v>0</v>
      </c>
      <c r="I91" s="15" t="n">
        <f aca="false">SUM(E91:H91)</f>
        <v>16</v>
      </c>
      <c r="J91" s="16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false" outlineLevel="0" collapsed="false">
      <c r="A92" s="10" t="n">
        <v>34</v>
      </c>
      <c r="B92" s="11" t="s">
        <v>77</v>
      </c>
      <c r="C92" s="12" t="s">
        <v>122</v>
      </c>
      <c r="D92" s="11" t="s">
        <v>84</v>
      </c>
      <c r="E92" s="17" t="n">
        <v>7</v>
      </c>
      <c r="F92" s="17" t="n">
        <v>2</v>
      </c>
      <c r="G92" s="17" t="n">
        <v>7</v>
      </c>
      <c r="H92" s="18" t="n">
        <v>0</v>
      </c>
      <c r="I92" s="19" t="n">
        <f aca="false">SUM(E92:H92)</f>
        <v>16</v>
      </c>
      <c r="J92" s="1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0" t="n">
        <v>35</v>
      </c>
      <c r="B93" s="11" t="s">
        <v>77</v>
      </c>
      <c r="C93" s="12" t="s">
        <v>123</v>
      </c>
      <c r="D93" s="11" t="s">
        <v>84</v>
      </c>
      <c r="E93" s="17" t="n">
        <v>7</v>
      </c>
      <c r="F93" s="17" t="n">
        <v>5</v>
      </c>
      <c r="G93" s="17" t="n">
        <v>4</v>
      </c>
      <c r="H93" s="18" t="n">
        <v>0</v>
      </c>
      <c r="I93" s="20" t="n">
        <f aca="false">SUM(E93:H93)</f>
        <v>16</v>
      </c>
      <c r="J93" s="1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0" t="n">
        <v>36</v>
      </c>
      <c r="B94" s="21" t="s">
        <v>77</v>
      </c>
      <c r="C94" s="12" t="s">
        <v>124</v>
      </c>
      <c r="D94" s="11" t="s">
        <v>118</v>
      </c>
      <c r="E94" s="17" t="n">
        <v>7</v>
      </c>
      <c r="F94" s="17" t="n">
        <v>2</v>
      </c>
      <c r="G94" s="17" t="n">
        <v>7</v>
      </c>
      <c r="H94" s="18" t="n">
        <v>0</v>
      </c>
      <c r="I94" s="20" t="n">
        <f aca="false">SUM(E94:H94)</f>
        <v>16</v>
      </c>
      <c r="J94" s="1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0" t="n">
        <v>37</v>
      </c>
      <c r="B95" s="21" t="s">
        <v>77</v>
      </c>
      <c r="C95" s="12" t="s">
        <v>125</v>
      </c>
      <c r="D95" s="11" t="s">
        <v>61</v>
      </c>
      <c r="E95" s="17" t="n">
        <v>6</v>
      </c>
      <c r="F95" s="17" t="n">
        <v>2</v>
      </c>
      <c r="G95" s="17" t="n">
        <v>4</v>
      </c>
      <c r="H95" s="18" t="n">
        <v>3.5</v>
      </c>
      <c r="I95" s="20" t="n">
        <f aca="false">SUM(E95:H95)</f>
        <v>15.5</v>
      </c>
      <c r="J95" s="16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5" hidden="false" customHeight="false" outlineLevel="0" collapsed="false">
      <c r="A96" s="34" t="n">
        <v>38</v>
      </c>
      <c r="B96" s="11" t="s">
        <v>77</v>
      </c>
      <c r="C96" s="12" t="s">
        <v>126</v>
      </c>
      <c r="D96" s="11" t="s">
        <v>51</v>
      </c>
      <c r="E96" s="13" t="n">
        <v>7</v>
      </c>
      <c r="F96" s="13" t="n">
        <v>4</v>
      </c>
      <c r="G96" s="13" t="n">
        <v>4</v>
      </c>
      <c r="H96" s="14" t="n">
        <v>0</v>
      </c>
      <c r="I96" s="23" t="n">
        <f aca="false">SUM(E96:H96)</f>
        <v>15</v>
      </c>
      <c r="J96" s="16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0" t="n">
        <v>39</v>
      </c>
      <c r="B97" s="11" t="s">
        <v>77</v>
      </c>
      <c r="C97" s="12" t="s">
        <v>127</v>
      </c>
      <c r="D97" s="11" t="s">
        <v>57</v>
      </c>
      <c r="E97" s="22" t="n">
        <v>7</v>
      </c>
      <c r="F97" s="17" t="n">
        <v>3</v>
      </c>
      <c r="G97" s="17" t="n">
        <v>5</v>
      </c>
      <c r="H97" s="18" t="n">
        <v>0</v>
      </c>
      <c r="I97" s="20" t="n">
        <f aca="false">SUM(E97:H97)</f>
        <v>15</v>
      </c>
      <c r="J97" s="1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0" t="n">
        <v>40</v>
      </c>
      <c r="B98" s="11" t="s">
        <v>77</v>
      </c>
      <c r="C98" s="12" t="s">
        <v>128</v>
      </c>
      <c r="D98" s="11" t="s">
        <v>74</v>
      </c>
      <c r="E98" s="22" t="n">
        <v>7</v>
      </c>
      <c r="F98" s="17" t="n">
        <v>4</v>
      </c>
      <c r="G98" s="17" t="n">
        <v>4</v>
      </c>
      <c r="H98" s="14" t="n">
        <v>0</v>
      </c>
      <c r="I98" s="23" t="n">
        <f aca="false">SUM(E98:H98)</f>
        <v>15</v>
      </c>
      <c r="J98" s="1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0" t="n">
        <v>41</v>
      </c>
      <c r="B99" s="11" t="s">
        <v>77</v>
      </c>
      <c r="C99" s="12" t="s">
        <v>129</v>
      </c>
      <c r="D99" s="11" t="s">
        <v>130</v>
      </c>
      <c r="E99" s="13" t="n">
        <v>6</v>
      </c>
      <c r="F99" s="13" t="n">
        <v>2</v>
      </c>
      <c r="G99" s="13" t="n">
        <v>7</v>
      </c>
      <c r="H99" s="14" t="n">
        <v>0</v>
      </c>
      <c r="I99" s="15" t="n">
        <f aca="false">SUM(E99:H99)</f>
        <v>15</v>
      </c>
      <c r="J99" s="16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0" t="n">
        <v>42</v>
      </c>
      <c r="B100" s="11" t="s">
        <v>77</v>
      </c>
      <c r="C100" s="12" t="s">
        <v>131</v>
      </c>
      <c r="D100" s="11" t="s">
        <v>57</v>
      </c>
      <c r="E100" s="17" t="n">
        <v>7</v>
      </c>
      <c r="F100" s="17" t="n">
        <v>4</v>
      </c>
      <c r="G100" s="17" t="n">
        <v>4</v>
      </c>
      <c r="H100" s="18" t="n">
        <v>0</v>
      </c>
      <c r="I100" s="19" t="n">
        <f aca="false">SUM(E100:H100)</f>
        <v>15</v>
      </c>
      <c r="J100" s="1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0" t="n">
        <v>43</v>
      </c>
      <c r="B101" s="11" t="s">
        <v>77</v>
      </c>
      <c r="C101" s="12" t="s">
        <v>132</v>
      </c>
      <c r="D101" s="11" t="s">
        <v>57</v>
      </c>
      <c r="E101" s="17" t="n">
        <v>7</v>
      </c>
      <c r="F101" s="17" t="n">
        <v>5</v>
      </c>
      <c r="G101" s="17" t="n">
        <v>2</v>
      </c>
      <c r="H101" s="18" t="n">
        <v>0</v>
      </c>
      <c r="I101" s="20" t="n">
        <f aca="false">SUM(E101:H101)</f>
        <v>14</v>
      </c>
      <c r="J101" s="16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0" t="n">
        <v>44</v>
      </c>
      <c r="B102" s="21" t="s">
        <v>77</v>
      </c>
      <c r="C102" s="12" t="s">
        <v>133</v>
      </c>
      <c r="D102" s="11" t="s">
        <v>134</v>
      </c>
      <c r="E102" s="17" t="n">
        <v>7</v>
      </c>
      <c r="F102" s="17" t="n">
        <v>5</v>
      </c>
      <c r="G102" s="17" t="n">
        <v>2</v>
      </c>
      <c r="H102" s="18" t="n">
        <v>0</v>
      </c>
      <c r="I102" s="20" t="n">
        <f aca="false">SUM(E102:H102)</f>
        <v>14</v>
      </c>
      <c r="J102" s="16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0" t="n">
        <v>45</v>
      </c>
      <c r="B103" s="21" t="s">
        <v>77</v>
      </c>
      <c r="C103" s="12" t="s">
        <v>135</v>
      </c>
      <c r="D103" s="11" t="s">
        <v>14</v>
      </c>
      <c r="E103" s="17" t="n">
        <v>5</v>
      </c>
      <c r="F103" s="17" t="n">
        <v>4</v>
      </c>
      <c r="G103" s="17" t="n">
        <v>4</v>
      </c>
      <c r="H103" s="18" t="n">
        <v>1</v>
      </c>
      <c r="I103" s="20" t="n">
        <f aca="false">SUM(E103:H103)</f>
        <v>14</v>
      </c>
      <c r="J103" s="16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34" t="n">
        <v>46</v>
      </c>
      <c r="B104" s="11" t="s">
        <v>77</v>
      </c>
      <c r="C104" s="12" t="s">
        <v>136</v>
      </c>
      <c r="D104" s="11" t="s">
        <v>68</v>
      </c>
      <c r="E104" s="13" t="n">
        <v>7</v>
      </c>
      <c r="F104" s="13" t="n">
        <v>3</v>
      </c>
      <c r="G104" s="13" t="n">
        <v>4</v>
      </c>
      <c r="H104" s="14" t="n">
        <v>0</v>
      </c>
      <c r="I104" s="23" t="n">
        <f aca="false">SUM(E104:H104)</f>
        <v>14</v>
      </c>
      <c r="J104" s="16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0" t="n">
        <v>47</v>
      </c>
      <c r="B105" s="11" t="s">
        <v>77</v>
      </c>
      <c r="C105" s="12" t="s">
        <v>137</v>
      </c>
      <c r="D105" s="11" t="s">
        <v>41</v>
      </c>
      <c r="E105" s="22" t="n">
        <v>6</v>
      </c>
      <c r="F105" s="17" t="n">
        <v>2</v>
      </c>
      <c r="G105" s="17" t="n">
        <v>4</v>
      </c>
      <c r="H105" s="18" t="n">
        <v>1</v>
      </c>
      <c r="I105" s="20" t="n">
        <f aca="false">SUM(E105:H105)</f>
        <v>13</v>
      </c>
      <c r="J105" s="16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0" t="n">
        <v>48</v>
      </c>
      <c r="B106" s="11" t="s">
        <v>77</v>
      </c>
      <c r="C106" s="12" t="s">
        <v>138</v>
      </c>
      <c r="D106" s="11" t="s">
        <v>61</v>
      </c>
      <c r="E106" s="22" t="n">
        <v>7</v>
      </c>
      <c r="F106" s="17" t="n">
        <v>2</v>
      </c>
      <c r="G106" s="17" t="n">
        <v>4</v>
      </c>
      <c r="H106" s="14" t="n">
        <v>0</v>
      </c>
      <c r="I106" s="23" t="n">
        <f aca="false">SUM(E106:H106)</f>
        <v>13</v>
      </c>
      <c r="J106" s="1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0" t="n">
        <v>49</v>
      </c>
      <c r="B107" s="11" t="s">
        <v>77</v>
      </c>
      <c r="C107" s="12" t="s">
        <v>139</v>
      </c>
      <c r="D107" s="11" t="s">
        <v>134</v>
      </c>
      <c r="E107" s="13" t="n">
        <v>6</v>
      </c>
      <c r="F107" s="13" t="n">
        <v>6</v>
      </c>
      <c r="G107" s="13" t="n">
        <v>1</v>
      </c>
      <c r="H107" s="14" t="n">
        <v>0</v>
      </c>
      <c r="I107" s="15" t="n">
        <f aca="false">SUM(E107:H107)</f>
        <v>13</v>
      </c>
      <c r="J107" s="16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0" t="n">
        <v>50</v>
      </c>
      <c r="B108" s="11" t="s">
        <v>77</v>
      </c>
      <c r="C108" s="12" t="s">
        <v>140</v>
      </c>
      <c r="D108" s="11" t="s">
        <v>100</v>
      </c>
      <c r="E108" s="17" t="n">
        <v>7</v>
      </c>
      <c r="F108" s="17" t="n">
        <v>2</v>
      </c>
      <c r="G108" s="17" t="n">
        <v>4</v>
      </c>
      <c r="H108" s="18" t="n">
        <v>0</v>
      </c>
      <c r="I108" s="19" t="n">
        <f aca="false">SUM(E108:H108)</f>
        <v>13</v>
      </c>
      <c r="J108" s="16"/>
      <c r="K108" s="0"/>
      <c r="L108" s="0"/>
      <c r="M108" s="0"/>
    </row>
    <row r="109" customFormat="false" ht="15.75" hidden="false" customHeight="false" outlineLevel="0" collapsed="false">
      <c r="A109" s="10" t="n">
        <v>51</v>
      </c>
      <c r="B109" s="11" t="s">
        <v>77</v>
      </c>
      <c r="C109" s="12" t="s">
        <v>141</v>
      </c>
      <c r="D109" s="11" t="s">
        <v>142</v>
      </c>
      <c r="E109" s="17" t="n">
        <v>7</v>
      </c>
      <c r="F109" s="17" t="n">
        <v>1</v>
      </c>
      <c r="G109" s="17" t="n">
        <v>4</v>
      </c>
      <c r="H109" s="18" t="n">
        <v>1</v>
      </c>
      <c r="I109" s="20" t="n">
        <f aca="false">SUM(E109:H109)</f>
        <v>13</v>
      </c>
      <c r="J109" s="16"/>
    </row>
    <row r="110" customFormat="false" ht="15.75" hidden="false" customHeight="false" outlineLevel="0" collapsed="false">
      <c r="A110" s="10" t="n">
        <v>52</v>
      </c>
      <c r="B110" s="21" t="s">
        <v>77</v>
      </c>
      <c r="C110" s="12" t="s">
        <v>143</v>
      </c>
      <c r="D110" s="11" t="s">
        <v>130</v>
      </c>
      <c r="E110" s="17" t="n">
        <v>7</v>
      </c>
      <c r="F110" s="17" t="n">
        <v>2</v>
      </c>
      <c r="G110" s="17" t="n">
        <v>4</v>
      </c>
      <c r="H110" s="18" t="n">
        <v>0</v>
      </c>
      <c r="I110" s="20" t="n">
        <f aca="false">SUM(E110:H110)</f>
        <v>13</v>
      </c>
      <c r="J110" s="16"/>
    </row>
    <row r="111" customFormat="false" ht="15.75" hidden="false" customHeight="false" outlineLevel="0" collapsed="false">
      <c r="A111" s="10" t="n">
        <v>53</v>
      </c>
      <c r="B111" s="21" t="s">
        <v>77</v>
      </c>
      <c r="C111" s="12" t="s">
        <v>144</v>
      </c>
      <c r="D111" s="11" t="s">
        <v>142</v>
      </c>
      <c r="E111" s="17" t="n">
        <v>7</v>
      </c>
      <c r="F111" s="17" t="n">
        <v>2</v>
      </c>
      <c r="G111" s="17" t="n">
        <v>4</v>
      </c>
      <c r="H111" s="18" t="n">
        <v>0</v>
      </c>
      <c r="I111" s="20" t="n">
        <f aca="false">SUM(E111:H111)</f>
        <v>13</v>
      </c>
      <c r="J111" s="16"/>
    </row>
    <row r="112" customFormat="false" ht="15.75" hidden="false" customHeight="false" outlineLevel="0" collapsed="false">
      <c r="A112" s="34" t="n">
        <v>54</v>
      </c>
      <c r="B112" s="11" t="s">
        <v>77</v>
      </c>
      <c r="C112" s="12" t="s">
        <v>145</v>
      </c>
      <c r="D112" s="11" t="s">
        <v>86</v>
      </c>
      <c r="E112" s="13" t="n">
        <v>7</v>
      </c>
      <c r="F112" s="13" t="n">
        <v>1</v>
      </c>
      <c r="G112" s="13" t="n">
        <v>4</v>
      </c>
      <c r="H112" s="14" t="n">
        <v>0</v>
      </c>
      <c r="I112" s="23" t="n">
        <f aca="false">SUM(E112:H112)</f>
        <v>12</v>
      </c>
      <c r="J112" s="16"/>
    </row>
    <row r="113" customFormat="false" ht="15.75" hidden="false" customHeight="false" outlineLevel="0" collapsed="false">
      <c r="A113" s="10" t="n">
        <v>55</v>
      </c>
      <c r="B113" s="11" t="s">
        <v>77</v>
      </c>
      <c r="C113" s="12" t="s">
        <v>146</v>
      </c>
      <c r="D113" s="11" t="s">
        <v>91</v>
      </c>
      <c r="E113" s="22" t="n">
        <v>7</v>
      </c>
      <c r="F113" s="17" t="n">
        <v>0</v>
      </c>
      <c r="G113" s="17" t="n">
        <v>5</v>
      </c>
      <c r="H113" s="18" t="n">
        <v>0</v>
      </c>
      <c r="I113" s="20" t="n">
        <f aca="false">SUM(E113:H113)</f>
        <v>12</v>
      </c>
      <c r="J113" s="16"/>
    </row>
    <row r="114" customFormat="false" ht="15.75" hidden="false" customHeight="false" outlineLevel="0" collapsed="false">
      <c r="A114" s="10" t="n">
        <v>56</v>
      </c>
      <c r="B114" s="11" t="s">
        <v>77</v>
      </c>
      <c r="C114" s="12" t="s">
        <v>147</v>
      </c>
      <c r="D114" s="11" t="s">
        <v>41</v>
      </c>
      <c r="E114" s="22" t="n">
        <v>7</v>
      </c>
      <c r="F114" s="17" t="n">
        <v>2</v>
      </c>
      <c r="G114" s="17" t="n">
        <v>3</v>
      </c>
      <c r="H114" s="14" t="n">
        <v>0</v>
      </c>
      <c r="I114" s="23" t="n">
        <f aca="false">SUM(E114:H114)</f>
        <v>12</v>
      </c>
      <c r="J114" s="16"/>
    </row>
    <row r="115" customFormat="false" ht="15.75" hidden="false" customHeight="false" outlineLevel="0" collapsed="false">
      <c r="A115" s="10" t="n">
        <v>57</v>
      </c>
      <c r="B115" s="11" t="s">
        <v>77</v>
      </c>
      <c r="C115" s="12" t="s">
        <v>148</v>
      </c>
      <c r="D115" s="11" t="s">
        <v>41</v>
      </c>
      <c r="E115" s="13" t="n">
        <v>7</v>
      </c>
      <c r="F115" s="13" t="n">
        <v>1</v>
      </c>
      <c r="G115" s="13" t="n">
        <v>4</v>
      </c>
      <c r="H115" s="14" t="n">
        <v>0</v>
      </c>
      <c r="I115" s="15" t="n">
        <f aca="false">SUM(E115:H115)</f>
        <v>12</v>
      </c>
      <c r="J115" s="16"/>
    </row>
    <row r="116" customFormat="false" ht="15.75" hidden="false" customHeight="false" outlineLevel="0" collapsed="false">
      <c r="A116" s="10" t="n">
        <v>58</v>
      </c>
      <c r="B116" s="11" t="s">
        <v>77</v>
      </c>
      <c r="C116" s="12" t="s">
        <v>149</v>
      </c>
      <c r="D116" s="11" t="s">
        <v>61</v>
      </c>
      <c r="E116" s="17" t="n">
        <v>7</v>
      </c>
      <c r="F116" s="17" t="n">
        <v>3</v>
      </c>
      <c r="G116" s="17" t="n">
        <v>2</v>
      </c>
      <c r="H116" s="18" t="n">
        <v>0</v>
      </c>
      <c r="I116" s="19" t="n">
        <f aca="false">SUM(E116:H116)</f>
        <v>12</v>
      </c>
      <c r="J116" s="16"/>
    </row>
    <row r="117" customFormat="false" ht="15.75" hidden="false" customHeight="false" outlineLevel="0" collapsed="false">
      <c r="A117" s="10" t="n">
        <v>59</v>
      </c>
      <c r="B117" s="11" t="s">
        <v>77</v>
      </c>
      <c r="C117" s="12" t="s">
        <v>150</v>
      </c>
      <c r="D117" s="11" t="s">
        <v>134</v>
      </c>
      <c r="E117" s="17" t="n">
        <v>7</v>
      </c>
      <c r="F117" s="17" t="n">
        <v>4</v>
      </c>
      <c r="G117" s="17" t="n">
        <v>0</v>
      </c>
      <c r="H117" s="18" t="n">
        <v>1</v>
      </c>
      <c r="I117" s="20" t="n">
        <f aca="false">SUM(E117:H117)</f>
        <v>12</v>
      </c>
      <c r="J117" s="16"/>
    </row>
    <row r="118" customFormat="false" ht="15.75" hidden="false" customHeight="false" outlineLevel="0" collapsed="false">
      <c r="A118" s="10" t="n">
        <v>60</v>
      </c>
      <c r="B118" s="21" t="s">
        <v>77</v>
      </c>
      <c r="C118" s="12" t="s">
        <v>151</v>
      </c>
      <c r="D118" s="11" t="s">
        <v>57</v>
      </c>
      <c r="E118" s="17" t="n">
        <v>4</v>
      </c>
      <c r="F118" s="17" t="n">
        <v>2</v>
      </c>
      <c r="G118" s="17" t="n">
        <v>6</v>
      </c>
      <c r="H118" s="18" t="n">
        <v>0</v>
      </c>
      <c r="I118" s="20" t="n">
        <f aca="false">SUM(E118:H118)</f>
        <v>12</v>
      </c>
      <c r="J118" s="16"/>
    </row>
    <row r="119" customFormat="false" ht="31.5" hidden="false" customHeight="false" outlineLevel="0" collapsed="false">
      <c r="A119" s="10" t="n">
        <v>61</v>
      </c>
      <c r="B119" s="21" t="s">
        <v>77</v>
      </c>
      <c r="C119" s="12" t="s">
        <v>152</v>
      </c>
      <c r="D119" s="11" t="s">
        <v>153</v>
      </c>
      <c r="E119" s="17" t="n">
        <v>7</v>
      </c>
      <c r="F119" s="17" t="n">
        <v>1</v>
      </c>
      <c r="G119" s="17" t="n">
        <v>4</v>
      </c>
      <c r="H119" s="18" t="n">
        <v>0</v>
      </c>
      <c r="I119" s="20" t="n">
        <f aca="false">SUM(E119:H119)</f>
        <v>12</v>
      </c>
      <c r="J119" s="16"/>
    </row>
    <row r="120" customFormat="false" ht="15.75" hidden="false" customHeight="false" outlineLevel="0" collapsed="false">
      <c r="A120" s="34" t="n">
        <v>62</v>
      </c>
      <c r="B120" s="11" t="s">
        <v>77</v>
      </c>
      <c r="C120" s="12" t="s">
        <v>154</v>
      </c>
      <c r="D120" s="11" t="s">
        <v>68</v>
      </c>
      <c r="E120" s="13" t="n">
        <v>7</v>
      </c>
      <c r="F120" s="13" t="n">
        <v>1</v>
      </c>
      <c r="G120" s="13" t="n">
        <v>4</v>
      </c>
      <c r="H120" s="14" t="n">
        <v>0</v>
      </c>
      <c r="I120" s="23" t="n">
        <f aca="false">SUM(E120:H120)</f>
        <v>12</v>
      </c>
      <c r="J120" s="16"/>
    </row>
    <row r="121" customFormat="false" ht="15.75" hidden="false" customHeight="false" outlineLevel="0" collapsed="false">
      <c r="A121" s="10" t="n">
        <v>63</v>
      </c>
      <c r="B121" s="11" t="s">
        <v>77</v>
      </c>
      <c r="C121" s="12" t="s">
        <v>155</v>
      </c>
      <c r="D121" s="11" t="s">
        <v>97</v>
      </c>
      <c r="E121" s="22" t="n">
        <v>7</v>
      </c>
      <c r="F121" s="17" t="n">
        <v>1</v>
      </c>
      <c r="G121" s="17" t="n">
        <v>4</v>
      </c>
      <c r="H121" s="18" t="n">
        <v>0</v>
      </c>
      <c r="I121" s="20" t="n">
        <f aca="false">SUM(E121:H121)</f>
        <v>12</v>
      </c>
      <c r="J121" s="16"/>
    </row>
    <row r="122" customFormat="false" ht="15.75" hidden="false" customHeight="false" outlineLevel="0" collapsed="false">
      <c r="A122" s="10" t="n">
        <v>64</v>
      </c>
      <c r="B122" s="11" t="s">
        <v>77</v>
      </c>
      <c r="C122" s="12" t="s">
        <v>156</v>
      </c>
      <c r="D122" s="11" t="s">
        <v>118</v>
      </c>
      <c r="E122" s="22" t="n">
        <v>7</v>
      </c>
      <c r="F122" s="17" t="n">
        <v>1</v>
      </c>
      <c r="G122" s="17" t="n">
        <v>4</v>
      </c>
      <c r="H122" s="14" t="n">
        <v>0</v>
      </c>
      <c r="I122" s="23" t="n">
        <f aca="false">SUM(E122:H122)</f>
        <v>12</v>
      </c>
      <c r="J122" s="16"/>
    </row>
    <row r="123" customFormat="false" ht="15.75" hidden="false" customHeight="false" outlineLevel="0" collapsed="false">
      <c r="A123" s="10" t="n">
        <v>65</v>
      </c>
      <c r="B123" s="11" t="s">
        <v>77</v>
      </c>
      <c r="C123" s="12" t="s">
        <v>157</v>
      </c>
      <c r="D123" s="11" t="s">
        <v>72</v>
      </c>
      <c r="E123" s="13" t="n">
        <v>7</v>
      </c>
      <c r="F123" s="13" t="n">
        <v>2</v>
      </c>
      <c r="G123" s="13" t="n">
        <v>3</v>
      </c>
      <c r="H123" s="14" t="n">
        <v>0</v>
      </c>
      <c r="I123" s="15" t="n">
        <f aca="false">SUM(E123:H123)</f>
        <v>12</v>
      </c>
      <c r="J123" s="16"/>
    </row>
    <row r="124" customFormat="false" ht="15.75" hidden="false" customHeight="false" outlineLevel="0" collapsed="false">
      <c r="A124" s="10" t="n">
        <v>66</v>
      </c>
      <c r="B124" s="11" t="s">
        <v>77</v>
      </c>
      <c r="C124" s="12" t="s">
        <v>158</v>
      </c>
      <c r="D124" s="11" t="s">
        <v>97</v>
      </c>
      <c r="E124" s="17" t="n">
        <v>7</v>
      </c>
      <c r="F124" s="17" t="n">
        <v>4</v>
      </c>
      <c r="G124" s="17" t="n">
        <v>1</v>
      </c>
      <c r="H124" s="18" t="n">
        <v>0</v>
      </c>
      <c r="I124" s="19" t="n">
        <f aca="false">SUM(E124:H124)</f>
        <v>12</v>
      </c>
      <c r="J124" s="16"/>
    </row>
    <row r="125" customFormat="false" ht="31.5" hidden="false" customHeight="false" outlineLevel="0" collapsed="false">
      <c r="A125" s="10" t="n">
        <v>67</v>
      </c>
      <c r="B125" s="11" t="s">
        <v>77</v>
      </c>
      <c r="C125" s="12" t="s">
        <v>159</v>
      </c>
      <c r="D125" s="11" t="s">
        <v>91</v>
      </c>
      <c r="E125" s="17" t="n">
        <v>7</v>
      </c>
      <c r="F125" s="17" t="n">
        <v>4</v>
      </c>
      <c r="G125" s="17" t="n">
        <v>1</v>
      </c>
      <c r="H125" s="18" t="n">
        <v>0</v>
      </c>
      <c r="I125" s="20" t="n">
        <f aca="false">SUM(E125:H125)</f>
        <v>12</v>
      </c>
      <c r="J125" s="16"/>
    </row>
    <row r="126" customFormat="false" ht="15.75" hidden="false" customHeight="false" outlineLevel="0" collapsed="false">
      <c r="A126" s="10" t="n">
        <v>68</v>
      </c>
      <c r="B126" s="21" t="s">
        <v>77</v>
      </c>
      <c r="C126" s="12" t="s">
        <v>160</v>
      </c>
      <c r="D126" s="11" t="s">
        <v>103</v>
      </c>
      <c r="E126" s="17" t="n">
        <v>7</v>
      </c>
      <c r="F126" s="17" t="n">
        <v>3</v>
      </c>
      <c r="G126" s="17" t="n">
        <v>1</v>
      </c>
      <c r="H126" s="18" t="n">
        <v>1</v>
      </c>
      <c r="I126" s="20" t="n">
        <f aca="false">SUM(E126:H126)</f>
        <v>12</v>
      </c>
      <c r="J126" s="16"/>
    </row>
    <row r="127" customFormat="false" ht="15.75" hidden="false" customHeight="false" outlineLevel="0" collapsed="false">
      <c r="A127" s="10" t="n">
        <v>69</v>
      </c>
      <c r="B127" s="21" t="s">
        <v>77</v>
      </c>
      <c r="C127" s="12" t="s">
        <v>161</v>
      </c>
      <c r="D127" s="11" t="s">
        <v>134</v>
      </c>
      <c r="E127" s="17" t="n">
        <v>6.5</v>
      </c>
      <c r="F127" s="17" t="n">
        <v>4</v>
      </c>
      <c r="G127" s="17" t="n">
        <v>1</v>
      </c>
      <c r="H127" s="18" t="n">
        <v>0</v>
      </c>
      <c r="I127" s="20" t="n">
        <f aca="false">SUM(E127:H127)</f>
        <v>11.5</v>
      </c>
      <c r="J127" s="16"/>
    </row>
    <row r="128" customFormat="false" ht="15.75" hidden="false" customHeight="false" outlineLevel="0" collapsed="false">
      <c r="A128" s="34" t="n">
        <v>1</v>
      </c>
      <c r="B128" s="11" t="n">
        <v>7</v>
      </c>
      <c r="C128" s="12" t="s">
        <v>162</v>
      </c>
      <c r="D128" s="11" t="s">
        <v>163</v>
      </c>
      <c r="E128" s="13" t="n">
        <v>7</v>
      </c>
      <c r="F128" s="13" t="n">
        <v>7</v>
      </c>
      <c r="G128" s="13" t="n">
        <v>7</v>
      </c>
      <c r="H128" s="14" t="n">
        <v>7</v>
      </c>
      <c r="I128" s="23" t="n">
        <v>28</v>
      </c>
      <c r="J128" s="16" t="s">
        <v>15</v>
      </c>
      <c r="K128" s="0"/>
      <c r="L128" s="0"/>
      <c r="M128" s="0"/>
    </row>
    <row r="129" customFormat="false" ht="15.75" hidden="false" customHeight="false" outlineLevel="0" collapsed="false">
      <c r="A129" s="10" t="n">
        <v>2</v>
      </c>
      <c r="B129" s="11" t="n">
        <v>7</v>
      </c>
      <c r="C129" s="12" t="s">
        <v>164</v>
      </c>
      <c r="D129" s="11" t="s">
        <v>165</v>
      </c>
      <c r="E129" s="22" t="n">
        <v>7</v>
      </c>
      <c r="F129" s="17" t="n">
        <v>7</v>
      </c>
      <c r="G129" s="17" t="n">
        <v>7</v>
      </c>
      <c r="H129" s="18" t="n">
        <v>7</v>
      </c>
      <c r="I129" s="20" t="n">
        <v>28</v>
      </c>
      <c r="J129" s="16" t="s">
        <v>15</v>
      </c>
      <c r="K129" s="0"/>
      <c r="L129" s="0"/>
      <c r="M129" s="0"/>
    </row>
    <row r="130" customFormat="false" ht="15.75" hidden="false" customHeight="false" outlineLevel="0" collapsed="false">
      <c r="A130" s="10" t="n">
        <v>3</v>
      </c>
      <c r="B130" s="11" t="n">
        <v>7</v>
      </c>
      <c r="C130" s="12" t="s">
        <v>166</v>
      </c>
      <c r="D130" s="11" t="s">
        <v>167</v>
      </c>
      <c r="E130" s="22" t="n">
        <v>7</v>
      </c>
      <c r="F130" s="17" t="n">
        <v>6</v>
      </c>
      <c r="G130" s="17" t="n">
        <v>7</v>
      </c>
      <c r="H130" s="14" t="n">
        <v>7</v>
      </c>
      <c r="I130" s="23" t="n">
        <v>27</v>
      </c>
      <c r="J130" s="16" t="s">
        <v>15</v>
      </c>
      <c r="K130" s="0"/>
      <c r="L130" s="0"/>
      <c r="M130" s="0"/>
    </row>
    <row r="131" customFormat="false" ht="15.75" hidden="false" customHeight="false" outlineLevel="0" collapsed="false">
      <c r="A131" s="10" t="n">
        <v>4</v>
      </c>
      <c r="B131" s="11" t="n">
        <v>7</v>
      </c>
      <c r="C131" s="12" t="s">
        <v>168</v>
      </c>
      <c r="D131" s="11" t="s">
        <v>165</v>
      </c>
      <c r="E131" s="13" t="n">
        <v>7</v>
      </c>
      <c r="F131" s="13" t="n">
        <v>6</v>
      </c>
      <c r="G131" s="13" t="n">
        <v>7</v>
      </c>
      <c r="H131" s="14" t="n">
        <v>7</v>
      </c>
      <c r="I131" s="15" t="n">
        <v>27</v>
      </c>
      <c r="J131" s="16" t="s">
        <v>15</v>
      </c>
      <c r="K131" s="0"/>
      <c r="L131" s="0"/>
      <c r="M131" s="0"/>
    </row>
    <row r="132" customFormat="false" ht="15.75" hidden="false" customHeight="false" outlineLevel="0" collapsed="false">
      <c r="A132" s="10" t="n">
        <v>5</v>
      </c>
      <c r="B132" s="11" t="n">
        <v>7</v>
      </c>
      <c r="C132" s="12" t="s">
        <v>169</v>
      </c>
      <c r="D132" s="11" t="s">
        <v>165</v>
      </c>
      <c r="E132" s="17" t="n">
        <v>7</v>
      </c>
      <c r="F132" s="17" t="n">
        <v>6</v>
      </c>
      <c r="G132" s="17" t="n">
        <v>3</v>
      </c>
      <c r="H132" s="18" t="n">
        <v>7</v>
      </c>
      <c r="I132" s="19" t="n">
        <v>23</v>
      </c>
      <c r="J132" s="16" t="s">
        <v>31</v>
      </c>
      <c r="K132" s="0"/>
      <c r="L132" s="0"/>
      <c r="M132" s="0"/>
    </row>
    <row r="133" customFormat="false" ht="15.75" hidden="false" customHeight="false" outlineLevel="0" collapsed="false">
      <c r="A133" s="10" t="n">
        <v>6</v>
      </c>
      <c r="B133" s="11" t="n">
        <v>7</v>
      </c>
      <c r="C133" s="12" t="s">
        <v>170</v>
      </c>
      <c r="D133" s="11" t="s">
        <v>167</v>
      </c>
      <c r="E133" s="17" t="n">
        <v>7</v>
      </c>
      <c r="F133" s="17" t="n">
        <v>6</v>
      </c>
      <c r="G133" s="17" t="n">
        <v>5</v>
      </c>
      <c r="H133" s="18" t="n">
        <v>2</v>
      </c>
      <c r="I133" s="20" t="n">
        <v>20</v>
      </c>
      <c r="J133" s="16" t="s">
        <v>31</v>
      </c>
      <c r="K133" s="0"/>
      <c r="L133" s="0"/>
      <c r="M133" s="0"/>
    </row>
    <row r="134" customFormat="false" ht="15.75" hidden="false" customHeight="false" outlineLevel="0" collapsed="false">
      <c r="A134" s="10" t="n">
        <v>7</v>
      </c>
      <c r="B134" s="21" t="n">
        <v>7</v>
      </c>
      <c r="C134" s="12" t="s">
        <v>171</v>
      </c>
      <c r="D134" s="11" t="s">
        <v>165</v>
      </c>
      <c r="E134" s="17" t="n">
        <v>7</v>
      </c>
      <c r="F134" s="17" t="n">
        <v>6</v>
      </c>
      <c r="G134" s="17" t="n">
        <v>5</v>
      </c>
      <c r="H134" s="18" t="n">
        <v>2</v>
      </c>
      <c r="I134" s="20" t="n">
        <v>20</v>
      </c>
      <c r="J134" s="16" t="s">
        <v>31</v>
      </c>
      <c r="K134" s="0"/>
      <c r="L134" s="0"/>
      <c r="M134" s="0"/>
    </row>
    <row r="135" customFormat="false" ht="15.75" hidden="false" customHeight="false" outlineLevel="0" collapsed="false">
      <c r="A135" s="10" t="n">
        <v>8</v>
      </c>
      <c r="B135" s="21" t="n">
        <v>7</v>
      </c>
      <c r="C135" s="12" t="s">
        <v>172</v>
      </c>
      <c r="D135" s="11" t="s">
        <v>165</v>
      </c>
      <c r="E135" s="17" t="n">
        <v>7</v>
      </c>
      <c r="F135" s="17" t="n">
        <v>2</v>
      </c>
      <c r="G135" s="17" t="n">
        <v>4</v>
      </c>
      <c r="H135" s="18" t="n">
        <v>7</v>
      </c>
      <c r="I135" s="20" t="n">
        <v>20</v>
      </c>
      <c r="J135" s="16" t="s">
        <v>31</v>
      </c>
      <c r="K135" s="0"/>
      <c r="L135" s="0"/>
      <c r="M135" s="0"/>
    </row>
    <row r="136" customFormat="false" ht="15.75" hidden="false" customHeight="false" outlineLevel="0" collapsed="false">
      <c r="A136" s="34" t="n">
        <v>9</v>
      </c>
      <c r="B136" s="11" t="n">
        <v>7</v>
      </c>
      <c r="C136" s="12" t="s">
        <v>173</v>
      </c>
      <c r="D136" s="11" t="s">
        <v>165</v>
      </c>
      <c r="E136" s="13" t="n">
        <v>7</v>
      </c>
      <c r="F136" s="13" t="n">
        <v>0</v>
      </c>
      <c r="G136" s="13" t="n">
        <v>7</v>
      </c>
      <c r="H136" s="14" t="n">
        <v>5</v>
      </c>
      <c r="I136" s="23" t="n">
        <v>19</v>
      </c>
      <c r="J136" s="16" t="s">
        <v>31</v>
      </c>
      <c r="K136" s="0"/>
      <c r="L136" s="0"/>
      <c r="M136" s="0"/>
    </row>
    <row r="137" customFormat="false" ht="15.75" hidden="false" customHeight="false" outlineLevel="0" collapsed="false">
      <c r="A137" s="10" t="n">
        <v>10</v>
      </c>
      <c r="B137" s="11" t="n">
        <v>7</v>
      </c>
      <c r="C137" s="12" t="s">
        <v>174</v>
      </c>
      <c r="D137" s="11" t="s">
        <v>175</v>
      </c>
      <c r="E137" s="22" t="n">
        <v>7</v>
      </c>
      <c r="F137" s="17" t="n">
        <v>6</v>
      </c>
      <c r="G137" s="17" t="n">
        <v>1</v>
      </c>
      <c r="H137" s="18" t="n">
        <v>5</v>
      </c>
      <c r="I137" s="20" t="n">
        <v>19</v>
      </c>
      <c r="J137" s="16" t="s">
        <v>31</v>
      </c>
      <c r="K137" s="0"/>
      <c r="L137" s="0"/>
      <c r="M137" s="0"/>
    </row>
    <row r="138" customFormat="false" ht="15.75" hidden="false" customHeight="false" outlineLevel="0" collapsed="false">
      <c r="A138" s="10" t="n">
        <v>11</v>
      </c>
      <c r="B138" s="11" t="n">
        <v>7</v>
      </c>
      <c r="C138" s="12" t="s">
        <v>176</v>
      </c>
      <c r="D138" s="11" t="s">
        <v>165</v>
      </c>
      <c r="E138" s="22" t="n">
        <v>7</v>
      </c>
      <c r="F138" s="17" t="n">
        <v>6</v>
      </c>
      <c r="G138" s="17" t="n">
        <v>1</v>
      </c>
      <c r="H138" s="14" t="n">
        <v>3</v>
      </c>
      <c r="I138" s="23" t="n">
        <v>17</v>
      </c>
      <c r="J138" s="16"/>
      <c r="K138" s="0"/>
      <c r="L138" s="0"/>
      <c r="M138" s="0"/>
    </row>
    <row r="139" customFormat="false" ht="15.75" hidden="false" customHeight="false" outlineLevel="0" collapsed="false">
      <c r="A139" s="10" t="n">
        <v>12</v>
      </c>
      <c r="B139" s="11" t="n">
        <v>7</v>
      </c>
      <c r="C139" s="12" t="s">
        <v>177</v>
      </c>
      <c r="D139" s="11" t="s">
        <v>165</v>
      </c>
      <c r="E139" s="13" t="n">
        <v>7</v>
      </c>
      <c r="F139" s="13" t="n">
        <v>1.5</v>
      </c>
      <c r="G139" s="13" t="n">
        <v>2</v>
      </c>
      <c r="H139" s="14" t="n">
        <v>5.5</v>
      </c>
      <c r="I139" s="15" t="n">
        <v>16</v>
      </c>
      <c r="J139" s="16"/>
      <c r="K139" s="0"/>
      <c r="L139" s="0"/>
      <c r="M139" s="0"/>
    </row>
    <row r="140" customFormat="false" ht="15.75" hidden="false" customHeight="false" outlineLevel="0" collapsed="false">
      <c r="A140" s="10" t="n">
        <v>13</v>
      </c>
      <c r="B140" s="11" t="n">
        <v>7</v>
      </c>
      <c r="C140" s="12" t="s">
        <v>178</v>
      </c>
      <c r="D140" s="11" t="s">
        <v>179</v>
      </c>
      <c r="E140" s="17" t="n">
        <v>3</v>
      </c>
      <c r="F140" s="17" t="n">
        <v>6</v>
      </c>
      <c r="G140" s="17" t="n">
        <v>3</v>
      </c>
      <c r="H140" s="18" t="n">
        <v>4</v>
      </c>
      <c r="I140" s="19" t="n">
        <v>16</v>
      </c>
      <c r="J140" s="16"/>
      <c r="K140" s="0"/>
      <c r="L140" s="0"/>
      <c r="M140" s="0"/>
    </row>
    <row r="141" customFormat="false" ht="15.75" hidden="false" customHeight="false" outlineLevel="0" collapsed="false">
      <c r="A141" s="10" t="n">
        <v>14</v>
      </c>
      <c r="B141" s="11" t="n">
        <v>7</v>
      </c>
      <c r="C141" s="12" t="s">
        <v>180</v>
      </c>
      <c r="D141" s="11" t="s">
        <v>165</v>
      </c>
      <c r="E141" s="17" t="n">
        <v>7</v>
      </c>
      <c r="F141" s="17" t="n">
        <v>3.5</v>
      </c>
      <c r="G141" s="17" t="n">
        <v>2</v>
      </c>
      <c r="H141" s="18" t="n">
        <v>3</v>
      </c>
      <c r="I141" s="20" t="n">
        <v>15.5</v>
      </c>
      <c r="J141" s="16"/>
      <c r="K141" s="0"/>
      <c r="L141" s="0"/>
      <c r="M141" s="0"/>
    </row>
    <row r="142" customFormat="false" ht="15.75" hidden="false" customHeight="false" outlineLevel="0" collapsed="false">
      <c r="A142" s="10" t="n">
        <v>15</v>
      </c>
      <c r="B142" s="21" t="n">
        <v>7</v>
      </c>
      <c r="C142" s="12" t="s">
        <v>181</v>
      </c>
      <c r="D142" s="11" t="s">
        <v>165</v>
      </c>
      <c r="E142" s="17" t="n">
        <v>7</v>
      </c>
      <c r="F142" s="17" t="n">
        <v>0</v>
      </c>
      <c r="G142" s="17" t="n">
        <v>4</v>
      </c>
      <c r="H142" s="18" t="n">
        <v>4</v>
      </c>
      <c r="I142" s="20" t="n">
        <v>15</v>
      </c>
      <c r="J142" s="16"/>
      <c r="K142" s="0"/>
      <c r="L142" s="0"/>
      <c r="M142" s="0"/>
    </row>
    <row r="143" customFormat="false" ht="15.75" hidden="false" customHeight="false" outlineLevel="0" collapsed="false">
      <c r="A143" s="10" t="n">
        <v>16</v>
      </c>
      <c r="B143" s="21" t="n">
        <v>7</v>
      </c>
      <c r="C143" s="12" t="s">
        <v>182</v>
      </c>
      <c r="D143" s="11" t="s">
        <v>165</v>
      </c>
      <c r="E143" s="17" t="n">
        <v>7</v>
      </c>
      <c r="F143" s="17" t="n">
        <v>1</v>
      </c>
      <c r="G143" s="17" t="n">
        <v>1</v>
      </c>
      <c r="H143" s="18" t="n">
        <v>6</v>
      </c>
      <c r="I143" s="20" t="n">
        <v>15</v>
      </c>
      <c r="J143" s="16"/>
      <c r="K143" s="0"/>
      <c r="L143" s="0"/>
      <c r="M143" s="0"/>
    </row>
    <row r="144" customFormat="false" ht="15.75" hidden="false" customHeight="false" outlineLevel="0" collapsed="false">
      <c r="A144" s="34" t="n">
        <v>17</v>
      </c>
      <c r="B144" s="11" t="n">
        <v>7</v>
      </c>
      <c r="C144" s="12" t="s">
        <v>183</v>
      </c>
      <c r="D144" s="11" t="s">
        <v>165</v>
      </c>
      <c r="E144" s="13" t="n">
        <v>7</v>
      </c>
      <c r="F144" s="13" t="n">
        <v>1</v>
      </c>
      <c r="G144" s="13" t="n">
        <v>3</v>
      </c>
      <c r="H144" s="14" t="n">
        <v>4</v>
      </c>
      <c r="I144" s="23" t="n">
        <v>15</v>
      </c>
      <c r="J144" s="16"/>
      <c r="K144" s="0"/>
      <c r="L144" s="0"/>
      <c r="M144" s="0"/>
    </row>
    <row r="145" customFormat="false" ht="15.75" hidden="false" customHeight="false" outlineLevel="0" collapsed="false">
      <c r="A145" s="10" t="n">
        <v>18</v>
      </c>
      <c r="B145" s="11" t="n">
        <v>7</v>
      </c>
      <c r="C145" s="12" t="s">
        <v>184</v>
      </c>
      <c r="D145" s="11" t="s">
        <v>185</v>
      </c>
      <c r="E145" s="22" t="n">
        <v>7</v>
      </c>
      <c r="F145" s="17" t="n">
        <v>4.5</v>
      </c>
      <c r="G145" s="17" t="n">
        <v>0</v>
      </c>
      <c r="H145" s="18" t="n">
        <v>3</v>
      </c>
      <c r="I145" s="20" t="n">
        <v>14.5</v>
      </c>
      <c r="J145" s="16"/>
      <c r="K145" s="0"/>
      <c r="L145" s="0"/>
      <c r="M145" s="0"/>
    </row>
    <row r="146" customFormat="false" ht="15.75" hidden="false" customHeight="false" outlineLevel="0" collapsed="false">
      <c r="A146" s="10" t="n">
        <v>19</v>
      </c>
      <c r="B146" s="11" t="n">
        <v>7</v>
      </c>
      <c r="C146" s="12" t="s">
        <v>186</v>
      </c>
      <c r="D146" s="11" t="s">
        <v>165</v>
      </c>
      <c r="E146" s="22" t="n">
        <v>7</v>
      </c>
      <c r="F146" s="17" t="n">
        <v>1.5</v>
      </c>
      <c r="G146" s="17" t="n">
        <v>2</v>
      </c>
      <c r="H146" s="14" t="n">
        <v>4</v>
      </c>
      <c r="I146" s="23" t="n">
        <v>14.5</v>
      </c>
      <c r="J146" s="16"/>
      <c r="K146" s="0"/>
      <c r="L146" s="0"/>
      <c r="M146" s="0"/>
    </row>
    <row r="147" customFormat="false" ht="15.75" hidden="false" customHeight="false" outlineLevel="0" collapsed="false">
      <c r="A147" s="10" t="n">
        <v>20</v>
      </c>
      <c r="B147" s="11" t="n">
        <v>7</v>
      </c>
      <c r="C147" s="12" t="s">
        <v>187</v>
      </c>
      <c r="D147" s="11" t="s">
        <v>188</v>
      </c>
      <c r="E147" s="13" t="n">
        <v>3</v>
      </c>
      <c r="F147" s="13" t="n">
        <v>1</v>
      </c>
      <c r="G147" s="13" t="n">
        <v>3</v>
      </c>
      <c r="H147" s="14" t="n">
        <v>7</v>
      </c>
      <c r="I147" s="15" t="n">
        <v>14</v>
      </c>
      <c r="J147" s="16"/>
      <c r="K147" s="0"/>
      <c r="L147" s="0"/>
      <c r="M147" s="0"/>
    </row>
    <row r="148" customFormat="false" ht="15.75" hidden="false" customHeight="false" outlineLevel="0" collapsed="false">
      <c r="A148" s="10" t="n">
        <v>21</v>
      </c>
      <c r="B148" s="11" t="n">
        <v>7</v>
      </c>
      <c r="C148" s="12" t="s">
        <v>189</v>
      </c>
      <c r="D148" s="11" t="s">
        <v>165</v>
      </c>
      <c r="E148" s="17" t="n">
        <v>7</v>
      </c>
      <c r="F148" s="17" t="n">
        <v>0.5</v>
      </c>
      <c r="G148" s="17" t="n">
        <v>4</v>
      </c>
      <c r="H148" s="18" t="n">
        <v>2</v>
      </c>
      <c r="I148" s="19" t="n">
        <v>13.5</v>
      </c>
      <c r="J148" s="16"/>
      <c r="K148" s="0"/>
      <c r="L148" s="0"/>
      <c r="M148" s="0"/>
    </row>
    <row r="149" customFormat="false" ht="15.75" hidden="false" customHeight="false" outlineLevel="0" collapsed="false">
      <c r="A149" s="10" t="n">
        <v>22</v>
      </c>
      <c r="B149" s="11" t="n">
        <v>7</v>
      </c>
      <c r="C149" s="12" t="s">
        <v>190</v>
      </c>
      <c r="D149" s="11" t="s">
        <v>165</v>
      </c>
      <c r="E149" s="17" t="n">
        <v>7</v>
      </c>
      <c r="F149" s="17" t="n">
        <v>2.5</v>
      </c>
      <c r="G149" s="17" t="n">
        <v>1</v>
      </c>
      <c r="H149" s="18" t="n">
        <v>3</v>
      </c>
      <c r="I149" s="20" t="n">
        <v>13.5</v>
      </c>
      <c r="J149" s="16"/>
      <c r="K149" s="0"/>
      <c r="L149" s="0"/>
      <c r="M149" s="0"/>
    </row>
    <row r="150" customFormat="false" ht="15.75" hidden="false" customHeight="false" outlineLevel="0" collapsed="false">
      <c r="A150" s="10" t="n">
        <v>23</v>
      </c>
      <c r="B150" s="21" t="n">
        <v>7</v>
      </c>
      <c r="C150" s="12" t="s">
        <v>191</v>
      </c>
      <c r="D150" s="11" t="s">
        <v>165</v>
      </c>
      <c r="E150" s="17" t="n">
        <v>7</v>
      </c>
      <c r="F150" s="17" t="n">
        <v>0</v>
      </c>
      <c r="G150" s="17" t="n">
        <v>0</v>
      </c>
      <c r="H150" s="18" t="n">
        <v>6</v>
      </c>
      <c r="I150" s="20" t="n">
        <v>13</v>
      </c>
      <c r="J150" s="16"/>
      <c r="K150" s="0"/>
      <c r="L150" s="0"/>
      <c r="M150" s="0"/>
    </row>
    <row r="151" customFormat="false" ht="15.75" hidden="false" customHeight="false" outlineLevel="0" collapsed="false">
      <c r="A151" s="10" t="n">
        <v>24</v>
      </c>
      <c r="B151" s="21" t="n">
        <v>7</v>
      </c>
      <c r="C151" s="12" t="s">
        <v>192</v>
      </c>
      <c r="D151" s="11" t="s">
        <v>165</v>
      </c>
      <c r="E151" s="17" t="n">
        <v>7</v>
      </c>
      <c r="F151" s="17" t="n">
        <v>3</v>
      </c>
      <c r="G151" s="17" t="n">
        <v>1</v>
      </c>
      <c r="H151" s="18" t="n">
        <v>2</v>
      </c>
      <c r="I151" s="20" t="n">
        <v>13</v>
      </c>
      <c r="J151" s="16"/>
      <c r="K151" s="0"/>
      <c r="L151" s="0"/>
      <c r="M151" s="0"/>
    </row>
    <row r="152" customFormat="false" ht="15.75" hidden="false" customHeight="false" outlineLevel="0" collapsed="false">
      <c r="A152" s="34" t="n">
        <v>25</v>
      </c>
      <c r="B152" s="11" t="n">
        <v>7</v>
      </c>
      <c r="C152" s="12" t="s">
        <v>193</v>
      </c>
      <c r="D152" s="11" t="s">
        <v>185</v>
      </c>
      <c r="E152" s="13" t="n">
        <v>7</v>
      </c>
      <c r="F152" s="13" t="n">
        <v>2</v>
      </c>
      <c r="G152" s="13" t="n">
        <v>2</v>
      </c>
      <c r="H152" s="14" t="n">
        <v>1.5</v>
      </c>
      <c r="I152" s="23" t="n">
        <v>12.5</v>
      </c>
      <c r="J152" s="16"/>
      <c r="K152" s="0"/>
      <c r="L152" s="0"/>
      <c r="M152" s="0"/>
    </row>
    <row r="153" customFormat="false" ht="15.75" hidden="false" customHeight="false" outlineLevel="0" collapsed="false">
      <c r="A153" s="10" t="n">
        <v>26</v>
      </c>
      <c r="B153" s="11" t="n">
        <v>7</v>
      </c>
      <c r="C153" s="12" t="s">
        <v>194</v>
      </c>
      <c r="D153" s="11" t="s">
        <v>165</v>
      </c>
      <c r="E153" s="22" t="n">
        <v>7</v>
      </c>
      <c r="F153" s="17" t="n">
        <v>0</v>
      </c>
      <c r="G153" s="17" t="n">
        <v>2</v>
      </c>
      <c r="H153" s="18" t="n">
        <v>3</v>
      </c>
      <c r="I153" s="20" t="n">
        <v>12</v>
      </c>
      <c r="J153" s="16"/>
      <c r="K153" s="0"/>
      <c r="L153" s="0"/>
      <c r="M153" s="0"/>
    </row>
    <row r="154" customFormat="false" ht="15.75" hidden="false" customHeight="false" outlineLevel="0" collapsed="false">
      <c r="A154" s="10" t="n">
        <v>27</v>
      </c>
      <c r="B154" s="11" t="n">
        <v>7</v>
      </c>
      <c r="C154" s="12" t="s">
        <v>195</v>
      </c>
      <c r="D154" s="11" t="s">
        <v>165</v>
      </c>
      <c r="E154" s="22" t="n">
        <v>7</v>
      </c>
      <c r="F154" s="17" t="n">
        <v>0</v>
      </c>
      <c r="G154" s="17" t="n">
        <v>2</v>
      </c>
      <c r="H154" s="14" t="n">
        <v>3</v>
      </c>
      <c r="I154" s="23" t="n">
        <v>12</v>
      </c>
      <c r="J154" s="16"/>
      <c r="K154" s="0"/>
      <c r="L154" s="0"/>
      <c r="M154" s="0"/>
    </row>
    <row r="155" customFormat="false" ht="15.75" hidden="false" customHeight="false" outlineLevel="0" collapsed="false">
      <c r="A155" s="10" t="n">
        <v>28</v>
      </c>
      <c r="B155" s="11" t="n">
        <v>7</v>
      </c>
      <c r="C155" s="12" t="s">
        <v>196</v>
      </c>
      <c r="D155" s="11" t="s">
        <v>197</v>
      </c>
      <c r="E155" s="13" t="n">
        <v>7</v>
      </c>
      <c r="F155" s="13" t="n">
        <v>1</v>
      </c>
      <c r="G155" s="13" t="n">
        <v>1</v>
      </c>
      <c r="H155" s="14" t="n">
        <v>3</v>
      </c>
      <c r="I155" s="15" t="n">
        <v>12</v>
      </c>
      <c r="J155" s="16"/>
      <c r="K155" s="0"/>
      <c r="L155" s="0"/>
      <c r="M155" s="0"/>
    </row>
    <row r="156" customFormat="false" ht="15.75" hidden="false" customHeight="false" outlineLevel="0" collapsed="false">
      <c r="A156" s="10" t="n">
        <v>29</v>
      </c>
      <c r="B156" s="11" t="n">
        <v>7</v>
      </c>
      <c r="C156" s="12" t="s">
        <v>198</v>
      </c>
      <c r="D156" s="11" t="s">
        <v>165</v>
      </c>
      <c r="E156" s="17" t="n">
        <v>7</v>
      </c>
      <c r="F156" s="17" t="n">
        <v>2</v>
      </c>
      <c r="G156" s="17" t="n">
        <v>1</v>
      </c>
      <c r="H156" s="18" t="n">
        <v>2</v>
      </c>
      <c r="I156" s="19" t="n">
        <v>12</v>
      </c>
      <c r="J156" s="16"/>
      <c r="K156" s="0"/>
      <c r="L156" s="0"/>
      <c r="M156" s="0"/>
    </row>
    <row r="157" customFormat="false" ht="15.75" hidden="false" customHeight="false" outlineLevel="0" collapsed="false">
      <c r="A157" s="10" t="n">
        <v>30</v>
      </c>
      <c r="B157" s="11" t="n">
        <v>7</v>
      </c>
      <c r="C157" s="12" t="s">
        <v>199</v>
      </c>
      <c r="D157" s="11" t="s">
        <v>200</v>
      </c>
      <c r="E157" s="17" t="n">
        <v>5</v>
      </c>
      <c r="F157" s="17" t="n">
        <v>1.5</v>
      </c>
      <c r="G157" s="17" t="n">
        <v>1</v>
      </c>
      <c r="H157" s="18" t="n">
        <v>4.5</v>
      </c>
      <c r="I157" s="20" t="n">
        <v>12</v>
      </c>
      <c r="J157" s="16"/>
      <c r="K157" s="0"/>
      <c r="L157" s="0"/>
      <c r="M157" s="0"/>
    </row>
    <row r="158" customFormat="false" ht="15.75" hidden="false" customHeight="false" outlineLevel="0" collapsed="false">
      <c r="A158" s="10" t="n">
        <v>31</v>
      </c>
      <c r="B158" s="21" t="n">
        <v>7</v>
      </c>
      <c r="C158" s="12" t="s">
        <v>201</v>
      </c>
      <c r="D158" s="11" t="s">
        <v>165</v>
      </c>
      <c r="E158" s="17" t="n">
        <v>7</v>
      </c>
      <c r="F158" s="17" t="n">
        <v>0</v>
      </c>
      <c r="G158" s="17" t="n">
        <v>2</v>
      </c>
      <c r="H158" s="18" t="n">
        <v>3</v>
      </c>
      <c r="I158" s="20" t="n">
        <v>12</v>
      </c>
      <c r="J158" s="16"/>
      <c r="K158" s="0"/>
      <c r="L158" s="0"/>
      <c r="M158" s="0"/>
    </row>
    <row r="159" customFormat="false" ht="15.75" hidden="false" customHeight="false" outlineLevel="0" collapsed="false">
      <c r="A159" s="10" t="n">
        <v>32</v>
      </c>
      <c r="B159" s="21" t="n">
        <v>7</v>
      </c>
      <c r="C159" s="12" t="s">
        <v>202</v>
      </c>
      <c r="D159" s="11" t="s">
        <v>165</v>
      </c>
      <c r="E159" s="17" t="n">
        <v>7</v>
      </c>
      <c r="F159" s="17" t="n">
        <v>0</v>
      </c>
      <c r="G159" s="17" t="n">
        <v>3</v>
      </c>
      <c r="H159" s="18" t="n">
        <v>2</v>
      </c>
      <c r="I159" s="20" t="n">
        <v>12</v>
      </c>
      <c r="J159" s="16"/>
      <c r="K159" s="0"/>
      <c r="L159" s="0"/>
      <c r="M159" s="0"/>
    </row>
    <row r="160" customFormat="false" ht="15.75" hidden="false" customHeight="false" outlineLevel="0" collapsed="false">
      <c r="A160" s="34" t="n">
        <v>33</v>
      </c>
      <c r="B160" s="11" t="n">
        <v>7</v>
      </c>
      <c r="C160" s="12" t="s">
        <v>203</v>
      </c>
      <c r="D160" s="11" t="s">
        <v>165</v>
      </c>
      <c r="E160" s="13" t="n">
        <v>7</v>
      </c>
      <c r="F160" s="13" t="n">
        <v>0.5</v>
      </c>
      <c r="G160" s="13" t="n">
        <v>2</v>
      </c>
      <c r="H160" s="14" t="n">
        <v>2</v>
      </c>
      <c r="I160" s="23" t="n">
        <v>11.5</v>
      </c>
      <c r="J160" s="16"/>
      <c r="K160" s="0"/>
      <c r="L160" s="0"/>
      <c r="M160" s="0"/>
    </row>
    <row r="161" customFormat="false" ht="15.75" hidden="false" customHeight="false" outlineLevel="0" collapsed="false">
      <c r="A161" s="10" t="n">
        <v>34</v>
      </c>
      <c r="B161" s="11" t="n">
        <v>7</v>
      </c>
      <c r="C161" s="12" t="s">
        <v>204</v>
      </c>
      <c r="D161" s="11" t="s">
        <v>205</v>
      </c>
      <c r="E161" s="22" t="n">
        <v>5</v>
      </c>
      <c r="F161" s="17" t="n">
        <v>1.5</v>
      </c>
      <c r="G161" s="17" t="n">
        <v>2</v>
      </c>
      <c r="H161" s="18" t="n">
        <v>3</v>
      </c>
      <c r="I161" s="20" t="n">
        <v>11.5</v>
      </c>
      <c r="J161" s="16"/>
      <c r="K161" s="0"/>
      <c r="L161" s="0"/>
      <c r="M161" s="0"/>
    </row>
    <row r="162" customFormat="false" ht="15.75" hidden="false" customHeight="false" outlineLevel="0" collapsed="false">
      <c r="A162" s="10" t="n">
        <v>1</v>
      </c>
      <c r="B162" s="11" t="n">
        <v>8</v>
      </c>
      <c r="C162" s="12" t="s">
        <v>206</v>
      </c>
      <c r="D162" s="11" t="s">
        <v>165</v>
      </c>
      <c r="E162" s="22" t="n">
        <v>7</v>
      </c>
      <c r="F162" s="17" t="n">
        <v>7</v>
      </c>
      <c r="G162" s="17" t="n">
        <v>2</v>
      </c>
      <c r="H162" s="14" t="n">
        <v>7</v>
      </c>
      <c r="I162" s="23" t="n">
        <v>23</v>
      </c>
      <c r="J162" s="16" t="s">
        <v>31</v>
      </c>
      <c r="K162" s="0"/>
      <c r="L162" s="0"/>
      <c r="M162" s="0"/>
    </row>
    <row r="163" customFormat="false" ht="15.75" hidden="false" customHeight="false" outlineLevel="0" collapsed="false">
      <c r="A163" s="10" t="n">
        <v>2</v>
      </c>
      <c r="B163" s="11" t="n">
        <v>8</v>
      </c>
      <c r="C163" s="12" t="s">
        <v>207</v>
      </c>
      <c r="D163" s="11" t="s">
        <v>165</v>
      </c>
      <c r="E163" s="13" t="n">
        <v>7</v>
      </c>
      <c r="F163" s="13" t="n">
        <v>7</v>
      </c>
      <c r="G163" s="13" t="n">
        <v>2</v>
      </c>
      <c r="H163" s="14" t="n">
        <v>3</v>
      </c>
      <c r="I163" s="15" t="n">
        <v>19</v>
      </c>
      <c r="J163" s="16" t="s">
        <v>31</v>
      </c>
      <c r="K163" s="0"/>
      <c r="L163" s="0"/>
      <c r="M163" s="0"/>
    </row>
    <row r="164" customFormat="false" ht="15.75" hidden="false" customHeight="false" outlineLevel="0" collapsed="false">
      <c r="A164" s="10" t="n">
        <v>3</v>
      </c>
      <c r="B164" s="11" t="n">
        <v>8</v>
      </c>
      <c r="C164" s="12" t="s">
        <v>208</v>
      </c>
      <c r="D164" s="11" t="s">
        <v>209</v>
      </c>
      <c r="E164" s="17" t="n">
        <v>7</v>
      </c>
      <c r="F164" s="17" t="n">
        <v>7</v>
      </c>
      <c r="G164" s="17" t="n">
        <v>1</v>
      </c>
      <c r="H164" s="18" t="n">
        <v>2</v>
      </c>
      <c r="I164" s="19" t="n">
        <v>17</v>
      </c>
      <c r="J164" s="16"/>
      <c r="K164" s="0"/>
      <c r="L164" s="0"/>
      <c r="M164" s="0"/>
    </row>
    <row r="165" customFormat="false" ht="15.75" hidden="false" customHeight="false" outlineLevel="0" collapsed="false">
      <c r="A165" s="10" t="n">
        <v>4</v>
      </c>
      <c r="B165" s="11" t="n">
        <v>8</v>
      </c>
      <c r="C165" s="12" t="s">
        <v>210</v>
      </c>
      <c r="D165" s="11" t="s">
        <v>165</v>
      </c>
      <c r="E165" s="17" t="n">
        <v>7</v>
      </c>
      <c r="F165" s="17" t="n">
        <v>7</v>
      </c>
      <c r="G165" s="17" t="n">
        <v>1</v>
      </c>
      <c r="H165" s="18" t="n">
        <v>2</v>
      </c>
      <c r="I165" s="20" t="n">
        <v>17</v>
      </c>
      <c r="J165" s="16"/>
      <c r="K165" s="0"/>
      <c r="L165" s="0"/>
      <c r="M165" s="0"/>
    </row>
    <row r="166" customFormat="false" ht="15.75" hidden="false" customHeight="false" outlineLevel="0" collapsed="false">
      <c r="A166" s="10" t="n">
        <v>5</v>
      </c>
      <c r="B166" s="21" t="n">
        <v>8</v>
      </c>
      <c r="C166" s="12" t="s">
        <v>211</v>
      </c>
      <c r="D166" s="11" t="s">
        <v>212</v>
      </c>
      <c r="E166" s="17" t="n">
        <v>6</v>
      </c>
      <c r="F166" s="17" t="n">
        <v>2</v>
      </c>
      <c r="G166" s="17" t="n">
        <v>1</v>
      </c>
      <c r="H166" s="18" t="n">
        <v>7</v>
      </c>
      <c r="I166" s="20" t="n">
        <v>16</v>
      </c>
      <c r="J166" s="16"/>
      <c r="K166" s="0"/>
      <c r="L166" s="0"/>
      <c r="M166" s="0"/>
    </row>
    <row r="167" customFormat="false" ht="15.75" hidden="false" customHeight="false" outlineLevel="0" collapsed="false">
      <c r="A167" s="10" t="n">
        <v>6</v>
      </c>
      <c r="B167" s="21" t="n">
        <v>8</v>
      </c>
      <c r="C167" s="12" t="s">
        <v>213</v>
      </c>
      <c r="D167" s="11" t="s">
        <v>165</v>
      </c>
      <c r="E167" s="17" t="n">
        <v>7</v>
      </c>
      <c r="F167" s="17" t="n">
        <v>6</v>
      </c>
      <c r="G167" s="17" t="n">
        <v>1</v>
      </c>
      <c r="H167" s="18" t="n">
        <v>2</v>
      </c>
      <c r="I167" s="20" t="n">
        <v>16</v>
      </c>
      <c r="J167" s="16"/>
      <c r="K167" s="0"/>
      <c r="L167" s="0"/>
      <c r="M167" s="0"/>
    </row>
    <row r="168" customFormat="false" ht="15.75" hidden="false" customHeight="false" outlineLevel="0" collapsed="false">
      <c r="A168" s="34" t="n">
        <v>7</v>
      </c>
      <c r="B168" s="11" t="n">
        <v>8</v>
      </c>
      <c r="C168" s="12" t="s">
        <v>214</v>
      </c>
      <c r="D168" s="11" t="s">
        <v>215</v>
      </c>
      <c r="E168" s="13" t="n">
        <v>5.5</v>
      </c>
      <c r="F168" s="13" t="n">
        <v>7</v>
      </c>
      <c r="G168" s="13" t="n">
        <v>1</v>
      </c>
      <c r="H168" s="14" t="n">
        <v>2</v>
      </c>
      <c r="I168" s="23" t="n">
        <v>15.5</v>
      </c>
      <c r="J168" s="16"/>
      <c r="K168" s="0"/>
      <c r="L168" s="0"/>
      <c r="M168" s="0"/>
    </row>
    <row r="169" customFormat="false" ht="15.75" hidden="false" customHeight="false" outlineLevel="0" collapsed="false">
      <c r="A169" s="10" t="n">
        <v>8</v>
      </c>
      <c r="B169" s="11" t="n">
        <v>8</v>
      </c>
      <c r="C169" s="12" t="s">
        <v>216</v>
      </c>
      <c r="D169" s="11" t="s">
        <v>165</v>
      </c>
      <c r="E169" s="22" t="n">
        <v>7</v>
      </c>
      <c r="F169" s="17" t="n">
        <v>0</v>
      </c>
      <c r="G169" s="17" t="n">
        <v>1</v>
      </c>
      <c r="H169" s="18" t="n">
        <v>7</v>
      </c>
      <c r="I169" s="20" t="n">
        <v>15</v>
      </c>
      <c r="J169" s="16"/>
      <c r="K169" s="0"/>
      <c r="L169" s="0"/>
      <c r="M169" s="0"/>
    </row>
    <row r="170" customFormat="false" ht="15.75" hidden="false" customHeight="false" outlineLevel="0" collapsed="false">
      <c r="A170" s="10" t="n">
        <v>9</v>
      </c>
      <c r="B170" s="11" t="n">
        <v>8</v>
      </c>
      <c r="C170" s="12" t="s">
        <v>217</v>
      </c>
      <c r="D170" s="11" t="s">
        <v>165</v>
      </c>
      <c r="E170" s="22" t="n">
        <v>5.5</v>
      </c>
      <c r="F170" s="17" t="n">
        <v>7</v>
      </c>
      <c r="G170" s="17" t="n">
        <v>0</v>
      </c>
      <c r="H170" s="14" t="n">
        <v>2</v>
      </c>
      <c r="I170" s="23" t="n">
        <v>14.5</v>
      </c>
      <c r="J170" s="16"/>
      <c r="K170" s="0"/>
      <c r="L170" s="0"/>
      <c r="M170" s="0"/>
    </row>
    <row r="171" customFormat="false" ht="15.75" hidden="false" customHeight="false" outlineLevel="0" collapsed="false">
      <c r="A171" s="10" t="n">
        <v>10</v>
      </c>
      <c r="B171" s="11" t="n">
        <v>8</v>
      </c>
      <c r="C171" s="12" t="s">
        <v>218</v>
      </c>
      <c r="D171" s="11" t="s">
        <v>219</v>
      </c>
      <c r="E171" s="13" t="n">
        <v>3</v>
      </c>
      <c r="F171" s="13" t="n">
        <v>6</v>
      </c>
      <c r="G171" s="13" t="n">
        <v>1</v>
      </c>
      <c r="H171" s="14" t="n">
        <v>4</v>
      </c>
      <c r="I171" s="15" t="n">
        <v>14</v>
      </c>
      <c r="J171" s="16"/>
      <c r="K171" s="0"/>
      <c r="L171" s="0"/>
      <c r="M171" s="0"/>
    </row>
    <row r="172" customFormat="false" ht="15.75" hidden="false" customHeight="false" outlineLevel="0" collapsed="false">
      <c r="A172" s="10" t="n">
        <v>11</v>
      </c>
      <c r="B172" s="11" t="n">
        <v>8</v>
      </c>
      <c r="C172" s="12" t="s">
        <v>220</v>
      </c>
      <c r="D172" s="11" t="s">
        <v>165</v>
      </c>
      <c r="E172" s="17" t="n">
        <v>4</v>
      </c>
      <c r="F172" s="17" t="n">
        <v>7</v>
      </c>
      <c r="G172" s="17" t="n">
        <v>1</v>
      </c>
      <c r="H172" s="18" t="n">
        <v>2</v>
      </c>
      <c r="I172" s="19" t="n">
        <v>14</v>
      </c>
      <c r="J172" s="16"/>
      <c r="K172" s="0"/>
      <c r="L172" s="0"/>
      <c r="M172" s="0"/>
    </row>
    <row r="173" customFormat="false" ht="15.75" hidden="false" customHeight="false" outlineLevel="0" collapsed="false">
      <c r="A173" s="10" t="n">
        <v>12</v>
      </c>
      <c r="B173" s="11" t="n">
        <v>8</v>
      </c>
      <c r="C173" s="12" t="s">
        <v>221</v>
      </c>
      <c r="D173" s="11" t="s">
        <v>165</v>
      </c>
      <c r="E173" s="17" t="n">
        <v>7</v>
      </c>
      <c r="F173" s="17" t="n">
        <v>5</v>
      </c>
      <c r="G173" s="17" t="n">
        <v>1</v>
      </c>
      <c r="H173" s="18" t="n">
        <v>1</v>
      </c>
      <c r="I173" s="20" t="n">
        <v>14</v>
      </c>
      <c r="J173" s="16"/>
    </row>
    <row r="174" customFormat="false" ht="15.75" hidden="false" customHeight="false" outlineLevel="0" collapsed="false">
      <c r="A174" s="10" t="n">
        <v>13</v>
      </c>
      <c r="B174" s="21" t="n">
        <v>8</v>
      </c>
      <c r="C174" s="12" t="s">
        <v>222</v>
      </c>
      <c r="D174" s="11" t="s">
        <v>165</v>
      </c>
      <c r="E174" s="17" t="n">
        <v>5.5</v>
      </c>
      <c r="F174" s="17" t="n">
        <v>6</v>
      </c>
      <c r="G174" s="17" t="n">
        <v>1</v>
      </c>
      <c r="H174" s="18" t="n">
        <v>1</v>
      </c>
      <c r="I174" s="20" t="n">
        <v>13.5</v>
      </c>
      <c r="J174" s="16"/>
    </row>
    <row r="175" customFormat="false" ht="15.75" hidden="false" customHeight="false" outlineLevel="0" collapsed="false">
      <c r="A175" s="10" t="n">
        <v>14</v>
      </c>
      <c r="B175" s="21" t="n">
        <v>8</v>
      </c>
      <c r="C175" s="12" t="s">
        <v>223</v>
      </c>
      <c r="D175" s="11" t="s">
        <v>224</v>
      </c>
      <c r="E175" s="17" t="n">
        <v>7</v>
      </c>
      <c r="F175" s="17" t="n">
        <v>3</v>
      </c>
      <c r="G175" s="17" t="n">
        <v>1</v>
      </c>
      <c r="H175" s="18" t="n">
        <v>1</v>
      </c>
      <c r="I175" s="20" t="n">
        <v>12</v>
      </c>
      <c r="J175" s="16"/>
    </row>
    <row r="176" customFormat="false" ht="15.75" hidden="false" customHeight="false" outlineLevel="0" collapsed="false">
      <c r="A176" s="34" t="n">
        <v>15</v>
      </c>
      <c r="B176" s="11" t="n">
        <v>8</v>
      </c>
      <c r="C176" s="12" t="s">
        <v>225</v>
      </c>
      <c r="D176" s="11" t="s">
        <v>226</v>
      </c>
      <c r="E176" s="13" t="n">
        <v>7</v>
      </c>
      <c r="F176" s="13" t="n">
        <v>2</v>
      </c>
      <c r="G176" s="13" t="n">
        <v>1</v>
      </c>
      <c r="H176" s="14" t="n">
        <v>2</v>
      </c>
      <c r="I176" s="23" t="n">
        <v>12</v>
      </c>
      <c r="J176" s="16"/>
    </row>
    <row r="177" customFormat="false" ht="15.75" hidden="false" customHeight="false" outlineLevel="0" collapsed="false">
      <c r="A177" s="10" t="n">
        <v>16</v>
      </c>
      <c r="B177" s="11" t="n">
        <v>8</v>
      </c>
      <c r="C177" s="12" t="s">
        <v>227</v>
      </c>
      <c r="D177" s="11" t="s">
        <v>226</v>
      </c>
      <c r="E177" s="22" t="n">
        <v>7</v>
      </c>
      <c r="F177" s="17" t="n">
        <v>2</v>
      </c>
      <c r="G177" s="17" t="n">
        <v>1</v>
      </c>
      <c r="H177" s="18" t="n">
        <v>2</v>
      </c>
      <c r="I177" s="20" t="n">
        <v>12</v>
      </c>
      <c r="J177" s="16"/>
    </row>
    <row r="178" customFormat="false" ht="15.75" hidden="false" customHeight="false" outlineLevel="0" collapsed="false">
      <c r="A178" s="10" t="n">
        <v>17</v>
      </c>
      <c r="B178" s="11" t="n">
        <v>8</v>
      </c>
      <c r="C178" s="12" t="s">
        <v>228</v>
      </c>
      <c r="D178" s="11" t="s">
        <v>229</v>
      </c>
      <c r="E178" s="22" t="n">
        <v>2.5</v>
      </c>
      <c r="F178" s="17" t="n">
        <v>6</v>
      </c>
      <c r="G178" s="17" t="n">
        <v>1</v>
      </c>
      <c r="H178" s="14" t="n">
        <v>2</v>
      </c>
      <c r="I178" s="23" t="n">
        <v>11.5</v>
      </c>
      <c r="J178" s="16"/>
    </row>
    <row r="179" customFormat="false" ht="15.75" hidden="false" customHeight="false" outlineLevel="0" collapsed="false">
      <c r="A179" s="10" t="n">
        <v>18</v>
      </c>
      <c r="B179" s="11" t="n">
        <v>8</v>
      </c>
      <c r="C179" s="12" t="s">
        <v>230</v>
      </c>
      <c r="D179" s="11" t="s">
        <v>165</v>
      </c>
      <c r="E179" s="13" t="n">
        <v>7</v>
      </c>
      <c r="F179" s="13" t="n">
        <v>1.5</v>
      </c>
      <c r="G179" s="13" t="n">
        <v>1</v>
      </c>
      <c r="H179" s="14" t="n">
        <v>2</v>
      </c>
      <c r="I179" s="15" t="n">
        <v>11.5</v>
      </c>
      <c r="J179" s="16"/>
    </row>
    <row r="180" customFormat="false" ht="15" hidden="false" customHeight="false" outlineLevel="0" collapsed="false">
      <c r="E180" s="35"/>
      <c r="F180" s="35"/>
      <c r="G180" s="35"/>
      <c r="H180" s="35"/>
      <c r="I180" s="36"/>
      <c r="J180" s="37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5.28"/>
    <col collapsed="false" customWidth="true" hidden="false" outlineLevel="0" max="3" min="3" style="2" width="31.28"/>
    <col collapsed="false" customWidth="true" hidden="false" outlineLevel="0" max="4" min="4" style="39" width="50.84"/>
    <col collapsed="false" customWidth="true" hidden="false" outlineLevel="0" max="8" min="5" style="38" width="8.7"/>
    <col collapsed="false" customWidth="true" hidden="false" outlineLevel="0" max="9" min="9" style="40" width="8.7"/>
    <col collapsed="false" customWidth="false" hidden="false" outlineLevel="0" max="10" min="10" style="1" width="9.14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231</v>
      </c>
      <c r="B7" s="6"/>
      <c r="C7" s="6"/>
      <c r="D7" s="6"/>
      <c r="E7" s="6"/>
      <c r="F7" s="6"/>
      <c r="G7" s="6"/>
      <c r="H7" s="6"/>
      <c r="I7" s="6"/>
    </row>
    <row r="9" customFormat="false" ht="4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41" t="s">
        <v>6</v>
      </c>
      <c r="F9" s="41" t="s">
        <v>7</v>
      </c>
      <c r="G9" s="41" t="s">
        <v>8</v>
      </c>
      <c r="H9" s="41" t="s">
        <v>9</v>
      </c>
      <c r="I9" s="41" t="s">
        <v>10</v>
      </c>
      <c r="J9" s="9" t="s">
        <v>11</v>
      </c>
    </row>
    <row r="10" customFormat="false" ht="15" hidden="false" customHeight="false" outlineLevel="0" collapsed="false">
      <c r="A10" s="42" t="n">
        <v>1</v>
      </c>
      <c r="B10" s="42" t="s">
        <v>12</v>
      </c>
      <c r="C10" s="42" t="s">
        <v>232</v>
      </c>
      <c r="D10" s="42" t="s">
        <v>233</v>
      </c>
      <c r="E10" s="42" t="n">
        <v>7</v>
      </c>
      <c r="F10" s="42" t="n">
        <v>7</v>
      </c>
      <c r="G10" s="42" t="n">
        <v>5.5</v>
      </c>
      <c r="H10" s="42" t="n">
        <v>5</v>
      </c>
      <c r="I10" s="43" t="n">
        <f aca="false">SUM(E10:H10)</f>
        <v>24.5</v>
      </c>
      <c r="J10" s="44" t="s">
        <v>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2" t="n">
        <v>2</v>
      </c>
      <c r="B11" s="42" t="s">
        <v>12</v>
      </c>
      <c r="C11" s="42" t="s">
        <v>234</v>
      </c>
      <c r="D11" s="42" t="s">
        <v>235</v>
      </c>
      <c r="E11" s="42" t="n">
        <v>5</v>
      </c>
      <c r="F11" s="42" t="n">
        <v>7</v>
      </c>
      <c r="G11" s="42" t="n">
        <v>6.5</v>
      </c>
      <c r="H11" s="42" t="n">
        <v>5.5</v>
      </c>
      <c r="I11" s="43" t="n">
        <f aca="false">SUM(E11:H11)</f>
        <v>24</v>
      </c>
      <c r="J11" s="44" t="s">
        <v>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" t="n">
        <v>3</v>
      </c>
      <c r="B12" s="42" t="s">
        <v>12</v>
      </c>
      <c r="C12" s="42" t="s">
        <v>236</v>
      </c>
      <c r="D12" s="42" t="s">
        <v>235</v>
      </c>
      <c r="E12" s="42" t="n">
        <v>5</v>
      </c>
      <c r="F12" s="42" t="n">
        <v>7</v>
      </c>
      <c r="G12" s="42" t="n">
        <v>5.5</v>
      </c>
      <c r="H12" s="42" t="n">
        <v>6</v>
      </c>
      <c r="I12" s="43" t="n">
        <f aca="false">SUM(E12:H12)</f>
        <v>23.5</v>
      </c>
      <c r="J12" s="44" t="s">
        <v>3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2" t="n">
        <v>4</v>
      </c>
      <c r="B13" s="42" t="s">
        <v>12</v>
      </c>
      <c r="C13" s="42" t="s">
        <v>237</v>
      </c>
      <c r="D13" s="42" t="s">
        <v>235</v>
      </c>
      <c r="E13" s="42" t="n">
        <v>6</v>
      </c>
      <c r="F13" s="42" t="n">
        <v>2</v>
      </c>
      <c r="G13" s="42" t="n">
        <v>7</v>
      </c>
      <c r="H13" s="42" t="n">
        <v>6</v>
      </c>
      <c r="I13" s="43" t="n">
        <f aca="false">SUM(E13:H13)</f>
        <v>21</v>
      </c>
      <c r="J13" s="44" t="s">
        <v>3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2" t="n">
        <v>5</v>
      </c>
      <c r="B14" s="42" t="s">
        <v>12</v>
      </c>
      <c r="C14" s="42" t="s">
        <v>238</v>
      </c>
      <c r="D14" s="42" t="s">
        <v>239</v>
      </c>
      <c r="E14" s="42" t="n">
        <v>7</v>
      </c>
      <c r="F14" s="42" t="n">
        <v>1.5</v>
      </c>
      <c r="G14" s="42" t="n">
        <v>6</v>
      </c>
      <c r="H14" s="42" t="n">
        <v>6</v>
      </c>
      <c r="I14" s="43" t="n">
        <f aca="false">SUM(E14:H14)</f>
        <v>20.5</v>
      </c>
      <c r="J14" s="44" t="s">
        <v>3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2" t="n">
        <v>6</v>
      </c>
      <c r="B15" s="42" t="s">
        <v>12</v>
      </c>
      <c r="C15" s="42" t="s">
        <v>240</v>
      </c>
      <c r="D15" s="42" t="s">
        <v>239</v>
      </c>
      <c r="E15" s="42" t="n">
        <v>5</v>
      </c>
      <c r="F15" s="42" t="n">
        <v>1</v>
      </c>
      <c r="G15" s="42" t="n">
        <v>7</v>
      </c>
      <c r="H15" s="42" t="n">
        <v>7</v>
      </c>
      <c r="I15" s="43" t="n">
        <f aca="false">SUM(E15:H15)</f>
        <v>20</v>
      </c>
      <c r="J15" s="44" t="s">
        <v>3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2" t="n">
        <v>7</v>
      </c>
      <c r="B16" s="42" t="s">
        <v>12</v>
      </c>
      <c r="C16" s="42" t="s">
        <v>241</v>
      </c>
      <c r="D16" s="42" t="s">
        <v>235</v>
      </c>
      <c r="E16" s="42" t="n">
        <v>4</v>
      </c>
      <c r="F16" s="42" t="n">
        <v>3.5</v>
      </c>
      <c r="G16" s="42" t="n">
        <v>6</v>
      </c>
      <c r="H16" s="42" t="n">
        <v>6</v>
      </c>
      <c r="I16" s="43" t="n">
        <f aca="false">SUM(E16:H16)</f>
        <v>19.5</v>
      </c>
      <c r="J16" s="44" t="s">
        <v>3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2" t="n">
        <v>8</v>
      </c>
      <c r="B17" s="42" t="s">
        <v>12</v>
      </c>
      <c r="C17" s="42" t="s">
        <v>242</v>
      </c>
      <c r="D17" s="42" t="s">
        <v>239</v>
      </c>
      <c r="E17" s="42" t="n">
        <v>5</v>
      </c>
      <c r="F17" s="42" t="n">
        <v>2</v>
      </c>
      <c r="G17" s="42" t="n">
        <v>6.5</v>
      </c>
      <c r="H17" s="42" t="n">
        <v>6</v>
      </c>
      <c r="I17" s="43" t="n">
        <f aca="false">SUM(E17:H17)</f>
        <v>19.5</v>
      </c>
      <c r="J17" s="44" t="s">
        <v>3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2" t="n">
        <v>9</v>
      </c>
      <c r="B18" s="42" t="s">
        <v>12</v>
      </c>
      <c r="C18" s="42" t="s">
        <v>243</v>
      </c>
      <c r="D18" s="42" t="s">
        <v>239</v>
      </c>
      <c r="E18" s="42" t="n">
        <v>7</v>
      </c>
      <c r="F18" s="42" t="n">
        <v>0</v>
      </c>
      <c r="G18" s="42" t="n">
        <v>7</v>
      </c>
      <c r="H18" s="42" t="n">
        <v>5.5</v>
      </c>
      <c r="I18" s="43" t="n">
        <f aca="false">SUM(E18:H18)</f>
        <v>19.5</v>
      </c>
      <c r="J18" s="44" t="s">
        <v>3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2" t="n">
        <v>10</v>
      </c>
      <c r="B19" s="42" t="s">
        <v>12</v>
      </c>
      <c r="C19" s="42" t="s">
        <v>244</v>
      </c>
      <c r="D19" s="42" t="s">
        <v>245</v>
      </c>
      <c r="E19" s="42" t="n">
        <v>5</v>
      </c>
      <c r="F19" s="42" t="n">
        <v>0</v>
      </c>
      <c r="G19" s="42" t="n">
        <v>7</v>
      </c>
      <c r="H19" s="42" t="n">
        <v>6</v>
      </c>
      <c r="I19" s="43" t="n">
        <f aca="false">SUM(E19:H19)</f>
        <v>18</v>
      </c>
      <c r="J19" s="44" t="s">
        <v>3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 t="n">
        <v>11</v>
      </c>
      <c r="B20" s="42" t="s">
        <v>12</v>
      </c>
      <c r="C20" s="42" t="s">
        <v>246</v>
      </c>
      <c r="D20" s="42" t="s">
        <v>247</v>
      </c>
      <c r="E20" s="42" t="n">
        <v>6</v>
      </c>
      <c r="F20" s="42" t="n">
        <v>3.5</v>
      </c>
      <c r="G20" s="42" t="n">
        <v>1.5</v>
      </c>
      <c r="H20" s="42" t="n">
        <v>6</v>
      </c>
      <c r="I20" s="43" t="n">
        <f aca="false">SUM(E20:H20)</f>
        <v>17</v>
      </c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2" t="n">
        <v>12</v>
      </c>
      <c r="B21" s="42" t="s">
        <v>12</v>
      </c>
      <c r="C21" s="42" t="s">
        <v>248</v>
      </c>
      <c r="D21" s="42" t="s">
        <v>235</v>
      </c>
      <c r="E21" s="42" t="n">
        <v>6</v>
      </c>
      <c r="F21" s="42" t="n">
        <v>0</v>
      </c>
      <c r="G21" s="42" t="n">
        <v>7</v>
      </c>
      <c r="H21" s="42" t="n">
        <v>3.5</v>
      </c>
      <c r="I21" s="43" t="n">
        <f aca="false">SUM(E21:H21)</f>
        <v>16.5</v>
      </c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2" t="n">
        <v>13</v>
      </c>
      <c r="B22" s="42" t="s">
        <v>12</v>
      </c>
      <c r="C22" s="42" t="s">
        <v>249</v>
      </c>
      <c r="D22" s="42" t="s">
        <v>239</v>
      </c>
      <c r="E22" s="42" t="n">
        <v>7</v>
      </c>
      <c r="F22" s="42" t="n">
        <v>1</v>
      </c>
      <c r="G22" s="42" t="n">
        <v>7</v>
      </c>
      <c r="H22" s="42" t="n">
        <v>1</v>
      </c>
      <c r="I22" s="43" t="n">
        <f aca="false">SUM(E22:H22)</f>
        <v>16</v>
      </c>
      <c r="J22" s="4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2" t="n">
        <v>14</v>
      </c>
      <c r="B23" s="42" t="s">
        <v>12</v>
      </c>
      <c r="C23" s="42" t="s">
        <v>250</v>
      </c>
      <c r="D23" s="42" t="s">
        <v>251</v>
      </c>
      <c r="E23" s="42" t="n">
        <v>5</v>
      </c>
      <c r="F23" s="42" t="n">
        <v>1</v>
      </c>
      <c r="G23" s="42" t="n">
        <v>3.5</v>
      </c>
      <c r="H23" s="42" t="n">
        <v>6</v>
      </c>
      <c r="I23" s="43" t="n">
        <f aca="false">SUM(E23:H23)</f>
        <v>15.5</v>
      </c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2" t="n">
        <v>15</v>
      </c>
      <c r="B24" s="42" t="s">
        <v>12</v>
      </c>
      <c r="C24" s="42" t="s">
        <v>252</v>
      </c>
      <c r="D24" s="42" t="s">
        <v>253</v>
      </c>
      <c r="E24" s="42" t="n">
        <v>5.5</v>
      </c>
      <c r="F24" s="42" t="n">
        <v>0</v>
      </c>
      <c r="G24" s="42" t="n">
        <v>7</v>
      </c>
      <c r="H24" s="42" t="n">
        <v>2.5</v>
      </c>
      <c r="I24" s="43" t="n">
        <f aca="false">SUM(E24:H24)</f>
        <v>15</v>
      </c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" t="n">
        <v>16</v>
      </c>
      <c r="B25" s="42" t="s">
        <v>12</v>
      </c>
      <c r="C25" s="42" t="s">
        <v>254</v>
      </c>
      <c r="D25" s="42" t="s">
        <v>255</v>
      </c>
      <c r="E25" s="42" t="n">
        <v>3</v>
      </c>
      <c r="F25" s="42" t="n">
        <v>1</v>
      </c>
      <c r="G25" s="42" t="n">
        <v>5</v>
      </c>
      <c r="H25" s="42" t="n">
        <v>6</v>
      </c>
      <c r="I25" s="43" t="n">
        <f aca="false">SUM(E25:H25)</f>
        <v>15</v>
      </c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2" t="n">
        <v>17</v>
      </c>
      <c r="B26" s="42" t="s">
        <v>12</v>
      </c>
      <c r="C26" s="42" t="s">
        <v>256</v>
      </c>
      <c r="D26" s="42" t="s">
        <v>247</v>
      </c>
      <c r="E26" s="42" t="n">
        <v>7</v>
      </c>
      <c r="F26" s="42" t="n">
        <v>0</v>
      </c>
      <c r="G26" s="42" t="n">
        <v>7</v>
      </c>
      <c r="H26" s="42" t="n">
        <v>1</v>
      </c>
      <c r="I26" s="43" t="n">
        <f aca="false">SUM(E26:H26)</f>
        <v>15</v>
      </c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2" t="n">
        <v>18</v>
      </c>
      <c r="B27" s="42" t="s">
        <v>12</v>
      </c>
      <c r="C27" s="42" t="s">
        <v>257</v>
      </c>
      <c r="D27" s="42" t="s">
        <v>235</v>
      </c>
      <c r="E27" s="42" t="n">
        <v>4</v>
      </c>
      <c r="F27" s="42" t="n">
        <v>2</v>
      </c>
      <c r="G27" s="42" t="n">
        <v>2.5</v>
      </c>
      <c r="H27" s="42" t="n">
        <v>6</v>
      </c>
      <c r="I27" s="43" t="n">
        <f aca="false">SUM(E27:H27)</f>
        <v>14.5</v>
      </c>
      <c r="J27" s="4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2" t="n">
        <v>19</v>
      </c>
      <c r="B28" s="42" t="s">
        <v>12</v>
      </c>
      <c r="C28" s="42" t="s">
        <v>258</v>
      </c>
      <c r="D28" s="42" t="s">
        <v>239</v>
      </c>
      <c r="E28" s="42" t="n">
        <v>5</v>
      </c>
      <c r="F28" s="42" t="n">
        <v>1</v>
      </c>
      <c r="G28" s="42" t="n">
        <v>7</v>
      </c>
      <c r="H28" s="42" t="n">
        <v>1.5</v>
      </c>
      <c r="I28" s="43" t="n">
        <f aca="false">SUM(E28:H28)</f>
        <v>14.5</v>
      </c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20</v>
      </c>
      <c r="B29" s="42" t="s">
        <v>12</v>
      </c>
      <c r="C29" s="42" t="s">
        <v>259</v>
      </c>
      <c r="D29" s="42" t="s">
        <v>247</v>
      </c>
      <c r="E29" s="42" t="n">
        <v>4</v>
      </c>
      <c r="F29" s="42" t="n">
        <v>2</v>
      </c>
      <c r="G29" s="42" t="n">
        <v>7</v>
      </c>
      <c r="H29" s="42" t="n">
        <v>1</v>
      </c>
      <c r="I29" s="43" t="n">
        <f aca="false">SUM(E29:H29)</f>
        <v>14</v>
      </c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2" t="n">
        <v>21</v>
      </c>
      <c r="B30" s="42" t="s">
        <v>12</v>
      </c>
      <c r="C30" s="42" t="s">
        <v>260</v>
      </c>
      <c r="D30" s="42" t="s">
        <v>235</v>
      </c>
      <c r="E30" s="42" t="n">
        <v>6</v>
      </c>
      <c r="F30" s="42" t="n">
        <v>0</v>
      </c>
      <c r="G30" s="42" t="n">
        <v>1.5</v>
      </c>
      <c r="H30" s="42" t="n">
        <v>6.5</v>
      </c>
      <c r="I30" s="43" t="n">
        <f aca="false">SUM(E30:H30)</f>
        <v>14</v>
      </c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" t="n">
        <v>22</v>
      </c>
      <c r="B31" s="42" t="s">
        <v>12</v>
      </c>
      <c r="C31" s="42" t="s">
        <v>261</v>
      </c>
      <c r="D31" s="42" t="s">
        <v>239</v>
      </c>
      <c r="E31" s="42" t="n">
        <v>6.5</v>
      </c>
      <c r="F31" s="42" t="n">
        <v>1</v>
      </c>
      <c r="G31" s="42" t="n">
        <v>0.5</v>
      </c>
      <c r="H31" s="42" t="n">
        <v>5.5</v>
      </c>
      <c r="I31" s="43" t="n">
        <f aca="false">SUM(E31:H31)</f>
        <v>13.5</v>
      </c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" t="n">
        <v>23</v>
      </c>
      <c r="B32" s="42" t="s">
        <v>12</v>
      </c>
      <c r="C32" s="42" t="s">
        <v>262</v>
      </c>
      <c r="D32" s="42" t="s">
        <v>239</v>
      </c>
      <c r="E32" s="42" t="n">
        <v>4</v>
      </c>
      <c r="F32" s="42" t="n">
        <v>1</v>
      </c>
      <c r="G32" s="42" t="n">
        <v>7</v>
      </c>
      <c r="H32" s="42" t="n">
        <v>1</v>
      </c>
      <c r="I32" s="43" t="n">
        <f aca="false">SUM(E32:H32)</f>
        <v>13</v>
      </c>
      <c r="J32" s="4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" t="n">
        <v>24</v>
      </c>
      <c r="B33" s="42" t="s">
        <v>12</v>
      </c>
      <c r="C33" s="42" t="s">
        <v>263</v>
      </c>
      <c r="D33" s="42" t="s">
        <v>251</v>
      </c>
      <c r="E33" s="42" t="n">
        <v>5</v>
      </c>
      <c r="F33" s="42" t="n">
        <v>1</v>
      </c>
      <c r="G33" s="42" t="n">
        <v>0.5</v>
      </c>
      <c r="H33" s="42" t="n">
        <v>6</v>
      </c>
      <c r="I33" s="43" t="n">
        <f aca="false">SUM(E33:H33)</f>
        <v>12.5</v>
      </c>
      <c r="J33" s="4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2" t="n">
        <v>25</v>
      </c>
      <c r="B34" s="42" t="s">
        <v>12</v>
      </c>
      <c r="C34" s="42" t="s">
        <v>264</v>
      </c>
      <c r="D34" s="42" t="s">
        <v>235</v>
      </c>
      <c r="E34" s="42" t="n">
        <v>6</v>
      </c>
      <c r="F34" s="42" t="n">
        <v>1</v>
      </c>
      <c r="G34" s="42" t="n">
        <v>4</v>
      </c>
      <c r="H34" s="42" t="n">
        <v>1</v>
      </c>
      <c r="I34" s="43" t="n">
        <f aca="false">SUM(E34:H34)</f>
        <v>12</v>
      </c>
      <c r="J34" s="4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2" t="n">
        <v>26</v>
      </c>
      <c r="B35" s="42" t="s">
        <v>12</v>
      </c>
      <c r="C35" s="42" t="s">
        <v>265</v>
      </c>
      <c r="D35" s="42" t="s">
        <v>239</v>
      </c>
      <c r="E35" s="42" t="n">
        <v>7</v>
      </c>
      <c r="F35" s="42" t="n">
        <v>1</v>
      </c>
      <c r="G35" s="42" t="n">
        <v>2</v>
      </c>
      <c r="H35" s="42" t="n">
        <v>2</v>
      </c>
      <c r="I35" s="43" t="n">
        <f aca="false">SUM(E35:H35)</f>
        <v>12</v>
      </c>
      <c r="J35" s="4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2" t="n">
        <v>27</v>
      </c>
      <c r="B36" s="42" t="s">
        <v>12</v>
      </c>
      <c r="C36" s="42" t="s">
        <v>266</v>
      </c>
      <c r="D36" s="42" t="s">
        <v>235</v>
      </c>
      <c r="E36" s="42" t="n">
        <v>5</v>
      </c>
      <c r="F36" s="42" t="n">
        <v>0</v>
      </c>
      <c r="G36" s="42" t="n">
        <v>1</v>
      </c>
      <c r="H36" s="42" t="n">
        <v>6</v>
      </c>
      <c r="I36" s="43" t="n">
        <f aca="false">SUM(E36:H36)</f>
        <v>12</v>
      </c>
      <c r="J36" s="4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2" t="n">
        <v>28</v>
      </c>
      <c r="B37" s="42" t="s">
        <v>12</v>
      </c>
      <c r="C37" s="42" t="s">
        <v>267</v>
      </c>
      <c r="D37" s="42" t="s">
        <v>268</v>
      </c>
      <c r="E37" s="42" t="n">
        <v>7</v>
      </c>
      <c r="F37" s="42" t="n">
        <v>0</v>
      </c>
      <c r="G37" s="42" t="n">
        <v>0</v>
      </c>
      <c r="H37" s="42" t="n">
        <v>4.5</v>
      </c>
      <c r="I37" s="43" t="n">
        <f aca="false">SUM(E37:H37)</f>
        <v>11.5</v>
      </c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2" t="n">
        <v>29</v>
      </c>
      <c r="B38" s="42" t="s">
        <v>12</v>
      </c>
      <c r="C38" s="42" t="s">
        <v>269</v>
      </c>
      <c r="D38" s="42" t="s">
        <v>233</v>
      </c>
      <c r="E38" s="42" t="n">
        <v>3</v>
      </c>
      <c r="F38" s="42" t="n">
        <v>2</v>
      </c>
      <c r="G38" s="42" t="n">
        <v>6.5</v>
      </c>
      <c r="H38" s="42" t="n">
        <v>0</v>
      </c>
      <c r="I38" s="43" t="n">
        <f aca="false">SUM(E38:H38)</f>
        <v>11.5</v>
      </c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2" t="n">
        <v>30</v>
      </c>
      <c r="B39" s="45" t="s">
        <v>12</v>
      </c>
      <c r="C39" s="45" t="s">
        <v>270</v>
      </c>
      <c r="D39" s="45" t="s">
        <v>239</v>
      </c>
      <c r="E39" s="45" t="n">
        <v>4</v>
      </c>
      <c r="F39" s="45" t="n">
        <v>0</v>
      </c>
      <c r="G39" s="45" t="n">
        <v>2</v>
      </c>
      <c r="H39" s="45" t="n">
        <v>5.5</v>
      </c>
      <c r="I39" s="46" t="n">
        <f aca="false">SUM(E39:H39)</f>
        <v>11.5</v>
      </c>
      <c r="J39" s="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8" t="n">
        <v>1</v>
      </c>
      <c r="B40" s="48" t="s">
        <v>77</v>
      </c>
      <c r="C40" s="48" t="s">
        <v>271</v>
      </c>
      <c r="D40" s="48" t="s">
        <v>235</v>
      </c>
      <c r="E40" s="48" t="n">
        <v>7</v>
      </c>
      <c r="F40" s="48" t="n">
        <v>7</v>
      </c>
      <c r="G40" s="48" t="n">
        <v>7</v>
      </c>
      <c r="H40" s="48" t="n">
        <v>7</v>
      </c>
      <c r="I40" s="49" t="n">
        <f aca="false">SUM(E40:H40)</f>
        <v>28</v>
      </c>
      <c r="J40" s="50" t="s">
        <v>1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2" t="n">
        <v>2</v>
      </c>
      <c r="B41" s="42" t="s">
        <v>77</v>
      </c>
      <c r="C41" s="42" t="s">
        <v>272</v>
      </c>
      <c r="D41" s="42" t="s">
        <v>233</v>
      </c>
      <c r="E41" s="42" t="n">
        <v>7</v>
      </c>
      <c r="F41" s="42" t="n">
        <v>7</v>
      </c>
      <c r="G41" s="42" t="n">
        <v>3</v>
      </c>
      <c r="H41" s="42" t="n">
        <v>6.5</v>
      </c>
      <c r="I41" s="43" t="n">
        <f aca="false">SUM(E41:H41)</f>
        <v>23.5</v>
      </c>
      <c r="J41" s="44" t="s">
        <v>3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8" t="n">
        <v>3</v>
      </c>
      <c r="B42" s="42" t="s">
        <v>77</v>
      </c>
      <c r="C42" s="42" t="s">
        <v>273</v>
      </c>
      <c r="D42" s="42" t="s">
        <v>253</v>
      </c>
      <c r="E42" s="42" t="n">
        <v>6</v>
      </c>
      <c r="F42" s="42" t="n">
        <v>7</v>
      </c>
      <c r="G42" s="42" t="n">
        <v>7</v>
      </c>
      <c r="H42" s="42" t="n">
        <v>2.5</v>
      </c>
      <c r="I42" s="43" t="n">
        <f aca="false">SUM(E42:H42)</f>
        <v>22.5</v>
      </c>
      <c r="J42" s="44" t="s">
        <v>3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2" t="n">
        <v>4</v>
      </c>
      <c r="B43" s="42" t="s">
        <v>77</v>
      </c>
      <c r="C43" s="42" t="s">
        <v>274</v>
      </c>
      <c r="D43" s="42" t="s">
        <v>275</v>
      </c>
      <c r="E43" s="42" t="n">
        <v>7</v>
      </c>
      <c r="F43" s="42" t="n">
        <v>6</v>
      </c>
      <c r="G43" s="42" t="n">
        <v>7</v>
      </c>
      <c r="H43" s="42" t="n">
        <v>1</v>
      </c>
      <c r="I43" s="43" t="n">
        <f aca="false">SUM(E43:H43)</f>
        <v>21</v>
      </c>
      <c r="J43" s="44" t="s">
        <v>3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8" t="n">
        <v>5</v>
      </c>
      <c r="B44" s="42" t="s">
        <v>77</v>
      </c>
      <c r="C44" s="42" t="s">
        <v>276</v>
      </c>
      <c r="D44" s="42" t="s">
        <v>277</v>
      </c>
      <c r="E44" s="42" t="n">
        <v>7</v>
      </c>
      <c r="F44" s="42" t="n">
        <v>5</v>
      </c>
      <c r="G44" s="42" t="n">
        <v>7</v>
      </c>
      <c r="H44" s="42" t="n">
        <v>1</v>
      </c>
      <c r="I44" s="43" t="n">
        <f aca="false">SUM(E44:H44)</f>
        <v>20</v>
      </c>
      <c r="J44" s="44" t="s">
        <v>3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2" t="n">
        <v>6</v>
      </c>
      <c r="B45" s="42" t="s">
        <v>77</v>
      </c>
      <c r="C45" s="42" t="s">
        <v>278</v>
      </c>
      <c r="D45" s="42" t="s">
        <v>233</v>
      </c>
      <c r="E45" s="42" t="n">
        <v>7</v>
      </c>
      <c r="F45" s="42" t="n">
        <v>4</v>
      </c>
      <c r="G45" s="42" t="n">
        <v>7</v>
      </c>
      <c r="H45" s="42" t="n">
        <v>1.5</v>
      </c>
      <c r="I45" s="43" t="n">
        <f aca="false">SUM(E45:H45)</f>
        <v>19.5</v>
      </c>
      <c r="J45" s="44" t="s">
        <v>3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8" t="n">
        <v>7</v>
      </c>
      <c r="B46" s="42" t="s">
        <v>77</v>
      </c>
      <c r="C46" s="42" t="s">
        <v>279</v>
      </c>
      <c r="D46" s="42" t="s">
        <v>247</v>
      </c>
      <c r="E46" s="42" t="n">
        <v>7</v>
      </c>
      <c r="F46" s="42" t="n">
        <v>7</v>
      </c>
      <c r="G46" s="42" t="n">
        <v>3</v>
      </c>
      <c r="H46" s="42" t="n">
        <v>1.5</v>
      </c>
      <c r="I46" s="43" t="n">
        <f aca="false">SUM(E46:H46)</f>
        <v>18.5</v>
      </c>
      <c r="J46" s="44" t="s">
        <v>3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2" t="n">
        <v>8</v>
      </c>
      <c r="B47" s="42" t="s">
        <v>77</v>
      </c>
      <c r="C47" s="42" t="s">
        <v>280</v>
      </c>
      <c r="D47" s="42" t="s">
        <v>239</v>
      </c>
      <c r="E47" s="42" t="n">
        <v>7</v>
      </c>
      <c r="F47" s="42" t="n">
        <v>7</v>
      </c>
      <c r="G47" s="42" t="n">
        <v>3</v>
      </c>
      <c r="H47" s="42" t="n">
        <v>1.5</v>
      </c>
      <c r="I47" s="43" t="n">
        <f aca="false">SUM(E47:H47)</f>
        <v>18.5</v>
      </c>
      <c r="J47" s="44" t="s">
        <v>3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8" t="n">
        <v>9</v>
      </c>
      <c r="B48" s="42" t="s">
        <v>77</v>
      </c>
      <c r="C48" s="42" t="s">
        <v>281</v>
      </c>
      <c r="D48" s="42" t="s">
        <v>255</v>
      </c>
      <c r="E48" s="42" t="n">
        <v>7</v>
      </c>
      <c r="F48" s="42" t="n">
        <v>6</v>
      </c>
      <c r="G48" s="42" t="n">
        <v>4</v>
      </c>
      <c r="H48" s="42" t="n">
        <v>0.5</v>
      </c>
      <c r="I48" s="43" t="n">
        <f aca="false">SUM(E48:H48)</f>
        <v>17.5</v>
      </c>
      <c r="J48" s="4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2" t="n">
        <v>10</v>
      </c>
      <c r="B49" s="42" t="s">
        <v>77</v>
      </c>
      <c r="C49" s="42" t="s">
        <v>282</v>
      </c>
      <c r="D49" s="42" t="s">
        <v>275</v>
      </c>
      <c r="E49" s="42" t="n">
        <v>6.5</v>
      </c>
      <c r="F49" s="42" t="n">
        <v>7</v>
      </c>
      <c r="G49" s="42" t="n">
        <v>3</v>
      </c>
      <c r="H49" s="42" t="n">
        <v>0.5</v>
      </c>
      <c r="I49" s="43" t="n">
        <f aca="false">SUM(E49:H49)</f>
        <v>17</v>
      </c>
      <c r="J49" s="4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1" customFormat="true" ht="15" hidden="false" customHeight="false" outlineLevel="0" collapsed="false">
      <c r="A50" s="48" t="n">
        <v>11</v>
      </c>
      <c r="B50" s="42" t="s">
        <v>77</v>
      </c>
      <c r="C50" s="42" t="s">
        <v>283</v>
      </c>
      <c r="D50" s="42" t="s">
        <v>239</v>
      </c>
      <c r="E50" s="42" t="n">
        <v>7</v>
      </c>
      <c r="F50" s="42" t="n">
        <v>5</v>
      </c>
      <c r="G50" s="42" t="n">
        <v>5</v>
      </c>
      <c r="H50" s="42" t="n">
        <v>0</v>
      </c>
      <c r="I50" s="43" t="n">
        <f aca="false">SUM(E50:H50)</f>
        <v>17</v>
      </c>
      <c r="J50" s="44"/>
    </row>
    <row r="51" s="51" customFormat="true" ht="15" hidden="false" customHeight="false" outlineLevel="0" collapsed="false">
      <c r="A51" s="42" t="n">
        <v>12</v>
      </c>
      <c r="B51" s="42" t="s">
        <v>77</v>
      </c>
      <c r="C51" s="42" t="s">
        <v>284</v>
      </c>
      <c r="D51" s="42" t="s">
        <v>239</v>
      </c>
      <c r="E51" s="42" t="n">
        <v>5</v>
      </c>
      <c r="F51" s="42" t="n">
        <v>6</v>
      </c>
      <c r="G51" s="42" t="n">
        <v>4</v>
      </c>
      <c r="H51" s="42" t="n">
        <v>1</v>
      </c>
      <c r="I51" s="43" t="n">
        <f aca="false">SUM(E51:H51)</f>
        <v>16</v>
      </c>
      <c r="J51" s="44"/>
    </row>
    <row r="52" customFormat="false" ht="15" hidden="false" customHeight="false" outlineLevel="0" collapsed="false">
      <c r="A52" s="48" t="n">
        <v>13</v>
      </c>
      <c r="B52" s="42" t="s">
        <v>77</v>
      </c>
      <c r="C52" s="42" t="s">
        <v>285</v>
      </c>
      <c r="D52" s="42" t="s">
        <v>239</v>
      </c>
      <c r="E52" s="42" t="n">
        <v>7</v>
      </c>
      <c r="F52" s="42" t="n">
        <v>7</v>
      </c>
      <c r="G52" s="42" t="n">
        <v>1</v>
      </c>
      <c r="H52" s="42" t="n">
        <v>0</v>
      </c>
      <c r="I52" s="43" t="n">
        <f aca="false">SUM(E52:H52)</f>
        <v>15</v>
      </c>
      <c r="J52" s="4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2" t="n">
        <v>14</v>
      </c>
      <c r="B53" s="42" t="s">
        <v>77</v>
      </c>
      <c r="C53" s="42" t="s">
        <v>286</v>
      </c>
      <c r="D53" s="42" t="s">
        <v>277</v>
      </c>
      <c r="E53" s="42" t="n">
        <v>7</v>
      </c>
      <c r="F53" s="42" t="n">
        <v>6</v>
      </c>
      <c r="G53" s="42" t="n">
        <v>1</v>
      </c>
      <c r="H53" s="42" t="n">
        <v>0.5</v>
      </c>
      <c r="I53" s="52" t="n">
        <f aca="false">SUM(E53:H53)</f>
        <v>14.5</v>
      </c>
      <c r="J53" s="4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8" t="n">
        <v>15</v>
      </c>
      <c r="B54" s="42" t="s">
        <v>77</v>
      </c>
      <c r="C54" s="42" t="s">
        <v>287</v>
      </c>
      <c r="D54" s="42" t="s">
        <v>235</v>
      </c>
      <c r="E54" s="42" t="n">
        <v>7</v>
      </c>
      <c r="F54" s="42" t="n">
        <v>3</v>
      </c>
      <c r="G54" s="42" t="n">
        <v>4</v>
      </c>
      <c r="H54" s="42" t="n">
        <v>0</v>
      </c>
      <c r="I54" s="43" t="n">
        <f aca="false">SUM(E54:H54)</f>
        <v>14</v>
      </c>
      <c r="J54" s="4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2" t="n">
        <v>16</v>
      </c>
      <c r="B55" s="42" t="s">
        <v>77</v>
      </c>
      <c r="C55" s="42" t="s">
        <v>288</v>
      </c>
      <c r="D55" s="42" t="s">
        <v>247</v>
      </c>
      <c r="E55" s="42" t="n">
        <v>7</v>
      </c>
      <c r="F55" s="42" t="n">
        <v>3</v>
      </c>
      <c r="G55" s="42" t="n">
        <v>2</v>
      </c>
      <c r="H55" s="42" t="n">
        <v>2</v>
      </c>
      <c r="I55" s="43" t="n">
        <f aca="false">SUM(E55:H55)</f>
        <v>14</v>
      </c>
      <c r="J55" s="4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8" t="n">
        <v>17</v>
      </c>
      <c r="B56" s="42" t="s">
        <v>77</v>
      </c>
      <c r="C56" s="42" t="s">
        <v>289</v>
      </c>
      <c r="D56" s="42" t="s">
        <v>235</v>
      </c>
      <c r="E56" s="42" t="n">
        <v>7</v>
      </c>
      <c r="F56" s="42" t="n">
        <v>4</v>
      </c>
      <c r="G56" s="42" t="n">
        <v>2</v>
      </c>
      <c r="H56" s="42" t="n">
        <v>1</v>
      </c>
      <c r="I56" s="43" t="n">
        <f aca="false">SUM(E56:H56)</f>
        <v>14</v>
      </c>
      <c r="J56" s="4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2" t="n">
        <v>18</v>
      </c>
      <c r="B57" s="42" t="s">
        <v>77</v>
      </c>
      <c r="C57" s="42" t="s">
        <v>290</v>
      </c>
      <c r="D57" s="42" t="s">
        <v>251</v>
      </c>
      <c r="E57" s="42" t="n">
        <v>6.5</v>
      </c>
      <c r="F57" s="42" t="n">
        <v>3</v>
      </c>
      <c r="G57" s="42" t="n">
        <v>3</v>
      </c>
      <c r="H57" s="42" t="n">
        <v>1</v>
      </c>
      <c r="I57" s="43" t="n">
        <f aca="false">SUM(E57:H57)</f>
        <v>13.5</v>
      </c>
      <c r="J57" s="44"/>
    </row>
    <row r="58" customFormat="false" ht="15.75" hidden="false" customHeight="true" outlineLevel="0" collapsed="false">
      <c r="A58" s="48" t="n">
        <v>19</v>
      </c>
      <c r="B58" s="42" t="s">
        <v>77</v>
      </c>
      <c r="C58" s="42" t="s">
        <v>291</v>
      </c>
      <c r="D58" s="42" t="s">
        <v>235</v>
      </c>
      <c r="E58" s="42" t="n">
        <v>5</v>
      </c>
      <c r="F58" s="42" t="n">
        <v>5</v>
      </c>
      <c r="G58" s="42" t="n">
        <v>3</v>
      </c>
      <c r="H58" s="42" t="n">
        <v>0.5</v>
      </c>
      <c r="I58" s="43" t="n">
        <f aca="false">SUM(E58:H58)</f>
        <v>13.5</v>
      </c>
      <c r="J58" s="44"/>
    </row>
    <row r="59" customFormat="false" ht="15" hidden="false" customHeight="false" outlineLevel="0" collapsed="false">
      <c r="A59" s="42" t="n">
        <v>20</v>
      </c>
      <c r="B59" s="42" t="s">
        <v>77</v>
      </c>
      <c r="C59" s="42" t="s">
        <v>292</v>
      </c>
      <c r="D59" s="42" t="s">
        <v>293</v>
      </c>
      <c r="E59" s="42" t="n">
        <v>4</v>
      </c>
      <c r="F59" s="42" t="n">
        <v>4.5</v>
      </c>
      <c r="G59" s="42" t="n">
        <v>4</v>
      </c>
      <c r="H59" s="42" t="n">
        <v>1</v>
      </c>
      <c r="I59" s="43" t="n">
        <f aca="false">SUM(E59:H59)</f>
        <v>13.5</v>
      </c>
      <c r="J59" s="44"/>
    </row>
    <row r="60" customFormat="false" ht="15" hidden="false" customHeight="false" outlineLevel="0" collapsed="false">
      <c r="A60" s="48" t="n">
        <v>21</v>
      </c>
      <c r="B60" s="42" t="s">
        <v>77</v>
      </c>
      <c r="C60" s="42" t="s">
        <v>294</v>
      </c>
      <c r="D60" s="42" t="s">
        <v>295</v>
      </c>
      <c r="E60" s="42" t="n">
        <v>6</v>
      </c>
      <c r="F60" s="42" t="n">
        <v>4</v>
      </c>
      <c r="G60" s="42" t="n">
        <v>3</v>
      </c>
      <c r="H60" s="42" t="n">
        <v>0.5</v>
      </c>
      <c r="I60" s="43" t="n">
        <f aca="false">SUM(E60:H60)</f>
        <v>13.5</v>
      </c>
      <c r="J60" s="44"/>
    </row>
    <row r="61" customFormat="false" ht="15" hidden="false" customHeight="false" outlineLevel="0" collapsed="false">
      <c r="A61" s="42" t="n">
        <v>22</v>
      </c>
      <c r="B61" s="42" t="s">
        <v>77</v>
      </c>
      <c r="C61" s="42" t="s">
        <v>296</v>
      </c>
      <c r="D61" s="42" t="s">
        <v>277</v>
      </c>
      <c r="E61" s="42" t="n">
        <v>7</v>
      </c>
      <c r="F61" s="42" t="n">
        <v>5</v>
      </c>
      <c r="G61" s="42" t="n">
        <v>1</v>
      </c>
      <c r="H61" s="42" t="n">
        <v>0</v>
      </c>
      <c r="I61" s="43" t="n">
        <f aca="false">SUM(E61:H61)</f>
        <v>13</v>
      </c>
      <c r="J61" s="44"/>
    </row>
    <row r="62" customFormat="false" ht="15" hidden="false" customHeight="false" outlineLevel="0" collapsed="false">
      <c r="A62" s="48" t="n">
        <v>23</v>
      </c>
      <c r="B62" s="42" t="s">
        <v>77</v>
      </c>
      <c r="C62" s="42" t="s">
        <v>297</v>
      </c>
      <c r="D62" s="42" t="s">
        <v>275</v>
      </c>
      <c r="E62" s="42" t="n">
        <v>7</v>
      </c>
      <c r="F62" s="42" t="n">
        <v>2</v>
      </c>
      <c r="G62" s="42" t="n">
        <v>4</v>
      </c>
      <c r="H62" s="42" t="n">
        <v>0</v>
      </c>
      <c r="I62" s="43" t="n">
        <f aca="false">SUM(E62:H62)</f>
        <v>13</v>
      </c>
      <c r="J62" s="44"/>
    </row>
    <row r="63" customFormat="false" ht="15" hidden="false" customHeight="false" outlineLevel="0" collapsed="false">
      <c r="A63" s="42" t="n">
        <v>24</v>
      </c>
      <c r="B63" s="42" t="s">
        <v>77</v>
      </c>
      <c r="C63" s="42" t="s">
        <v>298</v>
      </c>
      <c r="D63" s="42" t="s">
        <v>299</v>
      </c>
      <c r="E63" s="42" t="n">
        <v>7</v>
      </c>
      <c r="F63" s="42" t="n">
        <v>5</v>
      </c>
      <c r="G63" s="42" t="n">
        <v>1</v>
      </c>
      <c r="H63" s="42" t="n">
        <v>0</v>
      </c>
      <c r="I63" s="43" t="n">
        <f aca="false">SUM(E63:H63)</f>
        <v>13</v>
      </c>
      <c r="J63" s="44"/>
    </row>
    <row r="64" customFormat="false" ht="15" hidden="false" customHeight="false" outlineLevel="0" collapsed="false">
      <c r="A64" s="48" t="n">
        <v>25</v>
      </c>
      <c r="B64" s="42" t="s">
        <v>77</v>
      </c>
      <c r="C64" s="42" t="s">
        <v>300</v>
      </c>
      <c r="D64" s="42" t="s">
        <v>235</v>
      </c>
      <c r="E64" s="42" t="n">
        <v>7</v>
      </c>
      <c r="F64" s="42" t="n">
        <v>5</v>
      </c>
      <c r="G64" s="42" t="n">
        <v>1</v>
      </c>
      <c r="H64" s="42" t="n">
        <v>0</v>
      </c>
      <c r="I64" s="43" t="n">
        <f aca="false">SUM(E64:H64)</f>
        <v>13</v>
      </c>
      <c r="J64" s="44"/>
    </row>
    <row r="65" customFormat="false" ht="15" hidden="false" customHeight="false" outlineLevel="0" collapsed="false">
      <c r="A65" s="42" t="n">
        <v>26</v>
      </c>
      <c r="B65" s="53" t="s">
        <v>77</v>
      </c>
      <c r="C65" s="53" t="s">
        <v>301</v>
      </c>
      <c r="D65" s="53" t="s">
        <v>302</v>
      </c>
      <c r="E65" s="53" t="n">
        <v>7</v>
      </c>
      <c r="F65" s="53" t="n">
        <v>2</v>
      </c>
      <c r="G65" s="53" t="n">
        <v>2</v>
      </c>
      <c r="H65" s="53" t="n">
        <v>1</v>
      </c>
      <c r="I65" s="54" t="n">
        <f aca="false">SUM(E65:H65)</f>
        <v>12</v>
      </c>
      <c r="J65" s="55"/>
    </row>
    <row r="66" customFormat="false" ht="15" hidden="false" customHeight="false" outlineLevel="0" collapsed="false">
      <c r="A66" s="48" t="n">
        <v>27</v>
      </c>
      <c r="B66" s="53" t="s">
        <v>77</v>
      </c>
      <c r="C66" s="53" t="s">
        <v>303</v>
      </c>
      <c r="D66" s="53" t="s">
        <v>239</v>
      </c>
      <c r="E66" s="53" t="n">
        <v>7</v>
      </c>
      <c r="F66" s="53" t="n">
        <v>1</v>
      </c>
      <c r="G66" s="53" t="n">
        <v>3</v>
      </c>
      <c r="H66" s="53" t="n">
        <v>1</v>
      </c>
      <c r="I66" s="54" t="n">
        <f aca="false">SUM(E66:H66)</f>
        <v>12</v>
      </c>
      <c r="J66" s="55"/>
    </row>
    <row r="67" customFormat="false" ht="15" hidden="false" customHeight="false" outlineLevel="0" collapsed="false">
      <c r="A67" s="42" t="n">
        <v>28</v>
      </c>
      <c r="B67" s="53" t="s">
        <v>77</v>
      </c>
      <c r="C67" s="53" t="s">
        <v>304</v>
      </c>
      <c r="D67" s="53" t="s">
        <v>235</v>
      </c>
      <c r="E67" s="53" t="n">
        <v>7</v>
      </c>
      <c r="F67" s="53" t="n">
        <v>3</v>
      </c>
      <c r="G67" s="53" t="n">
        <v>2</v>
      </c>
      <c r="H67" s="53" t="n">
        <v>0</v>
      </c>
      <c r="I67" s="54" t="n">
        <f aca="false">SUM(E67:H67)</f>
        <v>12</v>
      </c>
      <c r="J67" s="55"/>
    </row>
    <row r="68" customFormat="false" ht="15" hidden="false" customHeight="false" outlineLevel="0" collapsed="false">
      <c r="A68" s="48" t="n">
        <v>29</v>
      </c>
      <c r="B68" s="53" t="s">
        <v>77</v>
      </c>
      <c r="C68" s="53" t="s">
        <v>305</v>
      </c>
      <c r="D68" s="53" t="s">
        <v>277</v>
      </c>
      <c r="E68" s="53" t="n">
        <v>4</v>
      </c>
      <c r="F68" s="53" t="n">
        <v>5</v>
      </c>
      <c r="G68" s="53" t="n">
        <v>3</v>
      </c>
      <c r="H68" s="53" t="n">
        <v>0</v>
      </c>
      <c r="I68" s="54" t="n">
        <f aca="false">SUM(E68:H68)</f>
        <v>12</v>
      </c>
      <c r="J68" s="55"/>
    </row>
    <row r="69" customFormat="false" ht="15.75" hidden="false" customHeight="false" outlineLevel="0" collapsed="false">
      <c r="A69" s="42" t="n">
        <v>30</v>
      </c>
      <c r="B69" s="56" t="s">
        <v>77</v>
      </c>
      <c r="C69" s="56" t="s">
        <v>306</v>
      </c>
      <c r="D69" s="56" t="s">
        <v>239</v>
      </c>
      <c r="E69" s="56" t="n">
        <v>6</v>
      </c>
      <c r="F69" s="56" t="n">
        <v>1</v>
      </c>
      <c r="G69" s="56" t="n">
        <v>4</v>
      </c>
      <c r="H69" s="56" t="n">
        <v>1</v>
      </c>
      <c r="I69" s="57" t="n">
        <f aca="false">SUM(E69:H69)</f>
        <v>12</v>
      </c>
      <c r="J69" s="58"/>
    </row>
    <row r="70" customFormat="false" ht="15" hidden="false" customHeight="false" outlineLevel="0" collapsed="false">
      <c r="A70" s="59" t="n">
        <v>1</v>
      </c>
      <c r="B70" s="59" t="n">
        <v>7</v>
      </c>
      <c r="C70" s="60" t="s">
        <v>307</v>
      </c>
      <c r="D70" s="61" t="s">
        <v>308</v>
      </c>
      <c r="E70" s="62" t="n">
        <v>7</v>
      </c>
      <c r="F70" s="62" t="n">
        <v>7</v>
      </c>
      <c r="G70" s="62" t="n">
        <v>7</v>
      </c>
      <c r="H70" s="62" t="n">
        <v>7</v>
      </c>
      <c r="I70" s="62" t="n">
        <v>28</v>
      </c>
      <c r="J70" s="63" t="s">
        <v>15</v>
      </c>
    </row>
    <row r="71" customFormat="false" ht="15" hidden="false" customHeight="false" outlineLevel="0" collapsed="false">
      <c r="A71" s="64" t="n">
        <v>2</v>
      </c>
      <c r="B71" s="64" t="n">
        <v>7</v>
      </c>
      <c r="C71" s="65" t="s">
        <v>309</v>
      </c>
      <c r="D71" s="66" t="s">
        <v>308</v>
      </c>
      <c r="E71" s="67" t="n">
        <v>7</v>
      </c>
      <c r="F71" s="67" t="n">
        <v>6</v>
      </c>
      <c r="G71" s="67" t="n">
        <v>7</v>
      </c>
      <c r="H71" s="67" t="n">
        <v>7</v>
      </c>
      <c r="I71" s="67" t="n">
        <v>27</v>
      </c>
      <c r="J71" s="68" t="s">
        <v>15</v>
      </c>
    </row>
    <row r="72" customFormat="false" ht="15" hidden="false" customHeight="false" outlineLevel="0" collapsed="false">
      <c r="A72" s="59" t="n">
        <v>3</v>
      </c>
      <c r="B72" s="64" t="n">
        <v>7</v>
      </c>
      <c r="C72" s="65" t="s">
        <v>310</v>
      </c>
      <c r="D72" s="66" t="s">
        <v>302</v>
      </c>
      <c r="E72" s="67" t="n">
        <v>7</v>
      </c>
      <c r="F72" s="67" t="n">
        <v>6</v>
      </c>
      <c r="G72" s="67" t="n">
        <v>4</v>
      </c>
      <c r="H72" s="67" t="n">
        <v>7</v>
      </c>
      <c r="I72" s="67" t="n">
        <v>24</v>
      </c>
      <c r="J72" s="68" t="s">
        <v>28</v>
      </c>
    </row>
    <row r="73" customFormat="false" ht="15" hidden="false" customHeight="false" outlineLevel="0" collapsed="false">
      <c r="A73" s="64" t="n">
        <v>4</v>
      </c>
      <c r="B73" s="64" t="n">
        <v>7</v>
      </c>
      <c r="C73" s="65" t="s">
        <v>311</v>
      </c>
      <c r="D73" s="66" t="s">
        <v>308</v>
      </c>
      <c r="E73" s="67" t="n">
        <v>7</v>
      </c>
      <c r="F73" s="67" t="n">
        <v>6</v>
      </c>
      <c r="G73" s="67" t="n">
        <v>1.5</v>
      </c>
      <c r="H73" s="67" t="n">
        <v>4</v>
      </c>
      <c r="I73" s="67" t="n">
        <v>18.5</v>
      </c>
      <c r="J73" s="68" t="s">
        <v>31</v>
      </c>
    </row>
    <row r="74" customFormat="false" ht="15" hidden="false" customHeight="false" outlineLevel="0" collapsed="false">
      <c r="A74" s="59" t="n">
        <v>5</v>
      </c>
      <c r="B74" s="64" t="n">
        <v>7</v>
      </c>
      <c r="C74" s="65" t="s">
        <v>312</v>
      </c>
      <c r="D74" s="66" t="s">
        <v>313</v>
      </c>
      <c r="E74" s="67" t="n">
        <v>3.5</v>
      </c>
      <c r="F74" s="67" t="n">
        <v>7</v>
      </c>
      <c r="G74" s="67" t="n">
        <v>4</v>
      </c>
      <c r="H74" s="67" t="n">
        <v>1.5</v>
      </c>
      <c r="I74" s="67" t="n">
        <v>16</v>
      </c>
      <c r="J74" s="68"/>
    </row>
    <row r="75" customFormat="false" ht="15" hidden="false" customHeight="false" outlineLevel="0" collapsed="false">
      <c r="A75" s="64" t="n">
        <v>6</v>
      </c>
      <c r="B75" s="64" t="n">
        <v>7</v>
      </c>
      <c r="C75" s="65" t="s">
        <v>314</v>
      </c>
      <c r="D75" s="66" t="s">
        <v>315</v>
      </c>
      <c r="E75" s="67" t="n">
        <v>7</v>
      </c>
      <c r="F75" s="67" t="n">
        <v>0</v>
      </c>
      <c r="G75" s="67" t="n">
        <v>1</v>
      </c>
      <c r="H75" s="67" t="n">
        <v>7</v>
      </c>
      <c r="I75" s="67" t="n">
        <v>15</v>
      </c>
      <c r="J75" s="68"/>
    </row>
    <row r="76" customFormat="false" ht="15" hidden="false" customHeight="false" outlineLevel="0" collapsed="false">
      <c r="A76" s="59" t="n">
        <v>7</v>
      </c>
      <c r="B76" s="64" t="n">
        <v>7</v>
      </c>
      <c r="C76" s="65" t="s">
        <v>316</v>
      </c>
      <c r="D76" s="66" t="s">
        <v>317</v>
      </c>
      <c r="E76" s="67" t="n">
        <v>7</v>
      </c>
      <c r="F76" s="67" t="n">
        <v>1</v>
      </c>
      <c r="G76" s="67" t="n">
        <v>1.5</v>
      </c>
      <c r="H76" s="67" t="n">
        <v>5.5</v>
      </c>
      <c r="I76" s="67" t="n">
        <v>15</v>
      </c>
      <c r="J76" s="68"/>
    </row>
    <row r="77" customFormat="false" ht="15" hidden="false" customHeight="false" outlineLevel="0" collapsed="false">
      <c r="A77" s="64" t="n">
        <v>8</v>
      </c>
      <c r="B77" s="64" t="n">
        <v>7</v>
      </c>
      <c r="C77" s="65" t="s">
        <v>318</v>
      </c>
      <c r="D77" s="66" t="s">
        <v>315</v>
      </c>
      <c r="E77" s="67" t="n">
        <v>6</v>
      </c>
      <c r="F77" s="67" t="n">
        <v>4.5</v>
      </c>
      <c r="G77" s="67" t="n">
        <v>1.5</v>
      </c>
      <c r="H77" s="67" t="n">
        <v>3</v>
      </c>
      <c r="I77" s="67" t="n">
        <v>15</v>
      </c>
      <c r="J77" s="68"/>
    </row>
    <row r="78" customFormat="false" ht="15" hidden="false" customHeight="false" outlineLevel="0" collapsed="false">
      <c r="A78" s="59" t="n">
        <v>9</v>
      </c>
      <c r="B78" s="64" t="n">
        <v>7</v>
      </c>
      <c r="C78" s="65" t="s">
        <v>319</v>
      </c>
      <c r="D78" s="66" t="s">
        <v>308</v>
      </c>
      <c r="E78" s="67" t="n">
        <v>7</v>
      </c>
      <c r="F78" s="67" t="n">
        <v>0</v>
      </c>
      <c r="G78" s="67" t="n">
        <v>1.5</v>
      </c>
      <c r="H78" s="67" t="n">
        <v>5</v>
      </c>
      <c r="I78" s="67" t="n">
        <v>13.5</v>
      </c>
      <c r="J78" s="68"/>
    </row>
    <row r="79" customFormat="false" ht="15" hidden="false" customHeight="false" outlineLevel="0" collapsed="false">
      <c r="A79" s="64" t="n">
        <v>10</v>
      </c>
      <c r="B79" s="64" t="n">
        <v>7</v>
      </c>
      <c r="C79" s="65" t="s">
        <v>320</v>
      </c>
      <c r="D79" s="66" t="s">
        <v>308</v>
      </c>
      <c r="E79" s="67" t="n">
        <v>7</v>
      </c>
      <c r="F79" s="67" t="n">
        <v>1</v>
      </c>
      <c r="G79" s="67" t="n">
        <v>2</v>
      </c>
      <c r="H79" s="67" t="n">
        <v>3</v>
      </c>
      <c r="I79" s="67" t="n">
        <v>13</v>
      </c>
      <c r="J79" s="68"/>
    </row>
    <row r="80" customFormat="false" ht="15" hidden="false" customHeight="false" outlineLevel="0" collapsed="false">
      <c r="A80" s="59" t="n">
        <v>11</v>
      </c>
      <c r="B80" s="64" t="n">
        <v>7</v>
      </c>
      <c r="C80" s="65" t="s">
        <v>321</v>
      </c>
      <c r="D80" s="66" t="s">
        <v>322</v>
      </c>
      <c r="E80" s="67" t="n">
        <v>3.5</v>
      </c>
      <c r="F80" s="67" t="n">
        <v>0.5</v>
      </c>
      <c r="G80" s="67" t="n">
        <v>1</v>
      </c>
      <c r="H80" s="67" t="n">
        <v>7</v>
      </c>
      <c r="I80" s="67" t="n">
        <v>12</v>
      </c>
      <c r="J80" s="68"/>
    </row>
    <row r="81" customFormat="false" ht="15.75" hidden="false" customHeight="false" outlineLevel="0" collapsed="false">
      <c r="A81" s="69" t="n">
        <v>12</v>
      </c>
      <c r="B81" s="69" t="n">
        <v>7</v>
      </c>
      <c r="C81" s="70" t="s">
        <v>323</v>
      </c>
      <c r="D81" s="71" t="s">
        <v>313</v>
      </c>
      <c r="E81" s="72" t="n">
        <v>2.5</v>
      </c>
      <c r="F81" s="72" t="n">
        <v>0.5</v>
      </c>
      <c r="G81" s="72" t="n">
        <v>2.5</v>
      </c>
      <c r="H81" s="72" t="n">
        <v>6.5</v>
      </c>
      <c r="I81" s="72" t="n">
        <v>12</v>
      </c>
      <c r="J81" s="73"/>
    </row>
    <row r="82" customFormat="false" ht="15" hidden="false" customHeight="false" outlineLevel="0" collapsed="false">
      <c r="A82" s="59" t="n">
        <v>1</v>
      </c>
      <c r="B82" s="59" t="n">
        <v>8</v>
      </c>
      <c r="C82" s="60" t="s">
        <v>324</v>
      </c>
      <c r="D82" s="61" t="s">
        <v>315</v>
      </c>
      <c r="E82" s="62" t="n">
        <v>7</v>
      </c>
      <c r="F82" s="62" t="n">
        <v>2</v>
      </c>
      <c r="G82" s="62" t="n">
        <v>7</v>
      </c>
      <c r="H82" s="62" t="n">
        <v>1</v>
      </c>
      <c r="I82" s="62" t="n">
        <v>17</v>
      </c>
      <c r="J82" s="63"/>
    </row>
    <row r="83" customFormat="false" ht="15" hidden="false" customHeight="false" outlineLevel="0" collapsed="false">
      <c r="A83" s="64" t="n">
        <v>2</v>
      </c>
      <c r="B83" s="64" t="n">
        <v>8</v>
      </c>
      <c r="C83" s="65" t="s">
        <v>325</v>
      </c>
      <c r="D83" s="66" t="s">
        <v>326</v>
      </c>
      <c r="E83" s="67" t="n">
        <v>7</v>
      </c>
      <c r="F83" s="67" t="n">
        <v>7</v>
      </c>
      <c r="G83" s="67" t="n">
        <v>0</v>
      </c>
      <c r="H83" s="67" t="n">
        <v>2</v>
      </c>
      <c r="I83" s="67" t="n">
        <v>16</v>
      </c>
      <c r="J83" s="68"/>
    </row>
    <row r="84" customFormat="false" ht="15" hidden="false" customHeight="false" outlineLevel="0" collapsed="false">
      <c r="A84" s="59" t="n">
        <v>3</v>
      </c>
      <c r="B84" s="64" t="n">
        <v>8</v>
      </c>
      <c r="C84" s="65" t="s">
        <v>327</v>
      </c>
      <c r="D84" s="66" t="s">
        <v>308</v>
      </c>
      <c r="E84" s="67" t="n">
        <v>7</v>
      </c>
      <c r="F84" s="67" t="n">
        <v>7</v>
      </c>
      <c r="G84" s="67" t="n">
        <v>0</v>
      </c>
      <c r="H84" s="67" t="n">
        <v>2</v>
      </c>
      <c r="I84" s="67" t="n">
        <v>16</v>
      </c>
      <c r="J84" s="68"/>
    </row>
    <row r="85" customFormat="false" ht="15" hidden="false" customHeight="false" outlineLevel="0" collapsed="false">
      <c r="A85" s="64" t="n">
        <v>4</v>
      </c>
      <c r="B85" s="64" t="n">
        <v>8</v>
      </c>
      <c r="C85" s="65" t="s">
        <v>328</v>
      </c>
      <c r="D85" s="66" t="s">
        <v>255</v>
      </c>
      <c r="E85" s="67" t="n">
        <v>7</v>
      </c>
      <c r="F85" s="67" t="n">
        <v>7</v>
      </c>
      <c r="G85" s="67" t="n">
        <v>0</v>
      </c>
      <c r="H85" s="67" t="n">
        <v>1</v>
      </c>
      <c r="I85" s="67" t="n">
        <v>15</v>
      </c>
      <c r="J85" s="68"/>
    </row>
    <row r="86" customFormat="false" ht="15" hidden="false" customHeight="false" outlineLevel="0" collapsed="false">
      <c r="A86" s="59" t="n">
        <v>5</v>
      </c>
      <c r="B86" s="64" t="n">
        <v>8</v>
      </c>
      <c r="C86" s="65" t="s">
        <v>329</v>
      </c>
      <c r="D86" s="66" t="s">
        <v>330</v>
      </c>
      <c r="E86" s="67" t="n">
        <v>7</v>
      </c>
      <c r="F86" s="67" t="n">
        <v>4</v>
      </c>
      <c r="G86" s="67" t="n">
        <v>0</v>
      </c>
      <c r="H86" s="67" t="n">
        <v>2</v>
      </c>
      <c r="I86" s="67" t="n">
        <v>13</v>
      </c>
      <c r="J86" s="68"/>
    </row>
    <row r="87" customFormat="false" ht="15" hidden="false" customHeight="false" outlineLevel="0" collapsed="false">
      <c r="A87" s="64" t="n">
        <v>6</v>
      </c>
      <c r="B87" s="64" t="n">
        <v>8</v>
      </c>
      <c r="C87" s="65" t="s">
        <v>331</v>
      </c>
      <c r="D87" s="66" t="s">
        <v>332</v>
      </c>
      <c r="E87" s="67" t="n">
        <v>7</v>
      </c>
      <c r="F87" s="67" t="n">
        <v>4</v>
      </c>
      <c r="G87" s="67" t="n">
        <v>0</v>
      </c>
      <c r="H87" s="67" t="n">
        <v>2</v>
      </c>
      <c r="I87" s="67" t="n">
        <v>13</v>
      </c>
      <c r="J87" s="68"/>
    </row>
    <row r="88" customFormat="false" ht="15" hidden="false" customHeight="false" outlineLevel="0" collapsed="false">
      <c r="A88" s="59" t="n">
        <v>7</v>
      </c>
      <c r="B88" s="64" t="n">
        <v>8</v>
      </c>
      <c r="C88" s="65" t="s">
        <v>333</v>
      </c>
      <c r="D88" s="66" t="s">
        <v>255</v>
      </c>
      <c r="E88" s="67" t="n">
        <v>6.5</v>
      </c>
      <c r="F88" s="67" t="n">
        <v>4</v>
      </c>
      <c r="G88" s="67" t="n">
        <v>1</v>
      </c>
      <c r="H88" s="67" t="n">
        <v>1</v>
      </c>
      <c r="I88" s="67" t="n">
        <v>12.5</v>
      </c>
      <c r="J88" s="68"/>
    </row>
    <row r="89" customFormat="false" ht="15.75" hidden="false" customHeight="false" outlineLevel="0" collapsed="false">
      <c r="A89" s="64" t="n">
        <v>8</v>
      </c>
      <c r="B89" s="69" t="n">
        <v>8</v>
      </c>
      <c r="C89" s="70" t="s">
        <v>334</v>
      </c>
      <c r="D89" s="71" t="s">
        <v>335</v>
      </c>
      <c r="E89" s="72" t="n">
        <v>2</v>
      </c>
      <c r="F89" s="72" t="n">
        <v>7</v>
      </c>
      <c r="G89" s="72" t="n">
        <v>0</v>
      </c>
      <c r="H89" s="72" t="n">
        <v>2.5</v>
      </c>
      <c r="I89" s="72" t="n">
        <v>11.5</v>
      </c>
      <c r="J89" s="73"/>
    </row>
  </sheetData>
  <mergeCells count="2"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6.7"/>
    <col collapsed="false" customWidth="true" hidden="false" outlineLevel="0" max="3" min="3" style="74" width="31.14"/>
    <col collapsed="false" customWidth="true" hidden="false" outlineLevel="0" max="4" min="4" style="74" width="50.84"/>
    <col collapsed="false" customWidth="true" hidden="false" outlineLevel="0" max="8" min="5" style="38" width="8.7"/>
    <col collapsed="false" customWidth="true" hidden="false" outlineLevel="0" max="9" min="9" style="40" width="8.7"/>
    <col collapsed="false" customWidth="true" hidden="false" outlineLevel="0" max="10" min="10" style="74" width="10.56"/>
    <col collapsed="false" customWidth="false" hidden="false" outlineLevel="0" max="257" min="11" style="74" width="9.14"/>
  </cols>
  <sheetData>
    <row r="1" customFormat="false" ht="15" hidden="false" customHeight="false" outlineLevel="0" collapsed="false">
      <c r="A1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336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5" t="s">
        <v>6</v>
      </c>
      <c r="F9" s="75" t="s">
        <v>7</v>
      </c>
      <c r="G9" s="75" t="s">
        <v>8</v>
      </c>
      <c r="H9" s="75" t="s">
        <v>9</v>
      </c>
      <c r="I9" s="75" t="s">
        <v>10</v>
      </c>
      <c r="J9" s="76" t="s">
        <v>11</v>
      </c>
    </row>
    <row r="10" customFormat="false" ht="15.75" hidden="false" customHeight="false" outlineLevel="0" collapsed="false">
      <c r="A10" s="77" t="n">
        <v>1</v>
      </c>
      <c r="B10" s="77" t="s">
        <v>12</v>
      </c>
      <c r="C10" s="78" t="s">
        <v>337</v>
      </c>
      <c r="D10" s="79" t="s">
        <v>338</v>
      </c>
      <c r="E10" s="77" t="n">
        <v>7</v>
      </c>
      <c r="F10" s="77" t="n">
        <v>7</v>
      </c>
      <c r="G10" s="77" t="n">
        <v>7</v>
      </c>
      <c r="H10" s="80" t="n">
        <v>7</v>
      </c>
      <c r="I10" s="81" t="n">
        <f aca="false">E10+F10+G10+H10</f>
        <v>28</v>
      </c>
      <c r="J10" s="82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3" t="n">
        <v>2</v>
      </c>
      <c r="B11" s="77" t="s">
        <v>12</v>
      </c>
      <c r="C11" s="78" t="s">
        <v>339</v>
      </c>
      <c r="D11" s="79" t="s">
        <v>338</v>
      </c>
      <c r="E11" s="77" t="n">
        <v>7</v>
      </c>
      <c r="F11" s="77" t="n">
        <v>7</v>
      </c>
      <c r="G11" s="77" t="n">
        <v>7</v>
      </c>
      <c r="H11" s="80" t="n">
        <v>7</v>
      </c>
      <c r="I11" s="84" t="n">
        <f aca="false">E11+F11+G11+H11</f>
        <v>28</v>
      </c>
      <c r="J11" s="82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7" t="n">
        <v>3</v>
      </c>
      <c r="B12" s="77" t="s">
        <v>12</v>
      </c>
      <c r="C12" s="78" t="s">
        <v>340</v>
      </c>
      <c r="D12" s="79" t="s">
        <v>338</v>
      </c>
      <c r="E12" s="77" t="n">
        <v>7</v>
      </c>
      <c r="F12" s="77" t="n">
        <v>7</v>
      </c>
      <c r="G12" s="77" t="n">
        <v>7</v>
      </c>
      <c r="H12" s="80" t="n">
        <v>7</v>
      </c>
      <c r="I12" s="84" t="n">
        <f aca="false">E12+F12+G12+H12</f>
        <v>28</v>
      </c>
      <c r="J12" s="82" t="s">
        <v>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3" t="n">
        <v>4</v>
      </c>
      <c r="B13" s="77" t="s">
        <v>12</v>
      </c>
      <c r="C13" s="78" t="s">
        <v>341</v>
      </c>
      <c r="D13" s="79" t="s">
        <v>338</v>
      </c>
      <c r="E13" s="77" t="n">
        <v>7</v>
      </c>
      <c r="F13" s="77" t="n">
        <v>7</v>
      </c>
      <c r="G13" s="77" t="n">
        <v>7</v>
      </c>
      <c r="H13" s="80" t="n">
        <v>7</v>
      </c>
      <c r="I13" s="84" t="n">
        <f aca="false">E13+F13+G13+H13</f>
        <v>28</v>
      </c>
      <c r="J13" s="82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77" t="n">
        <v>5</v>
      </c>
      <c r="B14" s="77" t="s">
        <v>12</v>
      </c>
      <c r="C14" s="78" t="s">
        <v>342</v>
      </c>
      <c r="D14" s="79" t="s">
        <v>338</v>
      </c>
      <c r="E14" s="77" t="n">
        <v>7</v>
      </c>
      <c r="F14" s="77" t="n">
        <v>7</v>
      </c>
      <c r="G14" s="77" t="n">
        <v>7</v>
      </c>
      <c r="H14" s="80" t="n">
        <v>7</v>
      </c>
      <c r="I14" s="84" t="n">
        <f aca="false">E14+F14+G14+H14</f>
        <v>28</v>
      </c>
      <c r="J14" s="82" t="s">
        <v>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3" t="n">
        <v>6</v>
      </c>
      <c r="B15" s="77" t="s">
        <v>12</v>
      </c>
      <c r="C15" s="78" t="s">
        <v>343</v>
      </c>
      <c r="D15" s="79" t="s">
        <v>338</v>
      </c>
      <c r="E15" s="77" t="n">
        <v>7</v>
      </c>
      <c r="F15" s="77" t="n">
        <v>7</v>
      </c>
      <c r="G15" s="77" t="n">
        <v>7</v>
      </c>
      <c r="H15" s="80" t="n">
        <v>7</v>
      </c>
      <c r="I15" s="84" t="n">
        <f aca="false">E15+F15+G15+H15</f>
        <v>28</v>
      </c>
      <c r="J15" s="82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77" t="n">
        <v>7</v>
      </c>
      <c r="B16" s="77" t="s">
        <v>12</v>
      </c>
      <c r="C16" s="78" t="s">
        <v>344</v>
      </c>
      <c r="D16" s="79" t="s">
        <v>338</v>
      </c>
      <c r="E16" s="77" t="n">
        <v>7</v>
      </c>
      <c r="F16" s="77" t="n">
        <v>7</v>
      </c>
      <c r="G16" s="77" t="n">
        <v>7</v>
      </c>
      <c r="H16" s="80" t="n">
        <v>7</v>
      </c>
      <c r="I16" s="84" t="n">
        <f aca="false">E16+F16+G16+H16</f>
        <v>28</v>
      </c>
      <c r="J16" s="82" t="s">
        <v>1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3" t="n">
        <v>8</v>
      </c>
      <c r="B17" s="77" t="s">
        <v>12</v>
      </c>
      <c r="C17" s="78" t="s">
        <v>345</v>
      </c>
      <c r="D17" s="79" t="s">
        <v>338</v>
      </c>
      <c r="E17" s="77" t="n">
        <v>7</v>
      </c>
      <c r="F17" s="77" t="n">
        <v>7</v>
      </c>
      <c r="G17" s="77" t="n">
        <v>7</v>
      </c>
      <c r="H17" s="80" t="n">
        <v>7</v>
      </c>
      <c r="I17" s="84" t="n">
        <f aca="false">E17+F17+G17+H17</f>
        <v>28</v>
      </c>
      <c r="J17" s="82" t="s">
        <v>1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77" t="n">
        <v>9</v>
      </c>
      <c r="B18" s="77" t="s">
        <v>12</v>
      </c>
      <c r="C18" s="78" t="s">
        <v>346</v>
      </c>
      <c r="D18" s="79" t="s">
        <v>338</v>
      </c>
      <c r="E18" s="77" t="n">
        <v>6.5</v>
      </c>
      <c r="F18" s="77" t="n">
        <v>7</v>
      </c>
      <c r="G18" s="77" t="n">
        <v>7</v>
      </c>
      <c r="H18" s="80" t="n">
        <v>7</v>
      </c>
      <c r="I18" s="84" t="n">
        <f aca="false">E18+F18+G18+H18</f>
        <v>27.5</v>
      </c>
      <c r="J18" s="82" t="s">
        <v>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3" t="n">
        <v>10</v>
      </c>
      <c r="B19" s="77" t="s">
        <v>12</v>
      </c>
      <c r="C19" s="78" t="s">
        <v>347</v>
      </c>
      <c r="D19" s="79" t="s">
        <v>338</v>
      </c>
      <c r="E19" s="77" t="n">
        <v>6</v>
      </c>
      <c r="F19" s="77" t="n">
        <v>7</v>
      </c>
      <c r="G19" s="77" t="n">
        <v>7</v>
      </c>
      <c r="H19" s="80" t="n">
        <v>7</v>
      </c>
      <c r="I19" s="84" t="n">
        <f aca="false">E19+F19+G19+H19</f>
        <v>27</v>
      </c>
      <c r="J19" s="82" t="s">
        <v>1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77" t="n">
        <v>11</v>
      </c>
      <c r="B20" s="77" t="s">
        <v>12</v>
      </c>
      <c r="C20" s="78" t="s">
        <v>348</v>
      </c>
      <c r="D20" s="79" t="s">
        <v>338</v>
      </c>
      <c r="E20" s="77" t="n">
        <v>7</v>
      </c>
      <c r="F20" s="77" t="n">
        <v>6</v>
      </c>
      <c r="G20" s="77" t="n">
        <v>7</v>
      </c>
      <c r="H20" s="80" t="n">
        <v>7</v>
      </c>
      <c r="I20" s="84" t="n">
        <f aca="false">E20+F20+G20+H20</f>
        <v>27</v>
      </c>
      <c r="J20" s="82" t="s">
        <v>1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3" t="n">
        <v>12</v>
      </c>
      <c r="B21" s="77" t="s">
        <v>12</v>
      </c>
      <c r="C21" s="85" t="s">
        <v>349</v>
      </c>
      <c r="D21" s="79" t="s">
        <v>338</v>
      </c>
      <c r="E21" s="77" t="n">
        <v>6</v>
      </c>
      <c r="F21" s="77" t="n">
        <v>7</v>
      </c>
      <c r="G21" s="77" t="n">
        <v>7</v>
      </c>
      <c r="H21" s="80" t="n">
        <v>6</v>
      </c>
      <c r="I21" s="84" t="n">
        <f aca="false">E21+F21+G21+H21</f>
        <v>26</v>
      </c>
      <c r="J21" s="82" t="s">
        <v>2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7" t="n">
        <v>13</v>
      </c>
      <c r="B22" s="77" t="s">
        <v>12</v>
      </c>
      <c r="C22" s="78" t="s">
        <v>350</v>
      </c>
      <c r="D22" s="79" t="s">
        <v>338</v>
      </c>
      <c r="E22" s="77" t="n">
        <v>7</v>
      </c>
      <c r="F22" s="77" t="n">
        <v>6</v>
      </c>
      <c r="G22" s="77" t="n">
        <v>7</v>
      </c>
      <c r="H22" s="80" t="n">
        <v>6</v>
      </c>
      <c r="I22" s="84" t="n">
        <f aca="false">E22+F22+G22+H22</f>
        <v>26</v>
      </c>
      <c r="J22" s="82" t="s">
        <v>2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3" t="n">
        <v>14</v>
      </c>
      <c r="B23" s="77" t="s">
        <v>12</v>
      </c>
      <c r="C23" s="78" t="s">
        <v>351</v>
      </c>
      <c r="D23" s="79" t="s">
        <v>338</v>
      </c>
      <c r="E23" s="77" t="n">
        <v>6</v>
      </c>
      <c r="F23" s="77" t="n">
        <v>6</v>
      </c>
      <c r="G23" s="77" t="n">
        <v>7</v>
      </c>
      <c r="H23" s="80" t="n">
        <v>7</v>
      </c>
      <c r="I23" s="84" t="n">
        <f aca="false">E23+F23+G23+H23</f>
        <v>26</v>
      </c>
      <c r="J23" s="82" t="s">
        <v>2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7" t="n">
        <v>15</v>
      </c>
      <c r="B24" s="77" t="s">
        <v>12</v>
      </c>
      <c r="C24" s="78" t="s">
        <v>352</v>
      </c>
      <c r="D24" s="79" t="s">
        <v>338</v>
      </c>
      <c r="E24" s="77" t="n">
        <v>6</v>
      </c>
      <c r="F24" s="77" t="n">
        <v>5</v>
      </c>
      <c r="G24" s="77" t="n">
        <v>7</v>
      </c>
      <c r="H24" s="80" t="n">
        <v>7</v>
      </c>
      <c r="I24" s="84" t="n">
        <f aca="false">E24+F24+G24+H24</f>
        <v>25</v>
      </c>
      <c r="J24" s="82" t="s">
        <v>2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3" t="n">
        <v>16</v>
      </c>
      <c r="B25" s="77" t="s">
        <v>12</v>
      </c>
      <c r="C25" s="78" t="s">
        <v>353</v>
      </c>
      <c r="D25" s="79" t="s">
        <v>338</v>
      </c>
      <c r="E25" s="77" t="n">
        <v>6</v>
      </c>
      <c r="F25" s="77" t="n">
        <v>6</v>
      </c>
      <c r="G25" s="77" t="n">
        <v>7</v>
      </c>
      <c r="H25" s="80" t="n">
        <v>6</v>
      </c>
      <c r="I25" s="84" t="n">
        <f aca="false">E25+F25+G25+H25</f>
        <v>25</v>
      </c>
      <c r="J25" s="82" t="s">
        <v>2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7" t="n">
        <v>17</v>
      </c>
      <c r="B26" s="77" t="s">
        <v>12</v>
      </c>
      <c r="C26" s="78" t="s">
        <v>354</v>
      </c>
      <c r="D26" s="79" t="s">
        <v>338</v>
      </c>
      <c r="E26" s="77" t="n">
        <v>7</v>
      </c>
      <c r="F26" s="77" t="n">
        <v>7</v>
      </c>
      <c r="G26" s="77" t="n">
        <v>7</v>
      </c>
      <c r="H26" s="80" t="n">
        <v>3</v>
      </c>
      <c r="I26" s="84" t="n">
        <f aca="false">E26+F26+G26+H26</f>
        <v>24</v>
      </c>
      <c r="J26" s="82" t="s">
        <v>2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3" t="n">
        <v>18</v>
      </c>
      <c r="B27" s="77" t="s">
        <v>12</v>
      </c>
      <c r="C27" s="78" t="s">
        <v>355</v>
      </c>
      <c r="D27" s="79" t="s">
        <v>338</v>
      </c>
      <c r="E27" s="77" t="n">
        <v>7</v>
      </c>
      <c r="F27" s="77" t="n">
        <v>7</v>
      </c>
      <c r="G27" s="77" t="n">
        <v>7</v>
      </c>
      <c r="H27" s="80" t="n">
        <v>2</v>
      </c>
      <c r="I27" s="84" t="n">
        <f aca="false">E27+F27+G27+H27</f>
        <v>23</v>
      </c>
      <c r="J27" s="82" t="s">
        <v>35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7" t="n">
        <v>19</v>
      </c>
      <c r="B28" s="77" t="s">
        <v>12</v>
      </c>
      <c r="C28" s="78" t="s">
        <v>357</v>
      </c>
      <c r="D28" s="79" t="s">
        <v>338</v>
      </c>
      <c r="E28" s="86" t="n">
        <v>6</v>
      </c>
      <c r="F28" s="86" t="n">
        <v>7</v>
      </c>
      <c r="G28" s="86" t="n">
        <v>7</v>
      </c>
      <c r="H28" s="87" t="n">
        <v>2.5</v>
      </c>
      <c r="I28" s="88" t="n">
        <f aca="false">E28+F28+G28+H28</f>
        <v>22.5</v>
      </c>
      <c r="J28" s="82" t="s">
        <v>35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3" t="n">
        <v>20</v>
      </c>
      <c r="B29" s="77" t="s">
        <v>12</v>
      </c>
      <c r="C29" s="78" t="s">
        <v>358</v>
      </c>
      <c r="D29" s="79" t="s">
        <v>338</v>
      </c>
      <c r="E29" s="77" t="n">
        <v>7</v>
      </c>
      <c r="F29" s="77" t="n">
        <v>6</v>
      </c>
      <c r="G29" s="77" t="n">
        <v>7</v>
      </c>
      <c r="H29" s="80" t="n">
        <v>1</v>
      </c>
      <c r="I29" s="84" t="n">
        <f aca="false">E29+F29+G29+H29</f>
        <v>21</v>
      </c>
      <c r="J29" s="82" t="s">
        <v>35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77" t="n">
        <v>21</v>
      </c>
      <c r="B30" s="77" t="s">
        <v>12</v>
      </c>
      <c r="C30" s="78" t="s">
        <v>359</v>
      </c>
      <c r="D30" s="79" t="s">
        <v>338</v>
      </c>
      <c r="E30" s="77" t="n">
        <v>7</v>
      </c>
      <c r="F30" s="77" t="n">
        <v>1</v>
      </c>
      <c r="G30" s="77" t="n">
        <v>7</v>
      </c>
      <c r="H30" s="80" t="n">
        <v>5.5</v>
      </c>
      <c r="I30" s="84" t="n">
        <f aca="false">E30+F30+G30+H30</f>
        <v>20.5</v>
      </c>
      <c r="J30" s="82" t="s">
        <v>35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3" t="n">
        <v>22</v>
      </c>
      <c r="B31" s="77" t="s">
        <v>12</v>
      </c>
      <c r="C31" s="78" t="s">
        <v>360</v>
      </c>
      <c r="D31" s="79" t="s">
        <v>338</v>
      </c>
      <c r="E31" s="86" t="n">
        <v>7</v>
      </c>
      <c r="F31" s="86" t="n">
        <v>1</v>
      </c>
      <c r="G31" s="86" t="n">
        <v>7</v>
      </c>
      <c r="H31" s="87" t="n">
        <v>5.5</v>
      </c>
      <c r="I31" s="88" t="n">
        <f aca="false">E31+F31+G31+H31</f>
        <v>20.5</v>
      </c>
      <c r="J31" s="82" t="s">
        <v>35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7" t="n">
        <v>23</v>
      </c>
      <c r="B32" s="77" t="s">
        <v>12</v>
      </c>
      <c r="C32" s="78" t="s">
        <v>361</v>
      </c>
      <c r="D32" s="79" t="s">
        <v>338</v>
      </c>
      <c r="E32" s="77" t="n">
        <v>6</v>
      </c>
      <c r="F32" s="77" t="n">
        <v>1</v>
      </c>
      <c r="G32" s="77" t="n">
        <v>7</v>
      </c>
      <c r="H32" s="80" t="n">
        <v>6</v>
      </c>
      <c r="I32" s="84" t="n">
        <f aca="false">E32+F32+G32+H32</f>
        <v>20</v>
      </c>
      <c r="J32" s="82" t="s">
        <v>35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3" t="n">
        <v>24</v>
      </c>
      <c r="B33" s="77" t="s">
        <v>12</v>
      </c>
      <c r="C33" s="78" t="s">
        <v>362</v>
      </c>
      <c r="D33" s="79" t="s">
        <v>338</v>
      </c>
      <c r="E33" s="77" t="n">
        <v>7</v>
      </c>
      <c r="F33" s="77" t="n">
        <v>7</v>
      </c>
      <c r="G33" s="77" t="n">
        <v>0</v>
      </c>
      <c r="H33" s="80" t="n">
        <v>6</v>
      </c>
      <c r="I33" s="84" t="n">
        <f aca="false">E33+F33+G33+H33</f>
        <v>20</v>
      </c>
      <c r="J33" s="82" t="s">
        <v>35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77" t="n">
        <v>25</v>
      </c>
      <c r="B34" s="77" t="s">
        <v>12</v>
      </c>
      <c r="C34" s="78" t="s">
        <v>363</v>
      </c>
      <c r="D34" s="79" t="s">
        <v>338</v>
      </c>
      <c r="E34" s="77" t="n">
        <v>7</v>
      </c>
      <c r="F34" s="77" t="n">
        <v>0</v>
      </c>
      <c r="G34" s="77" t="n">
        <v>7</v>
      </c>
      <c r="H34" s="80" t="n">
        <v>6</v>
      </c>
      <c r="I34" s="84" t="n">
        <f aca="false">E34+F34+G34+H34</f>
        <v>20</v>
      </c>
      <c r="J34" s="82" t="s">
        <v>35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83" t="n">
        <v>26</v>
      </c>
      <c r="B35" s="77" t="s">
        <v>12</v>
      </c>
      <c r="C35" s="78" t="s">
        <v>364</v>
      </c>
      <c r="D35" s="79" t="s">
        <v>338</v>
      </c>
      <c r="E35" s="77" t="n">
        <v>7</v>
      </c>
      <c r="F35" s="77" t="n">
        <v>6</v>
      </c>
      <c r="G35" s="77" t="n">
        <v>0</v>
      </c>
      <c r="H35" s="80" t="n">
        <v>7</v>
      </c>
      <c r="I35" s="84" t="n">
        <f aca="false">E35+F35+G35+H35</f>
        <v>20</v>
      </c>
      <c r="J35" s="82" t="s">
        <v>35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77" t="n">
        <v>27</v>
      </c>
      <c r="B36" s="77" t="s">
        <v>12</v>
      </c>
      <c r="C36" s="78" t="s">
        <v>365</v>
      </c>
      <c r="D36" s="79" t="s">
        <v>338</v>
      </c>
      <c r="E36" s="77" t="n">
        <v>6</v>
      </c>
      <c r="F36" s="77" t="n">
        <v>1</v>
      </c>
      <c r="G36" s="77" t="n">
        <v>7</v>
      </c>
      <c r="H36" s="80" t="n">
        <v>6</v>
      </c>
      <c r="I36" s="84" t="n">
        <f aca="false">E36+F36+G36+H36</f>
        <v>20</v>
      </c>
      <c r="J36" s="82" t="s">
        <v>35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3" t="n">
        <v>28</v>
      </c>
      <c r="B37" s="77" t="s">
        <v>12</v>
      </c>
      <c r="C37" s="78" t="s">
        <v>366</v>
      </c>
      <c r="D37" s="79" t="s">
        <v>338</v>
      </c>
      <c r="E37" s="77" t="n">
        <v>7</v>
      </c>
      <c r="F37" s="77" t="n">
        <v>2.5</v>
      </c>
      <c r="G37" s="77" t="n">
        <v>7</v>
      </c>
      <c r="H37" s="80" t="n">
        <v>3</v>
      </c>
      <c r="I37" s="84" t="n">
        <f aca="false">E37+F37+G37+H37</f>
        <v>19.5</v>
      </c>
      <c r="J37" s="82" t="s">
        <v>35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7" t="n">
        <v>29</v>
      </c>
      <c r="B38" s="77" t="s">
        <v>12</v>
      </c>
      <c r="C38" s="78" t="s">
        <v>367</v>
      </c>
      <c r="D38" s="79" t="s">
        <v>338</v>
      </c>
      <c r="E38" s="86" t="n">
        <v>7</v>
      </c>
      <c r="F38" s="86" t="n">
        <v>7</v>
      </c>
      <c r="G38" s="86" t="n">
        <v>1</v>
      </c>
      <c r="H38" s="87" t="n">
        <v>4.5</v>
      </c>
      <c r="I38" s="88" t="n">
        <f aca="false">E38+F38+G38+H38</f>
        <v>19.5</v>
      </c>
      <c r="J38" s="82" t="s">
        <v>35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3" t="n">
        <v>30</v>
      </c>
      <c r="B39" s="77" t="s">
        <v>12</v>
      </c>
      <c r="C39" s="89" t="s">
        <v>368</v>
      </c>
      <c r="D39" s="90" t="s">
        <v>369</v>
      </c>
      <c r="E39" s="86" t="n">
        <v>7</v>
      </c>
      <c r="F39" s="86" t="n">
        <v>0</v>
      </c>
      <c r="G39" s="86" t="n">
        <v>7</v>
      </c>
      <c r="H39" s="87" t="n">
        <v>4.5</v>
      </c>
      <c r="I39" s="88" t="n">
        <f aca="false">E39+F39+G39+H39</f>
        <v>18.5</v>
      </c>
      <c r="J39" s="82" t="s">
        <v>35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7" t="n">
        <v>31</v>
      </c>
      <c r="B40" s="77" t="s">
        <v>12</v>
      </c>
      <c r="C40" s="78" t="s">
        <v>370</v>
      </c>
      <c r="D40" s="79" t="s">
        <v>338</v>
      </c>
      <c r="E40" s="77" t="n">
        <v>2</v>
      </c>
      <c r="F40" s="77" t="n">
        <v>7</v>
      </c>
      <c r="G40" s="77" t="n">
        <v>7</v>
      </c>
      <c r="H40" s="80" t="n">
        <v>2.5</v>
      </c>
      <c r="I40" s="84" t="n">
        <f aca="false">E40+F40+G40+H40</f>
        <v>18.5</v>
      </c>
      <c r="J40" s="82" t="s">
        <v>35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3" t="n">
        <v>32</v>
      </c>
      <c r="B41" s="77" t="s">
        <v>12</v>
      </c>
      <c r="C41" s="78" t="s">
        <v>371</v>
      </c>
      <c r="D41" s="90" t="s">
        <v>372</v>
      </c>
      <c r="E41" s="86" t="n">
        <v>5</v>
      </c>
      <c r="F41" s="86" t="n">
        <v>0</v>
      </c>
      <c r="G41" s="86" t="n">
        <v>6.5</v>
      </c>
      <c r="H41" s="87" t="n">
        <v>7</v>
      </c>
      <c r="I41" s="88" t="n">
        <f aca="false">E41+F41+G41+H41</f>
        <v>18.5</v>
      </c>
      <c r="J41" s="82" t="s">
        <v>35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7" t="n">
        <v>33</v>
      </c>
      <c r="B42" s="77" t="s">
        <v>12</v>
      </c>
      <c r="C42" s="78" t="s">
        <v>373</v>
      </c>
      <c r="D42" s="79" t="s">
        <v>338</v>
      </c>
      <c r="E42" s="77" t="n">
        <v>7</v>
      </c>
      <c r="F42" s="77" t="n">
        <v>0</v>
      </c>
      <c r="G42" s="77" t="n">
        <v>7</v>
      </c>
      <c r="H42" s="80" t="n">
        <v>4</v>
      </c>
      <c r="I42" s="84" t="n">
        <f aca="false">E42+F42+G42+H42</f>
        <v>18</v>
      </c>
      <c r="J42" s="82" t="s">
        <v>35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83" t="n">
        <v>34</v>
      </c>
      <c r="B43" s="77" t="s">
        <v>12</v>
      </c>
      <c r="C43" s="78" t="s">
        <v>374</v>
      </c>
      <c r="D43" s="79" t="s">
        <v>338</v>
      </c>
      <c r="E43" s="77" t="n">
        <v>2</v>
      </c>
      <c r="F43" s="77" t="n">
        <v>7</v>
      </c>
      <c r="G43" s="77" t="n">
        <v>2.5</v>
      </c>
      <c r="H43" s="80" t="n">
        <v>6</v>
      </c>
      <c r="I43" s="84" t="n">
        <f aca="false">E43+F43+G43+H43</f>
        <v>17.5</v>
      </c>
      <c r="J43" s="9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7" t="n">
        <v>35</v>
      </c>
      <c r="B44" s="77" t="s">
        <v>12</v>
      </c>
      <c r="C44" s="78" t="s">
        <v>375</v>
      </c>
      <c r="D44" s="79" t="s">
        <v>338</v>
      </c>
      <c r="E44" s="77" t="n">
        <v>7</v>
      </c>
      <c r="F44" s="77" t="n">
        <v>0</v>
      </c>
      <c r="G44" s="77" t="n">
        <v>4</v>
      </c>
      <c r="H44" s="80" t="n">
        <v>6</v>
      </c>
      <c r="I44" s="84" t="n">
        <f aca="false">E44+F44+G44+H44</f>
        <v>17</v>
      </c>
      <c r="J44" s="9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3" t="n">
        <v>36</v>
      </c>
      <c r="B45" s="77" t="s">
        <v>12</v>
      </c>
      <c r="C45" s="78" t="s">
        <v>376</v>
      </c>
      <c r="D45" s="79" t="s">
        <v>338</v>
      </c>
      <c r="E45" s="77" t="n">
        <v>7</v>
      </c>
      <c r="F45" s="77" t="n">
        <v>0</v>
      </c>
      <c r="G45" s="77" t="n">
        <v>7</v>
      </c>
      <c r="H45" s="80" t="n">
        <v>3</v>
      </c>
      <c r="I45" s="84" t="n">
        <f aca="false">E45+F45+G45+H45</f>
        <v>17</v>
      </c>
      <c r="J45" s="9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77" t="n">
        <v>37</v>
      </c>
      <c r="B46" s="77" t="s">
        <v>12</v>
      </c>
      <c r="C46" s="89" t="s">
        <v>377</v>
      </c>
      <c r="D46" s="90" t="s">
        <v>369</v>
      </c>
      <c r="E46" s="77" t="n">
        <v>6</v>
      </c>
      <c r="F46" s="77" t="n">
        <v>1</v>
      </c>
      <c r="G46" s="77" t="n">
        <v>7</v>
      </c>
      <c r="H46" s="80" t="n">
        <v>2.5</v>
      </c>
      <c r="I46" s="84" t="n">
        <f aca="false">E46+F46+G46+H46</f>
        <v>16.5</v>
      </c>
      <c r="J46" s="9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3" t="n">
        <v>38</v>
      </c>
      <c r="B47" s="77" t="s">
        <v>12</v>
      </c>
      <c r="C47" s="78" t="s">
        <v>378</v>
      </c>
      <c r="D47" s="79" t="s">
        <v>338</v>
      </c>
      <c r="E47" s="77" t="n">
        <v>6</v>
      </c>
      <c r="F47" s="77" t="n">
        <v>1.5</v>
      </c>
      <c r="G47" s="77" t="n">
        <v>6</v>
      </c>
      <c r="H47" s="80" t="n">
        <v>2.5</v>
      </c>
      <c r="I47" s="84" t="n">
        <f aca="false">E47+F47+G47+H47</f>
        <v>16</v>
      </c>
      <c r="J47" s="92"/>
    </row>
    <row r="48" customFormat="false" ht="15.75" hidden="false" customHeight="false" outlineLevel="0" collapsed="false">
      <c r="A48" s="77" t="n">
        <v>39</v>
      </c>
      <c r="B48" s="77" t="s">
        <v>12</v>
      </c>
      <c r="C48" s="78" t="s">
        <v>379</v>
      </c>
      <c r="D48" s="79" t="s">
        <v>338</v>
      </c>
      <c r="E48" s="77" t="n">
        <v>7</v>
      </c>
      <c r="F48" s="77" t="n">
        <v>1</v>
      </c>
      <c r="G48" s="77" t="n">
        <v>0.5</v>
      </c>
      <c r="H48" s="80" t="n">
        <v>7</v>
      </c>
      <c r="I48" s="84" t="n">
        <f aca="false">E48+F48+G48+H48</f>
        <v>15.5</v>
      </c>
      <c r="J48" s="92"/>
    </row>
    <row r="49" customFormat="false" ht="17.25" hidden="false" customHeight="false" outlineLevel="0" collapsed="false">
      <c r="A49" s="83" t="n">
        <v>40</v>
      </c>
      <c r="B49" s="77" t="s">
        <v>12</v>
      </c>
      <c r="C49" s="78" t="s">
        <v>380</v>
      </c>
      <c r="D49" s="79" t="s">
        <v>338</v>
      </c>
      <c r="E49" s="86" t="n">
        <v>7</v>
      </c>
      <c r="F49" s="86" t="n">
        <v>0</v>
      </c>
      <c r="G49" s="86" t="n">
        <v>1.5</v>
      </c>
      <c r="H49" s="87" t="n">
        <v>6.5</v>
      </c>
      <c r="I49" s="88" t="n">
        <f aca="false">E49+F49+G49+H49</f>
        <v>15</v>
      </c>
      <c r="J49" s="93"/>
    </row>
    <row r="50" customFormat="false" ht="15.75" hidden="false" customHeight="false" outlineLevel="0" collapsed="false">
      <c r="A50" s="77" t="n">
        <v>41</v>
      </c>
      <c r="B50" s="77" t="s">
        <v>12</v>
      </c>
      <c r="C50" s="79" t="s">
        <v>381</v>
      </c>
      <c r="D50" s="90" t="s">
        <v>369</v>
      </c>
      <c r="E50" s="77" t="n">
        <v>6</v>
      </c>
      <c r="F50" s="77" t="n">
        <v>1</v>
      </c>
      <c r="G50" s="77" t="n">
        <v>7</v>
      </c>
      <c r="H50" s="80" t="n">
        <v>1</v>
      </c>
      <c r="I50" s="84" t="n">
        <f aca="false">E50+F50+G50+H50</f>
        <v>15</v>
      </c>
      <c r="J50" s="92"/>
    </row>
    <row r="51" customFormat="false" ht="15.75" hidden="false" customHeight="false" outlineLevel="0" collapsed="false">
      <c r="A51" s="83" t="n">
        <v>42</v>
      </c>
      <c r="B51" s="77" t="s">
        <v>12</v>
      </c>
      <c r="C51" s="78" t="s">
        <v>382</v>
      </c>
      <c r="D51" s="79" t="s">
        <v>338</v>
      </c>
      <c r="E51" s="77" t="n">
        <v>5</v>
      </c>
      <c r="F51" s="77" t="n">
        <v>5</v>
      </c>
      <c r="G51" s="77" t="n">
        <v>2</v>
      </c>
      <c r="H51" s="80" t="n">
        <v>2.5</v>
      </c>
      <c r="I51" s="84" t="n">
        <f aca="false">E51+F51+G51+H51</f>
        <v>14.5</v>
      </c>
      <c r="J51" s="92"/>
    </row>
    <row r="52" customFormat="false" ht="17.25" hidden="false" customHeight="false" outlineLevel="0" collapsed="false">
      <c r="A52" s="77" t="n">
        <v>43</v>
      </c>
      <c r="B52" s="77" t="s">
        <v>12</v>
      </c>
      <c r="C52" s="78" t="s">
        <v>383</v>
      </c>
      <c r="D52" s="79" t="s">
        <v>338</v>
      </c>
      <c r="E52" s="86" t="n">
        <v>4</v>
      </c>
      <c r="F52" s="86" t="n">
        <v>0</v>
      </c>
      <c r="G52" s="86" t="n">
        <v>4.5</v>
      </c>
      <c r="H52" s="87" t="n">
        <v>6</v>
      </c>
      <c r="I52" s="88" t="n">
        <f aca="false">E52+F52+G52+H52</f>
        <v>14.5</v>
      </c>
      <c r="J52" s="93"/>
    </row>
    <row r="53" customFormat="false" ht="15.75" hidden="false" customHeight="false" outlineLevel="0" collapsed="false">
      <c r="A53" s="83" t="n">
        <v>44</v>
      </c>
      <c r="B53" s="77" t="s">
        <v>12</v>
      </c>
      <c r="C53" s="78" t="s">
        <v>384</v>
      </c>
      <c r="D53" s="78" t="s">
        <v>385</v>
      </c>
      <c r="E53" s="77" t="n">
        <v>4</v>
      </c>
      <c r="F53" s="77" t="n">
        <v>0</v>
      </c>
      <c r="G53" s="77" t="n">
        <v>7</v>
      </c>
      <c r="H53" s="80" t="n">
        <v>3</v>
      </c>
      <c r="I53" s="84" t="n">
        <f aca="false">E53+F53+G53+H53</f>
        <v>14</v>
      </c>
      <c r="J53" s="92"/>
    </row>
    <row r="54" customFormat="false" ht="15.75" hidden="false" customHeight="false" outlineLevel="0" collapsed="false">
      <c r="A54" s="77" t="n">
        <v>45</v>
      </c>
      <c r="B54" s="77" t="s">
        <v>12</v>
      </c>
      <c r="C54" s="78" t="s">
        <v>386</v>
      </c>
      <c r="D54" s="79" t="s">
        <v>338</v>
      </c>
      <c r="E54" s="77" t="n">
        <v>4</v>
      </c>
      <c r="F54" s="77" t="n">
        <v>0</v>
      </c>
      <c r="G54" s="77" t="n">
        <v>7</v>
      </c>
      <c r="H54" s="80" t="n">
        <v>2.5</v>
      </c>
      <c r="I54" s="84" t="n">
        <f aca="false">E54+F54+G54+H54</f>
        <v>13.5</v>
      </c>
      <c r="J54" s="92"/>
    </row>
    <row r="55" customFormat="false" ht="15.75" hidden="false" customHeight="false" outlineLevel="0" collapsed="false">
      <c r="A55" s="83" t="n">
        <v>46</v>
      </c>
      <c r="B55" s="77" t="s">
        <v>12</v>
      </c>
      <c r="C55" s="89" t="s">
        <v>387</v>
      </c>
      <c r="D55" s="90" t="s">
        <v>369</v>
      </c>
      <c r="E55" s="77" t="n">
        <v>5</v>
      </c>
      <c r="F55" s="77" t="n">
        <v>1</v>
      </c>
      <c r="G55" s="77" t="n">
        <v>4</v>
      </c>
      <c r="H55" s="80" t="n">
        <v>3</v>
      </c>
      <c r="I55" s="84" t="n">
        <f aca="false">E55+F55+G55+H55</f>
        <v>13</v>
      </c>
      <c r="J55" s="92"/>
    </row>
    <row r="56" customFormat="false" ht="17.25" hidden="false" customHeight="false" outlineLevel="0" collapsed="false">
      <c r="A56" s="77" t="n">
        <v>47</v>
      </c>
      <c r="B56" s="77" t="s">
        <v>12</v>
      </c>
      <c r="C56" s="79" t="s">
        <v>388</v>
      </c>
      <c r="D56" s="90" t="s">
        <v>369</v>
      </c>
      <c r="E56" s="86" t="n">
        <v>5</v>
      </c>
      <c r="F56" s="86" t="n">
        <v>0</v>
      </c>
      <c r="G56" s="86" t="n">
        <v>3</v>
      </c>
      <c r="H56" s="87" t="n">
        <v>5</v>
      </c>
      <c r="I56" s="88" t="n">
        <f aca="false">E56+F56+G56+H56</f>
        <v>13</v>
      </c>
      <c r="J56" s="93"/>
    </row>
    <row r="57" customFormat="false" ht="15.75" hidden="false" customHeight="false" outlineLevel="0" collapsed="false">
      <c r="A57" s="83" t="n">
        <v>48</v>
      </c>
      <c r="B57" s="77" t="s">
        <v>12</v>
      </c>
      <c r="C57" s="78" t="s">
        <v>389</v>
      </c>
      <c r="D57" s="79" t="s">
        <v>338</v>
      </c>
      <c r="E57" s="77" t="n">
        <v>5</v>
      </c>
      <c r="F57" s="77" t="n">
        <v>1</v>
      </c>
      <c r="G57" s="77" t="n">
        <v>4</v>
      </c>
      <c r="H57" s="80" t="n">
        <v>3</v>
      </c>
      <c r="I57" s="84" t="n">
        <f aca="false">E57+F57+G57+H57</f>
        <v>13</v>
      </c>
      <c r="J57" s="92"/>
    </row>
    <row r="58" customFormat="false" ht="31.5" hidden="false" customHeight="false" outlineLevel="0" collapsed="false">
      <c r="A58" s="77" t="n">
        <v>49</v>
      </c>
      <c r="B58" s="77" t="s">
        <v>12</v>
      </c>
      <c r="C58" s="94" t="s">
        <v>390</v>
      </c>
      <c r="D58" s="90" t="s">
        <v>369</v>
      </c>
      <c r="E58" s="77" t="n">
        <v>7</v>
      </c>
      <c r="F58" s="77" t="n">
        <v>0</v>
      </c>
      <c r="G58" s="77" t="n">
        <v>4.5</v>
      </c>
      <c r="H58" s="80" t="n">
        <v>1</v>
      </c>
      <c r="I58" s="84" t="n">
        <f aca="false">E58+F58+G58+H58</f>
        <v>12.5</v>
      </c>
      <c r="J58" s="92"/>
    </row>
    <row r="59" customFormat="false" ht="17.25" hidden="false" customHeight="false" outlineLevel="0" collapsed="false">
      <c r="A59" s="83" t="n">
        <v>50</v>
      </c>
      <c r="B59" s="77" t="s">
        <v>12</v>
      </c>
      <c r="C59" s="78" t="s">
        <v>391</v>
      </c>
      <c r="D59" s="78" t="s">
        <v>392</v>
      </c>
      <c r="E59" s="86" t="n">
        <v>5</v>
      </c>
      <c r="F59" s="86" t="n">
        <v>0</v>
      </c>
      <c r="G59" s="86" t="n">
        <v>3</v>
      </c>
      <c r="H59" s="87" t="n">
        <v>4.5</v>
      </c>
      <c r="I59" s="88" t="n">
        <f aca="false">E59+F59+G59+H59</f>
        <v>12.5</v>
      </c>
      <c r="J59" s="93"/>
    </row>
    <row r="60" customFormat="false" ht="15.75" hidden="false" customHeight="false" outlineLevel="0" collapsed="false">
      <c r="A60" s="77" t="n">
        <v>51</v>
      </c>
      <c r="B60" s="77" t="s">
        <v>12</v>
      </c>
      <c r="C60" s="78" t="s">
        <v>393</v>
      </c>
      <c r="D60" s="79" t="s">
        <v>338</v>
      </c>
      <c r="E60" s="77" t="n">
        <v>6</v>
      </c>
      <c r="F60" s="77" t="n">
        <v>0.5</v>
      </c>
      <c r="G60" s="77" t="n">
        <v>5</v>
      </c>
      <c r="H60" s="80" t="n">
        <v>1</v>
      </c>
      <c r="I60" s="84" t="n">
        <f aca="false">E60+F60+G60+H60</f>
        <v>12.5</v>
      </c>
      <c r="J60" s="92"/>
    </row>
    <row r="61" customFormat="false" ht="15.75" hidden="false" customHeight="false" outlineLevel="0" collapsed="false">
      <c r="A61" s="83" t="n">
        <v>52</v>
      </c>
      <c r="B61" s="77" t="s">
        <v>12</v>
      </c>
      <c r="C61" s="78" t="s">
        <v>394</v>
      </c>
      <c r="D61" s="79" t="s">
        <v>338</v>
      </c>
      <c r="E61" s="77" t="n">
        <v>3.5</v>
      </c>
      <c r="F61" s="77" t="n">
        <v>0</v>
      </c>
      <c r="G61" s="77" t="n">
        <v>3</v>
      </c>
      <c r="H61" s="80" t="n">
        <v>6</v>
      </c>
      <c r="I61" s="84" t="n">
        <f aca="false">E61+F61+G61+H61</f>
        <v>12.5</v>
      </c>
      <c r="J61" s="92"/>
    </row>
    <row r="62" customFormat="false" ht="15.75" hidden="false" customHeight="false" outlineLevel="0" collapsed="false">
      <c r="A62" s="77" t="n">
        <v>53</v>
      </c>
      <c r="B62" s="77" t="s">
        <v>12</v>
      </c>
      <c r="C62" s="79" t="s">
        <v>395</v>
      </c>
      <c r="D62" s="90" t="s">
        <v>369</v>
      </c>
      <c r="E62" s="77" t="n">
        <v>3.5</v>
      </c>
      <c r="F62" s="77" t="n">
        <v>0</v>
      </c>
      <c r="G62" s="77" t="n">
        <v>3</v>
      </c>
      <c r="H62" s="80" t="n">
        <v>6</v>
      </c>
      <c r="I62" s="84" t="n">
        <f aca="false">E62+F62+G62+H62</f>
        <v>12.5</v>
      </c>
      <c r="J62" s="91"/>
    </row>
    <row r="63" customFormat="false" ht="15.75" hidden="false" customHeight="false" outlineLevel="0" collapsed="false">
      <c r="A63" s="83" t="n">
        <v>54</v>
      </c>
      <c r="B63" s="77" t="s">
        <v>12</v>
      </c>
      <c r="C63" s="78" t="s">
        <v>396</v>
      </c>
      <c r="D63" s="79" t="s">
        <v>338</v>
      </c>
      <c r="E63" s="77" t="n">
        <v>4</v>
      </c>
      <c r="F63" s="77" t="n">
        <v>0</v>
      </c>
      <c r="G63" s="77" t="n">
        <v>5</v>
      </c>
      <c r="H63" s="80" t="n">
        <v>3</v>
      </c>
      <c r="I63" s="84" t="n">
        <f aca="false">E63+F63+G63+H63</f>
        <v>12</v>
      </c>
      <c r="J63" s="92"/>
    </row>
    <row r="64" customFormat="false" ht="15.75" hidden="false" customHeight="false" outlineLevel="0" collapsed="false">
      <c r="A64" s="77" t="n">
        <v>55</v>
      </c>
      <c r="B64" s="77" t="s">
        <v>12</v>
      </c>
      <c r="C64" s="78" t="s">
        <v>397</v>
      </c>
      <c r="D64" s="79" t="s">
        <v>398</v>
      </c>
      <c r="E64" s="77" t="n">
        <v>4</v>
      </c>
      <c r="F64" s="77" t="n">
        <v>1</v>
      </c>
      <c r="G64" s="77" t="n">
        <v>7</v>
      </c>
      <c r="H64" s="80" t="n">
        <v>0</v>
      </c>
      <c r="I64" s="84" t="n">
        <f aca="false">E64+F64+G64+H64</f>
        <v>12</v>
      </c>
      <c r="J64" s="92"/>
    </row>
    <row r="65" customFormat="false" ht="15.75" hidden="false" customHeight="false" outlineLevel="0" collapsed="false">
      <c r="A65" s="83" t="n">
        <v>56</v>
      </c>
      <c r="B65" s="77" t="s">
        <v>12</v>
      </c>
      <c r="C65" s="78" t="s">
        <v>399</v>
      </c>
      <c r="D65" s="79" t="s">
        <v>338</v>
      </c>
      <c r="E65" s="77" t="n">
        <v>4</v>
      </c>
      <c r="F65" s="77" t="n">
        <v>3</v>
      </c>
      <c r="G65" s="77" t="n">
        <v>4</v>
      </c>
      <c r="H65" s="80" t="n">
        <v>0.5</v>
      </c>
      <c r="I65" s="84" t="n">
        <f aca="false">E65+F65+G65+H65</f>
        <v>11.5</v>
      </c>
      <c r="J65" s="92"/>
    </row>
    <row r="66" customFormat="false" ht="17.25" hidden="false" customHeight="false" outlineLevel="0" collapsed="false">
      <c r="A66" s="77" t="n">
        <v>57</v>
      </c>
      <c r="B66" s="77" t="s">
        <v>12</v>
      </c>
      <c r="C66" s="78" t="s">
        <v>400</v>
      </c>
      <c r="D66" s="79" t="s">
        <v>338</v>
      </c>
      <c r="E66" s="86" t="n">
        <v>5</v>
      </c>
      <c r="F66" s="86" t="n">
        <v>1</v>
      </c>
      <c r="G66" s="86" t="n">
        <v>1</v>
      </c>
      <c r="H66" s="87" t="n">
        <v>4.5</v>
      </c>
      <c r="I66" s="88" t="n">
        <f aca="false">E66+F66+G66+H66</f>
        <v>11.5</v>
      </c>
      <c r="J66" s="93"/>
    </row>
    <row r="67" customFormat="false" ht="17.25" hidden="false" customHeight="false" outlineLevel="0" collapsed="false">
      <c r="A67" s="83" t="n">
        <v>58</v>
      </c>
      <c r="B67" s="77" t="s">
        <v>12</v>
      </c>
      <c r="C67" s="78" t="s">
        <v>401</v>
      </c>
      <c r="D67" s="79" t="s">
        <v>338</v>
      </c>
      <c r="E67" s="86" t="n">
        <v>4</v>
      </c>
      <c r="F67" s="86" t="n">
        <v>0</v>
      </c>
      <c r="G67" s="86" t="n">
        <v>3</v>
      </c>
      <c r="H67" s="87" t="n">
        <v>4.5</v>
      </c>
      <c r="I67" s="88" t="n">
        <f aca="false">E67+F67+G67+H67</f>
        <v>11.5</v>
      </c>
      <c r="J67" s="93"/>
    </row>
    <row r="68" customFormat="false" ht="18" hidden="false" customHeight="false" outlineLevel="0" collapsed="false">
      <c r="A68" s="95" t="n">
        <v>59</v>
      </c>
      <c r="B68" s="95" t="s">
        <v>12</v>
      </c>
      <c r="C68" s="96" t="s">
        <v>402</v>
      </c>
      <c r="D68" s="97" t="s">
        <v>338</v>
      </c>
      <c r="E68" s="98" t="n">
        <v>2</v>
      </c>
      <c r="F68" s="98" t="n">
        <v>1</v>
      </c>
      <c r="G68" s="98" t="n">
        <v>2.5</v>
      </c>
      <c r="H68" s="99" t="n">
        <v>6</v>
      </c>
      <c r="I68" s="100" t="n">
        <f aca="false">E68+F68+G68+H68</f>
        <v>11.5</v>
      </c>
      <c r="J68" s="101"/>
    </row>
    <row r="69" customFormat="false" ht="15.75" hidden="false" customHeight="false" outlineLevel="0" collapsed="false">
      <c r="A69" s="102" t="n">
        <v>1</v>
      </c>
      <c r="B69" s="77" t="s">
        <v>77</v>
      </c>
      <c r="C69" s="103" t="s">
        <v>403</v>
      </c>
      <c r="D69" s="79" t="s">
        <v>338</v>
      </c>
      <c r="E69" s="77" t="n">
        <v>7</v>
      </c>
      <c r="F69" s="77" t="n">
        <v>7</v>
      </c>
      <c r="G69" s="77" t="n">
        <v>7</v>
      </c>
      <c r="H69" s="80" t="n">
        <v>7</v>
      </c>
      <c r="I69" s="84" t="n">
        <f aca="false">E69+F69+G69+H69</f>
        <v>28</v>
      </c>
      <c r="J69" s="82" t="s">
        <v>15</v>
      </c>
      <c r="K69" s="0"/>
      <c r="L69" s="0"/>
      <c r="M69" s="0"/>
    </row>
    <row r="70" customFormat="false" ht="15.75" hidden="false" customHeight="false" outlineLevel="0" collapsed="false">
      <c r="A70" s="102" t="n">
        <v>2</v>
      </c>
      <c r="B70" s="77" t="s">
        <v>77</v>
      </c>
      <c r="C70" s="104" t="s">
        <v>404</v>
      </c>
      <c r="D70" s="79" t="s">
        <v>338</v>
      </c>
      <c r="E70" s="77" t="n">
        <v>7</v>
      </c>
      <c r="F70" s="77" t="n">
        <v>7</v>
      </c>
      <c r="G70" s="77" t="n">
        <v>7</v>
      </c>
      <c r="H70" s="80" t="n">
        <v>7</v>
      </c>
      <c r="I70" s="84" t="n">
        <f aca="false">E70+F70+G70+H70</f>
        <v>28</v>
      </c>
      <c r="J70" s="82" t="s">
        <v>15</v>
      </c>
      <c r="K70" s="0"/>
      <c r="L70" s="0"/>
      <c r="M70" s="0"/>
    </row>
    <row r="71" customFormat="false" ht="15.75" hidden="false" customHeight="false" outlineLevel="0" collapsed="false">
      <c r="A71" s="102" t="n">
        <v>3</v>
      </c>
      <c r="B71" s="77" t="s">
        <v>77</v>
      </c>
      <c r="C71" s="104" t="s">
        <v>405</v>
      </c>
      <c r="D71" s="79" t="s">
        <v>338</v>
      </c>
      <c r="E71" s="77" t="n">
        <v>7</v>
      </c>
      <c r="F71" s="77" t="n">
        <v>7</v>
      </c>
      <c r="G71" s="77" t="n">
        <v>7</v>
      </c>
      <c r="H71" s="80" t="n">
        <v>7</v>
      </c>
      <c r="I71" s="84" t="n">
        <f aca="false">E71+F71+G71+H71</f>
        <v>28</v>
      </c>
      <c r="J71" s="82" t="s">
        <v>15</v>
      </c>
      <c r="K71" s="0"/>
      <c r="L71" s="0"/>
      <c r="M71" s="0"/>
    </row>
    <row r="72" customFormat="false" ht="15.75" hidden="false" customHeight="false" outlineLevel="0" collapsed="false">
      <c r="A72" s="102" t="n">
        <v>4</v>
      </c>
      <c r="B72" s="77" t="s">
        <v>77</v>
      </c>
      <c r="C72" s="104" t="s">
        <v>406</v>
      </c>
      <c r="D72" s="79" t="s">
        <v>338</v>
      </c>
      <c r="E72" s="77" t="n">
        <v>6</v>
      </c>
      <c r="F72" s="77" t="n">
        <v>7</v>
      </c>
      <c r="G72" s="77" t="n">
        <v>7</v>
      </c>
      <c r="H72" s="80" t="n">
        <v>7</v>
      </c>
      <c r="I72" s="84" t="n">
        <f aca="false">E72+F72+G72+H72</f>
        <v>27</v>
      </c>
      <c r="J72" s="82" t="s">
        <v>15</v>
      </c>
      <c r="K72" s="0"/>
      <c r="L72" s="0"/>
      <c r="M72" s="0"/>
    </row>
    <row r="73" customFormat="false" ht="15.75" hidden="false" customHeight="false" outlineLevel="0" collapsed="false">
      <c r="A73" s="102" t="n">
        <v>5</v>
      </c>
      <c r="B73" s="77" t="s">
        <v>77</v>
      </c>
      <c r="C73" s="104" t="s">
        <v>407</v>
      </c>
      <c r="D73" s="79" t="s">
        <v>338</v>
      </c>
      <c r="E73" s="77" t="n">
        <v>7</v>
      </c>
      <c r="F73" s="77" t="n">
        <v>7</v>
      </c>
      <c r="G73" s="77" t="n">
        <v>7</v>
      </c>
      <c r="H73" s="80" t="n">
        <v>6</v>
      </c>
      <c r="I73" s="84" t="n">
        <f aca="false">E73+F73+G73+H73</f>
        <v>27</v>
      </c>
      <c r="J73" s="82" t="s">
        <v>15</v>
      </c>
      <c r="K73" s="0"/>
      <c r="L73" s="0"/>
      <c r="M73" s="0"/>
    </row>
    <row r="74" customFormat="false" ht="17.25" hidden="false" customHeight="false" outlineLevel="0" collapsed="false">
      <c r="A74" s="102" t="n">
        <v>6</v>
      </c>
      <c r="B74" s="77" t="s">
        <v>77</v>
      </c>
      <c r="C74" s="104" t="s">
        <v>408</v>
      </c>
      <c r="D74" s="79" t="s">
        <v>338</v>
      </c>
      <c r="E74" s="86" t="n">
        <v>7</v>
      </c>
      <c r="F74" s="86" t="n">
        <v>7</v>
      </c>
      <c r="G74" s="86" t="n">
        <v>5</v>
      </c>
      <c r="H74" s="87" t="n">
        <v>7</v>
      </c>
      <c r="I74" s="88" t="n">
        <f aca="false">E74+F74+G74+H74</f>
        <v>26</v>
      </c>
      <c r="J74" s="82" t="s">
        <v>23</v>
      </c>
      <c r="K74" s="0"/>
      <c r="L74" s="0"/>
      <c r="M74" s="0"/>
    </row>
    <row r="75" customFormat="false" ht="15.75" hidden="false" customHeight="false" outlineLevel="0" collapsed="false">
      <c r="A75" s="102" t="n">
        <v>7</v>
      </c>
      <c r="B75" s="77" t="s">
        <v>77</v>
      </c>
      <c r="C75" s="104" t="s">
        <v>409</v>
      </c>
      <c r="D75" s="79" t="s">
        <v>338</v>
      </c>
      <c r="E75" s="77" t="n">
        <v>5</v>
      </c>
      <c r="F75" s="77" t="n">
        <v>7</v>
      </c>
      <c r="G75" s="77" t="n">
        <v>7</v>
      </c>
      <c r="H75" s="80" t="n">
        <v>6</v>
      </c>
      <c r="I75" s="84" t="n">
        <f aca="false">E75+F75+G75+H75</f>
        <v>25</v>
      </c>
      <c r="J75" s="82" t="s">
        <v>28</v>
      </c>
      <c r="K75" s="0"/>
      <c r="L75" s="0"/>
      <c r="M75" s="0"/>
    </row>
    <row r="76" customFormat="false" ht="17.25" hidden="false" customHeight="false" outlineLevel="0" collapsed="false">
      <c r="A76" s="102" t="n">
        <v>8</v>
      </c>
      <c r="B76" s="77" t="s">
        <v>77</v>
      </c>
      <c r="C76" s="104" t="s">
        <v>410</v>
      </c>
      <c r="D76" s="79" t="s">
        <v>338</v>
      </c>
      <c r="E76" s="86" t="n">
        <v>7</v>
      </c>
      <c r="F76" s="86" t="n">
        <v>7</v>
      </c>
      <c r="G76" s="86" t="n">
        <v>3</v>
      </c>
      <c r="H76" s="87" t="n">
        <v>7</v>
      </c>
      <c r="I76" s="88" t="n">
        <f aca="false">E76+F76+G76+H76</f>
        <v>24</v>
      </c>
      <c r="J76" s="82" t="s">
        <v>28</v>
      </c>
      <c r="K76" s="0"/>
      <c r="L76" s="0"/>
      <c r="M76" s="0"/>
    </row>
    <row r="77" customFormat="false" ht="15.75" hidden="false" customHeight="false" outlineLevel="0" collapsed="false">
      <c r="A77" s="102" t="n">
        <v>9</v>
      </c>
      <c r="B77" s="77" t="s">
        <v>77</v>
      </c>
      <c r="C77" s="104" t="s">
        <v>411</v>
      </c>
      <c r="D77" s="79" t="s">
        <v>338</v>
      </c>
      <c r="E77" s="77" t="n">
        <v>7</v>
      </c>
      <c r="F77" s="77" t="n">
        <v>7</v>
      </c>
      <c r="G77" s="77" t="n">
        <v>7</v>
      </c>
      <c r="H77" s="80" t="n">
        <v>2</v>
      </c>
      <c r="I77" s="84" t="n">
        <f aca="false">E77+F77+G77+H77</f>
        <v>23</v>
      </c>
      <c r="J77" s="82" t="s">
        <v>356</v>
      </c>
      <c r="K77" s="0"/>
      <c r="L77" s="0"/>
      <c r="M77" s="0"/>
    </row>
    <row r="78" customFormat="false" ht="15.75" hidden="false" customHeight="false" outlineLevel="0" collapsed="false">
      <c r="A78" s="102" t="n">
        <v>10</v>
      </c>
      <c r="B78" s="77" t="s">
        <v>77</v>
      </c>
      <c r="C78" s="104" t="s">
        <v>412</v>
      </c>
      <c r="D78" s="79" t="s">
        <v>338</v>
      </c>
      <c r="E78" s="77" t="n">
        <v>7</v>
      </c>
      <c r="F78" s="77" t="n">
        <v>7</v>
      </c>
      <c r="G78" s="77" t="n">
        <v>7</v>
      </c>
      <c r="H78" s="80" t="n">
        <v>2</v>
      </c>
      <c r="I78" s="84" t="n">
        <f aca="false">E78+F78+G78+H78</f>
        <v>23</v>
      </c>
      <c r="J78" s="82" t="s">
        <v>356</v>
      </c>
      <c r="K78" s="0"/>
      <c r="L78" s="0"/>
      <c r="M78" s="0"/>
    </row>
    <row r="79" customFormat="false" ht="31.5" hidden="false" customHeight="false" outlineLevel="0" collapsed="false">
      <c r="A79" s="102" t="n">
        <v>11</v>
      </c>
      <c r="B79" s="77" t="s">
        <v>77</v>
      </c>
      <c r="C79" s="104" t="s">
        <v>413</v>
      </c>
      <c r="D79" s="79" t="s">
        <v>338</v>
      </c>
      <c r="E79" s="77" t="n">
        <v>7</v>
      </c>
      <c r="F79" s="77" t="n">
        <v>7</v>
      </c>
      <c r="G79" s="77" t="n">
        <v>3</v>
      </c>
      <c r="H79" s="80" t="n">
        <v>6</v>
      </c>
      <c r="I79" s="84" t="n">
        <f aca="false">E79+F79+G79+H79</f>
        <v>23</v>
      </c>
      <c r="J79" s="82" t="s">
        <v>356</v>
      </c>
      <c r="K79" s="0"/>
      <c r="L79" s="0"/>
      <c r="M79" s="0"/>
    </row>
    <row r="80" customFormat="false" ht="15.75" hidden="false" customHeight="false" outlineLevel="0" collapsed="false">
      <c r="A80" s="102" t="n">
        <v>12</v>
      </c>
      <c r="B80" s="77" t="s">
        <v>77</v>
      </c>
      <c r="C80" s="104" t="s">
        <v>414</v>
      </c>
      <c r="D80" s="79" t="s">
        <v>338</v>
      </c>
      <c r="E80" s="77" t="n">
        <v>7</v>
      </c>
      <c r="F80" s="77" t="n">
        <v>7</v>
      </c>
      <c r="G80" s="77" t="n">
        <v>7</v>
      </c>
      <c r="H80" s="80" t="n">
        <v>2</v>
      </c>
      <c r="I80" s="84" t="n">
        <f aca="false">E80+F80+G80+H80</f>
        <v>23</v>
      </c>
      <c r="J80" s="82" t="s">
        <v>356</v>
      </c>
      <c r="K80" s="0"/>
      <c r="L80" s="0"/>
      <c r="M80" s="0"/>
    </row>
    <row r="81" customFormat="false" ht="15.75" hidden="false" customHeight="false" outlineLevel="0" collapsed="false">
      <c r="A81" s="102" t="n">
        <v>13</v>
      </c>
      <c r="B81" s="77" t="s">
        <v>77</v>
      </c>
      <c r="C81" s="104" t="s">
        <v>415</v>
      </c>
      <c r="D81" s="79" t="s">
        <v>338</v>
      </c>
      <c r="E81" s="77" t="n">
        <v>7</v>
      </c>
      <c r="F81" s="77" t="n">
        <v>5</v>
      </c>
      <c r="G81" s="77" t="n">
        <v>3</v>
      </c>
      <c r="H81" s="80" t="n">
        <v>7</v>
      </c>
      <c r="I81" s="84" t="n">
        <f aca="false">E81+F81+G81+H81</f>
        <v>22</v>
      </c>
      <c r="J81" s="82" t="s">
        <v>356</v>
      </c>
      <c r="K81" s="0"/>
      <c r="L81" s="0"/>
      <c r="M81" s="0"/>
    </row>
    <row r="82" customFormat="false" ht="15.75" hidden="false" customHeight="false" outlineLevel="0" collapsed="false">
      <c r="A82" s="102" t="n">
        <v>14</v>
      </c>
      <c r="B82" s="77" t="s">
        <v>77</v>
      </c>
      <c r="C82" s="104" t="s">
        <v>416</v>
      </c>
      <c r="D82" s="79" t="s">
        <v>338</v>
      </c>
      <c r="E82" s="77" t="n">
        <v>7</v>
      </c>
      <c r="F82" s="77" t="n">
        <v>7</v>
      </c>
      <c r="G82" s="77" t="n">
        <v>3</v>
      </c>
      <c r="H82" s="80" t="n">
        <v>5</v>
      </c>
      <c r="I82" s="84" t="n">
        <f aca="false">E82+F82+G82+H82</f>
        <v>22</v>
      </c>
      <c r="J82" s="82" t="s">
        <v>356</v>
      </c>
      <c r="K82" s="0"/>
      <c r="L82" s="0"/>
      <c r="M82" s="0"/>
    </row>
    <row r="83" customFormat="false" ht="15.75" hidden="false" customHeight="false" outlineLevel="0" collapsed="false">
      <c r="A83" s="102" t="n">
        <v>15</v>
      </c>
      <c r="B83" s="77" t="s">
        <v>77</v>
      </c>
      <c r="C83" s="104" t="s">
        <v>417</v>
      </c>
      <c r="D83" s="79" t="s">
        <v>338</v>
      </c>
      <c r="E83" s="77" t="n">
        <v>7</v>
      </c>
      <c r="F83" s="77" t="n">
        <v>7</v>
      </c>
      <c r="G83" s="77" t="n">
        <v>4</v>
      </c>
      <c r="H83" s="80" t="n">
        <v>4</v>
      </c>
      <c r="I83" s="84" t="n">
        <f aca="false">E83+F83+G83+H83</f>
        <v>22</v>
      </c>
      <c r="J83" s="82" t="s">
        <v>356</v>
      </c>
      <c r="K83" s="0"/>
      <c r="L83" s="0"/>
      <c r="M83" s="0"/>
    </row>
    <row r="84" customFormat="false" ht="15.75" hidden="false" customHeight="false" outlineLevel="0" collapsed="false">
      <c r="A84" s="102" t="n">
        <v>16</v>
      </c>
      <c r="B84" s="77" t="s">
        <v>77</v>
      </c>
      <c r="C84" s="105" t="s">
        <v>418</v>
      </c>
      <c r="D84" s="90" t="s">
        <v>369</v>
      </c>
      <c r="E84" s="77" t="n">
        <v>7</v>
      </c>
      <c r="F84" s="77" t="n">
        <v>7</v>
      </c>
      <c r="G84" s="77" t="n">
        <v>7</v>
      </c>
      <c r="H84" s="80" t="n">
        <v>1</v>
      </c>
      <c r="I84" s="84" t="n">
        <f aca="false">E84+F84+G84+H84</f>
        <v>22</v>
      </c>
      <c r="J84" s="82" t="s">
        <v>356</v>
      </c>
      <c r="K84" s="0"/>
      <c r="L84" s="0"/>
      <c r="M84" s="0"/>
    </row>
    <row r="85" customFormat="false" ht="15.75" hidden="false" customHeight="false" outlineLevel="0" collapsed="false">
      <c r="A85" s="102" t="n">
        <v>17</v>
      </c>
      <c r="B85" s="77" t="s">
        <v>77</v>
      </c>
      <c r="C85" s="104" t="s">
        <v>419</v>
      </c>
      <c r="D85" s="79" t="s">
        <v>338</v>
      </c>
      <c r="E85" s="77" t="n">
        <v>7</v>
      </c>
      <c r="F85" s="77" t="n">
        <v>7</v>
      </c>
      <c r="G85" s="77" t="n">
        <v>7</v>
      </c>
      <c r="H85" s="80" t="n">
        <v>1</v>
      </c>
      <c r="I85" s="84" t="n">
        <f aca="false">E85+F85+G85+H85</f>
        <v>22</v>
      </c>
      <c r="J85" s="82" t="s">
        <v>356</v>
      </c>
      <c r="K85" s="0"/>
      <c r="L85" s="0"/>
      <c r="M85" s="0"/>
    </row>
    <row r="86" customFormat="false" ht="31.5" hidden="false" customHeight="false" outlineLevel="0" collapsed="false">
      <c r="A86" s="102" t="n">
        <v>18</v>
      </c>
      <c r="B86" s="77" t="s">
        <v>77</v>
      </c>
      <c r="C86" s="104" t="s">
        <v>420</v>
      </c>
      <c r="D86" s="79" t="s">
        <v>338</v>
      </c>
      <c r="E86" s="77" t="n">
        <v>7</v>
      </c>
      <c r="F86" s="77" t="n">
        <v>6</v>
      </c>
      <c r="G86" s="77" t="n">
        <v>7</v>
      </c>
      <c r="H86" s="80" t="n">
        <v>1</v>
      </c>
      <c r="I86" s="84" t="n">
        <f aca="false">E86+F86+G86+H86</f>
        <v>21</v>
      </c>
      <c r="J86" s="82" t="s">
        <v>356</v>
      </c>
      <c r="K86" s="0"/>
      <c r="L86" s="0"/>
      <c r="M86" s="0"/>
    </row>
    <row r="87" customFormat="false" ht="15.75" hidden="false" customHeight="false" outlineLevel="0" collapsed="false">
      <c r="A87" s="102" t="n">
        <v>19</v>
      </c>
      <c r="B87" s="77" t="s">
        <v>77</v>
      </c>
      <c r="C87" s="104" t="s">
        <v>421</v>
      </c>
      <c r="D87" s="79" t="s">
        <v>338</v>
      </c>
      <c r="E87" s="77" t="n">
        <v>7</v>
      </c>
      <c r="F87" s="77" t="n">
        <v>5</v>
      </c>
      <c r="G87" s="77" t="n">
        <v>7</v>
      </c>
      <c r="H87" s="80" t="n">
        <v>2</v>
      </c>
      <c r="I87" s="84" t="n">
        <f aca="false">E87+F87+G87+H87</f>
        <v>21</v>
      </c>
      <c r="J87" s="82" t="s">
        <v>356</v>
      </c>
      <c r="K87" s="0"/>
      <c r="L87" s="0"/>
      <c r="M87" s="0"/>
    </row>
    <row r="88" customFormat="false" ht="15.75" hidden="false" customHeight="false" outlineLevel="0" collapsed="false">
      <c r="A88" s="102" t="n">
        <v>20</v>
      </c>
      <c r="B88" s="77" t="s">
        <v>77</v>
      </c>
      <c r="C88" s="104" t="s">
        <v>422</v>
      </c>
      <c r="D88" s="79" t="s">
        <v>338</v>
      </c>
      <c r="E88" s="77" t="n">
        <v>7</v>
      </c>
      <c r="F88" s="77" t="n">
        <v>7</v>
      </c>
      <c r="G88" s="77" t="n">
        <v>7</v>
      </c>
      <c r="H88" s="80" t="n">
        <v>0</v>
      </c>
      <c r="I88" s="84" t="n">
        <f aca="false">E88+F88+G88+H88</f>
        <v>21</v>
      </c>
      <c r="J88" s="82" t="s">
        <v>356</v>
      </c>
      <c r="K88" s="0"/>
      <c r="L88" s="0"/>
      <c r="M88" s="0"/>
    </row>
    <row r="89" customFormat="false" ht="15.75" hidden="false" customHeight="false" outlineLevel="0" collapsed="false">
      <c r="A89" s="102" t="n">
        <v>21</v>
      </c>
      <c r="B89" s="77" t="s">
        <v>77</v>
      </c>
      <c r="C89" s="104" t="s">
        <v>423</v>
      </c>
      <c r="D89" s="79" t="s">
        <v>338</v>
      </c>
      <c r="E89" s="77" t="n">
        <v>7</v>
      </c>
      <c r="F89" s="77" t="n">
        <v>7</v>
      </c>
      <c r="G89" s="77" t="n">
        <v>7</v>
      </c>
      <c r="H89" s="80" t="n">
        <v>0</v>
      </c>
      <c r="I89" s="84" t="n">
        <f aca="false">E89+F89+G89+H89</f>
        <v>21</v>
      </c>
      <c r="J89" s="82" t="s">
        <v>356</v>
      </c>
      <c r="K89" s="0"/>
      <c r="L89" s="0"/>
      <c r="M89" s="0"/>
    </row>
    <row r="90" customFormat="false" ht="15.75" hidden="false" customHeight="false" outlineLevel="0" collapsed="false">
      <c r="A90" s="102" t="n">
        <v>22</v>
      </c>
      <c r="B90" s="77" t="s">
        <v>77</v>
      </c>
      <c r="C90" s="104" t="s">
        <v>424</v>
      </c>
      <c r="D90" s="78" t="s">
        <v>425</v>
      </c>
      <c r="E90" s="80" t="n">
        <v>7</v>
      </c>
      <c r="F90" s="80" t="n">
        <v>7</v>
      </c>
      <c r="G90" s="80" t="n">
        <v>7</v>
      </c>
      <c r="H90" s="80" t="n">
        <v>0</v>
      </c>
      <c r="I90" s="84" t="n">
        <f aca="false">E90+F90+G90+H90</f>
        <v>21</v>
      </c>
      <c r="J90" s="82" t="s">
        <v>356</v>
      </c>
      <c r="K90" s="0"/>
      <c r="L90" s="0"/>
      <c r="M90" s="0"/>
    </row>
    <row r="91" customFormat="false" ht="15.75" hidden="false" customHeight="false" outlineLevel="0" collapsed="false">
      <c r="A91" s="102" t="n">
        <v>23</v>
      </c>
      <c r="B91" s="77" t="s">
        <v>77</v>
      </c>
      <c r="C91" s="104" t="s">
        <v>426</v>
      </c>
      <c r="D91" s="79" t="s">
        <v>338</v>
      </c>
      <c r="E91" s="77" t="n">
        <v>7</v>
      </c>
      <c r="F91" s="77" t="n">
        <v>5</v>
      </c>
      <c r="G91" s="77" t="n">
        <v>7</v>
      </c>
      <c r="H91" s="80" t="n">
        <v>1</v>
      </c>
      <c r="I91" s="84" t="n">
        <f aca="false">E91+F91+G91+H91</f>
        <v>20</v>
      </c>
      <c r="J91" s="82" t="s">
        <v>356</v>
      </c>
      <c r="K91" s="0"/>
      <c r="L91" s="0"/>
      <c r="M91" s="0"/>
    </row>
    <row r="92" customFormat="false" ht="15.75" hidden="false" customHeight="false" outlineLevel="0" collapsed="false">
      <c r="A92" s="102" t="n">
        <v>24</v>
      </c>
      <c r="B92" s="77" t="s">
        <v>77</v>
      </c>
      <c r="C92" s="104" t="s">
        <v>427</v>
      </c>
      <c r="D92" s="79" t="s">
        <v>338</v>
      </c>
      <c r="E92" s="77" t="n">
        <v>7</v>
      </c>
      <c r="F92" s="77" t="n">
        <v>7</v>
      </c>
      <c r="G92" s="77" t="n">
        <v>4</v>
      </c>
      <c r="H92" s="80" t="n">
        <v>2</v>
      </c>
      <c r="I92" s="84" t="n">
        <f aca="false">E92+F92+G92+H92</f>
        <v>20</v>
      </c>
      <c r="J92" s="82" t="s">
        <v>356</v>
      </c>
      <c r="K92" s="0"/>
      <c r="L92" s="0"/>
      <c r="M92" s="0"/>
    </row>
    <row r="93" customFormat="false" ht="15.75" hidden="false" customHeight="false" outlineLevel="0" collapsed="false">
      <c r="A93" s="102" t="n">
        <v>25</v>
      </c>
      <c r="B93" s="77" t="s">
        <v>77</v>
      </c>
      <c r="C93" s="104" t="s">
        <v>428</v>
      </c>
      <c r="D93" s="79" t="s">
        <v>338</v>
      </c>
      <c r="E93" s="77" t="n">
        <v>7</v>
      </c>
      <c r="F93" s="77" t="n">
        <v>7</v>
      </c>
      <c r="G93" s="77" t="n">
        <v>4</v>
      </c>
      <c r="H93" s="80" t="n">
        <v>2</v>
      </c>
      <c r="I93" s="84" t="n">
        <f aca="false">E93+F93+G93+H93</f>
        <v>20</v>
      </c>
      <c r="J93" s="82" t="s">
        <v>356</v>
      </c>
      <c r="K93" s="0"/>
      <c r="L93" s="0"/>
      <c r="M93" s="0"/>
    </row>
    <row r="94" customFormat="false" ht="15.75" hidden="false" customHeight="false" outlineLevel="0" collapsed="false">
      <c r="A94" s="102" t="n">
        <v>26</v>
      </c>
      <c r="B94" s="77" t="s">
        <v>77</v>
      </c>
      <c r="C94" s="104" t="s">
        <v>429</v>
      </c>
      <c r="D94" s="79" t="s">
        <v>338</v>
      </c>
      <c r="E94" s="77" t="n">
        <v>7</v>
      </c>
      <c r="F94" s="77" t="n">
        <v>5.5</v>
      </c>
      <c r="G94" s="77" t="n">
        <v>7</v>
      </c>
      <c r="H94" s="80" t="n">
        <v>0</v>
      </c>
      <c r="I94" s="84" t="n">
        <f aca="false">E94+F94+G94+H94</f>
        <v>19.5</v>
      </c>
      <c r="J94" s="82" t="s">
        <v>356</v>
      </c>
      <c r="K94" s="0"/>
      <c r="L94" s="0"/>
      <c r="M94" s="0"/>
    </row>
    <row r="95" customFormat="false" ht="15.75" hidden="false" customHeight="false" outlineLevel="0" collapsed="false">
      <c r="A95" s="102" t="n">
        <v>27</v>
      </c>
      <c r="B95" s="77" t="s">
        <v>77</v>
      </c>
      <c r="C95" s="104" t="s">
        <v>430</v>
      </c>
      <c r="D95" s="79" t="s">
        <v>338</v>
      </c>
      <c r="E95" s="77" t="n">
        <v>7</v>
      </c>
      <c r="F95" s="77" t="n">
        <v>7</v>
      </c>
      <c r="G95" s="77" t="n">
        <v>4</v>
      </c>
      <c r="H95" s="80" t="n">
        <v>1</v>
      </c>
      <c r="I95" s="84" t="n">
        <f aca="false">E95+F95+G95+H95</f>
        <v>19</v>
      </c>
      <c r="J95" s="82" t="s">
        <v>356</v>
      </c>
      <c r="K95" s="0"/>
      <c r="L95" s="0"/>
      <c r="M95" s="0"/>
    </row>
    <row r="96" customFormat="false" ht="15.75" hidden="false" customHeight="false" outlineLevel="0" collapsed="false">
      <c r="A96" s="102" t="n">
        <v>28</v>
      </c>
      <c r="B96" s="77" t="s">
        <v>77</v>
      </c>
      <c r="C96" s="104" t="s">
        <v>431</v>
      </c>
      <c r="D96" s="79" t="s">
        <v>338</v>
      </c>
      <c r="E96" s="77" t="n">
        <v>7</v>
      </c>
      <c r="F96" s="77" t="n">
        <v>7</v>
      </c>
      <c r="G96" s="77" t="n">
        <v>4</v>
      </c>
      <c r="H96" s="80" t="n">
        <v>1</v>
      </c>
      <c r="I96" s="84" t="n">
        <f aca="false">E96+F96+G96+H96</f>
        <v>19</v>
      </c>
      <c r="J96" s="82" t="s">
        <v>356</v>
      </c>
      <c r="K96" s="0"/>
      <c r="L96" s="0"/>
      <c r="M96" s="0"/>
    </row>
    <row r="97" customFormat="false" ht="15.75" hidden="false" customHeight="false" outlineLevel="0" collapsed="false">
      <c r="A97" s="102" t="n">
        <v>29</v>
      </c>
      <c r="B97" s="77" t="s">
        <v>77</v>
      </c>
      <c r="C97" s="104" t="s">
        <v>432</v>
      </c>
      <c r="D97" s="90" t="s">
        <v>433</v>
      </c>
      <c r="E97" s="77" t="n">
        <v>7</v>
      </c>
      <c r="F97" s="77" t="n">
        <v>3.5</v>
      </c>
      <c r="G97" s="77" t="n">
        <v>6</v>
      </c>
      <c r="H97" s="80" t="n">
        <v>2</v>
      </c>
      <c r="I97" s="84" t="n">
        <f aca="false">E97+F97+G97+H97</f>
        <v>18.5</v>
      </c>
      <c r="J97" s="82" t="s">
        <v>356</v>
      </c>
      <c r="K97" s="0"/>
      <c r="L97" s="0"/>
      <c r="M97" s="0"/>
    </row>
    <row r="98" customFormat="false" ht="15.75" hidden="false" customHeight="false" outlineLevel="0" collapsed="false">
      <c r="A98" s="102" t="n">
        <v>30</v>
      </c>
      <c r="B98" s="77" t="s">
        <v>77</v>
      </c>
      <c r="C98" s="104" t="s">
        <v>434</v>
      </c>
      <c r="D98" s="79" t="s">
        <v>338</v>
      </c>
      <c r="E98" s="77" t="n">
        <v>7</v>
      </c>
      <c r="F98" s="77" t="n">
        <v>3</v>
      </c>
      <c r="G98" s="77" t="n">
        <v>5</v>
      </c>
      <c r="H98" s="80" t="n">
        <v>3</v>
      </c>
      <c r="I98" s="84" t="n">
        <f aca="false">E98+F98+G98+H98</f>
        <v>18</v>
      </c>
      <c r="J98" s="82" t="s">
        <v>356</v>
      </c>
      <c r="K98" s="0"/>
      <c r="L98" s="0"/>
      <c r="M98" s="0"/>
    </row>
    <row r="99" customFormat="false" ht="15.75" hidden="false" customHeight="false" outlineLevel="0" collapsed="false">
      <c r="A99" s="102" t="n">
        <v>31</v>
      </c>
      <c r="B99" s="77" t="s">
        <v>77</v>
      </c>
      <c r="C99" s="104" t="s">
        <v>435</v>
      </c>
      <c r="D99" s="79" t="s">
        <v>338</v>
      </c>
      <c r="E99" s="77" t="n">
        <v>7</v>
      </c>
      <c r="F99" s="77" t="n">
        <v>7</v>
      </c>
      <c r="G99" s="77" t="n">
        <v>4</v>
      </c>
      <c r="H99" s="80" t="n">
        <v>0</v>
      </c>
      <c r="I99" s="84" t="n">
        <f aca="false">E99+F99+G99+H99</f>
        <v>18</v>
      </c>
      <c r="J99" s="82" t="s">
        <v>356</v>
      </c>
      <c r="K99" s="0"/>
      <c r="L99" s="0"/>
      <c r="M99" s="0"/>
    </row>
    <row r="100" customFormat="false" ht="15.75" hidden="false" customHeight="false" outlineLevel="0" collapsed="false">
      <c r="A100" s="102" t="n">
        <v>32</v>
      </c>
      <c r="B100" s="77" t="s">
        <v>77</v>
      </c>
      <c r="C100" s="104" t="s">
        <v>436</v>
      </c>
      <c r="D100" s="79" t="s">
        <v>338</v>
      </c>
      <c r="E100" s="77" t="n">
        <v>7</v>
      </c>
      <c r="F100" s="77" t="n">
        <v>7</v>
      </c>
      <c r="G100" s="77" t="n">
        <v>4</v>
      </c>
      <c r="H100" s="80" t="n">
        <v>0</v>
      </c>
      <c r="I100" s="84" t="n">
        <f aca="false">E100+F100+G100+H100</f>
        <v>18</v>
      </c>
      <c r="J100" s="82" t="s">
        <v>356</v>
      </c>
      <c r="K100" s="0"/>
      <c r="L100" s="0"/>
      <c r="M100" s="0"/>
    </row>
    <row r="101" customFormat="false" ht="15.75" hidden="false" customHeight="false" outlineLevel="0" collapsed="false">
      <c r="A101" s="102" t="n">
        <v>33</v>
      </c>
      <c r="B101" s="77" t="s">
        <v>77</v>
      </c>
      <c r="C101" s="104" t="s">
        <v>437</v>
      </c>
      <c r="D101" s="90" t="s">
        <v>433</v>
      </c>
      <c r="E101" s="77" t="n">
        <v>7</v>
      </c>
      <c r="F101" s="77" t="n">
        <v>6</v>
      </c>
      <c r="G101" s="77" t="n">
        <v>4</v>
      </c>
      <c r="H101" s="80" t="n">
        <v>1</v>
      </c>
      <c r="I101" s="84" t="n">
        <f aca="false">E101+F101+G101+H101</f>
        <v>18</v>
      </c>
      <c r="J101" s="82" t="s">
        <v>356</v>
      </c>
      <c r="K101" s="0"/>
      <c r="L101" s="0"/>
      <c r="M101" s="0"/>
    </row>
    <row r="102" customFormat="false" ht="15.75" hidden="false" customHeight="false" outlineLevel="0" collapsed="false">
      <c r="A102" s="102" t="n">
        <v>34</v>
      </c>
      <c r="B102" s="77" t="s">
        <v>77</v>
      </c>
      <c r="C102" s="104" t="s">
        <v>438</v>
      </c>
      <c r="D102" s="79" t="s">
        <v>338</v>
      </c>
      <c r="E102" s="77" t="n">
        <v>7</v>
      </c>
      <c r="F102" s="77" t="n">
        <v>6</v>
      </c>
      <c r="G102" s="77" t="n">
        <v>4</v>
      </c>
      <c r="H102" s="80" t="n">
        <v>1</v>
      </c>
      <c r="I102" s="84" t="n">
        <f aca="false">E102+F102+G102+H102</f>
        <v>18</v>
      </c>
      <c r="J102" s="82" t="s">
        <v>356</v>
      </c>
      <c r="K102" s="0"/>
      <c r="L102" s="0"/>
      <c r="M102" s="0"/>
    </row>
    <row r="103" customFormat="false" ht="15.75" hidden="false" customHeight="false" outlineLevel="0" collapsed="false">
      <c r="A103" s="102" t="n">
        <v>35</v>
      </c>
      <c r="B103" s="77" t="s">
        <v>77</v>
      </c>
      <c r="C103" s="104" t="s">
        <v>439</v>
      </c>
      <c r="D103" s="90" t="s">
        <v>433</v>
      </c>
      <c r="E103" s="77" t="n">
        <v>7</v>
      </c>
      <c r="F103" s="77" t="n">
        <v>4</v>
      </c>
      <c r="G103" s="77" t="n">
        <v>7</v>
      </c>
      <c r="H103" s="80" t="n">
        <v>0</v>
      </c>
      <c r="I103" s="84" t="n">
        <f aca="false">E103+F103+G103+H103</f>
        <v>18</v>
      </c>
      <c r="J103" s="82" t="s">
        <v>356</v>
      </c>
      <c r="K103" s="0"/>
      <c r="L103" s="0"/>
      <c r="M103" s="0"/>
    </row>
    <row r="104" customFormat="false" ht="15.75" hidden="false" customHeight="false" outlineLevel="0" collapsed="false">
      <c r="A104" s="102" t="n">
        <v>36</v>
      </c>
      <c r="B104" s="77" t="s">
        <v>77</v>
      </c>
      <c r="C104" s="104" t="s">
        <v>440</v>
      </c>
      <c r="D104" s="90" t="s">
        <v>433</v>
      </c>
      <c r="E104" s="77" t="n">
        <v>6</v>
      </c>
      <c r="F104" s="77" t="n">
        <v>5</v>
      </c>
      <c r="G104" s="77" t="n">
        <v>7</v>
      </c>
      <c r="H104" s="80" t="n">
        <v>0</v>
      </c>
      <c r="I104" s="84" t="n">
        <f aca="false">E104+F104+G104+H104</f>
        <v>18</v>
      </c>
      <c r="J104" s="82" t="s">
        <v>356</v>
      </c>
      <c r="K104" s="0"/>
      <c r="L104" s="0"/>
      <c r="M104" s="0"/>
    </row>
    <row r="105" customFormat="false" ht="15.75" hidden="false" customHeight="false" outlineLevel="0" collapsed="false">
      <c r="A105" s="102" t="n">
        <v>37</v>
      </c>
      <c r="B105" s="77" t="s">
        <v>77</v>
      </c>
      <c r="C105" s="104" t="s">
        <v>441</v>
      </c>
      <c r="D105" s="79" t="s">
        <v>338</v>
      </c>
      <c r="E105" s="77" t="n">
        <v>7</v>
      </c>
      <c r="F105" s="77" t="n">
        <v>7</v>
      </c>
      <c r="G105" s="77" t="n">
        <v>1</v>
      </c>
      <c r="H105" s="80" t="n">
        <v>2</v>
      </c>
      <c r="I105" s="84" t="n">
        <f aca="false">E105+F105+G105+H105</f>
        <v>17</v>
      </c>
      <c r="J105" s="91"/>
      <c r="K105" s="0"/>
      <c r="L105" s="0"/>
      <c r="M105" s="0"/>
    </row>
    <row r="106" customFormat="false" ht="15.75" hidden="false" customHeight="false" outlineLevel="0" collapsed="false">
      <c r="A106" s="102" t="n">
        <v>38</v>
      </c>
      <c r="B106" s="77" t="s">
        <v>77</v>
      </c>
      <c r="C106" s="78" t="s">
        <v>442</v>
      </c>
      <c r="D106" s="78" t="s">
        <v>385</v>
      </c>
      <c r="E106" s="77" t="n">
        <v>7</v>
      </c>
      <c r="F106" s="77" t="n">
        <v>5</v>
      </c>
      <c r="G106" s="77" t="n">
        <v>4</v>
      </c>
      <c r="H106" s="80" t="n">
        <v>1</v>
      </c>
      <c r="I106" s="84" t="n">
        <f aca="false">E106+F106+G106+H106</f>
        <v>17</v>
      </c>
      <c r="J106" s="91"/>
      <c r="K106" s="0"/>
      <c r="L106" s="0"/>
      <c r="M106" s="0"/>
    </row>
    <row r="107" customFormat="false" ht="15.75" hidden="false" customHeight="false" outlineLevel="0" collapsed="false">
      <c r="A107" s="102" t="n">
        <v>39</v>
      </c>
      <c r="B107" s="77" t="s">
        <v>77</v>
      </c>
      <c r="C107" s="104" t="s">
        <v>443</v>
      </c>
      <c r="D107" s="79" t="s">
        <v>338</v>
      </c>
      <c r="E107" s="77" t="n">
        <v>6</v>
      </c>
      <c r="F107" s="77" t="n">
        <v>7</v>
      </c>
      <c r="G107" s="77" t="n">
        <v>3</v>
      </c>
      <c r="H107" s="80" t="n">
        <v>1</v>
      </c>
      <c r="I107" s="84" t="n">
        <f aca="false">E107+F107+G107+H107</f>
        <v>17</v>
      </c>
      <c r="J107" s="91"/>
      <c r="K107" s="0"/>
      <c r="L107" s="0"/>
      <c r="M107" s="0"/>
    </row>
    <row r="108" customFormat="false" ht="15.75" hidden="false" customHeight="false" outlineLevel="0" collapsed="false">
      <c r="A108" s="102" t="n">
        <v>40</v>
      </c>
      <c r="B108" s="77" t="s">
        <v>77</v>
      </c>
      <c r="C108" s="104" t="s">
        <v>444</v>
      </c>
      <c r="D108" s="79" t="s">
        <v>338</v>
      </c>
      <c r="E108" s="77" t="n">
        <v>6</v>
      </c>
      <c r="F108" s="77" t="n">
        <v>7</v>
      </c>
      <c r="G108" s="77" t="n">
        <v>3</v>
      </c>
      <c r="H108" s="80" t="n">
        <v>1</v>
      </c>
      <c r="I108" s="84" t="n">
        <f aca="false">E108+F108+G108+H108</f>
        <v>17</v>
      </c>
      <c r="J108" s="91"/>
      <c r="K108" s="0"/>
      <c r="L108" s="0"/>
      <c r="M108" s="0"/>
    </row>
    <row r="109" customFormat="false" ht="15.75" hidden="false" customHeight="false" outlineLevel="0" collapsed="false">
      <c r="A109" s="102" t="n">
        <v>41</v>
      </c>
      <c r="B109" s="77" t="s">
        <v>77</v>
      </c>
      <c r="C109" s="104" t="s">
        <v>445</v>
      </c>
      <c r="D109" s="79" t="s">
        <v>338</v>
      </c>
      <c r="E109" s="77" t="n">
        <v>6</v>
      </c>
      <c r="F109" s="77" t="n">
        <v>6</v>
      </c>
      <c r="G109" s="77" t="n">
        <v>4</v>
      </c>
      <c r="H109" s="80" t="n">
        <v>1</v>
      </c>
      <c r="I109" s="84" t="n">
        <f aca="false">E109+F109+G109+H109</f>
        <v>17</v>
      </c>
      <c r="J109" s="91"/>
      <c r="K109" s="0"/>
      <c r="L109" s="0"/>
      <c r="M109" s="0"/>
    </row>
    <row r="110" customFormat="false" ht="15.75" hidden="false" customHeight="false" outlineLevel="0" collapsed="false">
      <c r="A110" s="102" t="n">
        <v>42</v>
      </c>
      <c r="B110" s="77" t="s">
        <v>77</v>
      </c>
      <c r="C110" s="104" t="s">
        <v>446</v>
      </c>
      <c r="D110" s="79" t="s">
        <v>338</v>
      </c>
      <c r="E110" s="77" t="n">
        <v>7</v>
      </c>
      <c r="F110" s="77" t="n">
        <v>2</v>
      </c>
      <c r="G110" s="77" t="n">
        <v>7</v>
      </c>
      <c r="H110" s="80" t="n">
        <v>1</v>
      </c>
      <c r="I110" s="84" t="n">
        <f aca="false">E110+F110+G110+H110</f>
        <v>17</v>
      </c>
      <c r="J110" s="91"/>
      <c r="K110" s="0"/>
      <c r="L110" s="0"/>
      <c r="M110" s="0"/>
    </row>
    <row r="111" customFormat="false" ht="15.75" hidden="false" customHeight="false" outlineLevel="0" collapsed="false">
      <c r="A111" s="102" t="n">
        <v>43</v>
      </c>
      <c r="B111" s="77" t="s">
        <v>77</v>
      </c>
      <c r="C111" s="104" t="s">
        <v>447</v>
      </c>
      <c r="D111" s="79" t="s">
        <v>338</v>
      </c>
      <c r="E111" s="77" t="n">
        <v>7</v>
      </c>
      <c r="F111" s="77" t="n">
        <v>6</v>
      </c>
      <c r="G111" s="77" t="n">
        <v>3</v>
      </c>
      <c r="H111" s="80" t="n">
        <v>0</v>
      </c>
      <c r="I111" s="84" t="n">
        <f aca="false">E111+F111+G111+H111</f>
        <v>16</v>
      </c>
      <c r="J111" s="91"/>
    </row>
    <row r="112" customFormat="false" ht="15.75" hidden="false" customHeight="false" outlineLevel="0" collapsed="false">
      <c r="A112" s="102" t="n">
        <v>44</v>
      </c>
      <c r="B112" s="77" t="s">
        <v>77</v>
      </c>
      <c r="C112" s="104" t="s">
        <v>448</v>
      </c>
      <c r="D112" s="79" t="s">
        <v>338</v>
      </c>
      <c r="E112" s="77" t="n">
        <v>7</v>
      </c>
      <c r="F112" s="77" t="n">
        <v>4</v>
      </c>
      <c r="G112" s="77" t="n">
        <v>4</v>
      </c>
      <c r="H112" s="80" t="n">
        <v>1</v>
      </c>
      <c r="I112" s="84" t="n">
        <f aca="false">E112+F112+G112+H112</f>
        <v>16</v>
      </c>
      <c r="J112" s="91"/>
    </row>
    <row r="113" customFormat="false" ht="15.75" hidden="false" customHeight="false" outlineLevel="0" collapsed="false">
      <c r="A113" s="102" t="n">
        <v>45</v>
      </c>
      <c r="B113" s="77" t="s">
        <v>77</v>
      </c>
      <c r="C113" s="104" t="s">
        <v>449</v>
      </c>
      <c r="D113" s="79" t="s">
        <v>338</v>
      </c>
      <c r="E113" s="77" t="n">
        <v>7</v>
      </c>
      <c r="F113" s="77" t="n">
        <v>7</v>
      </c>
      <c r="G113" s="77" t="n">
        <v>1</v>
      </c>
      <c r="H113" s="80" t="n">
        <v>1</v>
      </c>
      <c r="I113" s="84" t="n">
        <f aca="false">E113+F113+G113+H113</f>
        <v>16</v>
      </c>
      <c r="J113" s="91"/>
    </row>
    <row r="114" customFormat="false" ht="15.75" hidden="false" customHeight="false" outlineLevel="0" collapsed="false">
      <c r="A114" s="102" t="n">
        <v>46</v>
      </c>
      <c r="B114" s="77" t="s">
        <v>77</v>
      </c>
      <c r="C114" s="104" t="s">
        <v>450</v>
      </c>
      <c r="D114" s="79" t="s">
        <v>338</v>
      </c>
      <c r="E114" s="77" t="n">
        <v>7</v>
      </c>
      <c r="F114" s="77" t="n">
        <v>7</v>
      </c>
      <c r="G114" s="77" t="n">
        <v>1</v>
      </c>
      <c r="H114" s="80" t="n">
        <v>1</v>
      </c>
      <c r="I114" s="84" t="n">
        <f aca="false">E114+F114+G114+H114</f>
        <v>16</v>
      </c>
      <c r="J114" s="91"/>
    </row>
    <row r="115" customFormat="false" ht="15.75" hidden="false" customHeight="false" outlineLevel="0" collapsed="false">
      <c r="A115" s="102" t="n">
        <v>47</v>
      </c>
      <c r="B115" s="77" t="s">
        <v>77</v>
      </c>
      <c r="C115" s="104" t="s">
        <v>451</v>
      </c>
      <c r="D115" s="79" t="s">
        <v>338</v>
      </c>
      <c r="E115" s="80" t="n">
        <v>6</v>
      </c>
      <c r="F115" s="80" t="n">
        <v>5</v>
      </c>
      <c r="G115" s="80" t="n">
        <v>3</v>
      </c>
      <c r="H115" s="80" t="n">
        <v>1</v>
      </c>
      <c r="I115" s="84" t="n">
        <f aca="false">E115+F115+G115+H115</f>
        <v>15</v>
      </c>
      <c r="J115" s="91"/>
    </row>
    <row r="116" customFormat="false" ht="15.75" hidden="false" customHeight="false" outlineLevel="0" collapsed="false">
      <c r="A116" s="102" t="n">
        <v>48</v>
      </c>
      <c r="B116" s="77" t="s">
        <v>77</v>
      </c>
      <c r="C116" s="104" t="s">
        <v>452</v>
      </c>
      <c r="D116" s="90" t="s">
        <v>433</v>
      </c>
      <c r="E116" s="77" t="n">
        <v>7</v>
      </c>
      <c r="F116" s="77" t="n">
        <v>5</v>
      </c>
      <c r="G116" s="77" t="n">
        <v>3</v>
      </c>
      <c r="H116" s="80" t="n">
        <v>0</v>
      </c>
      <c r="I116" s="84" t="n">
        <f aca="false">E116+F116+G116+H116</f>
        <v>15</v>
      </c>
      <c r="J116" s="91"/>
    </row>
    <row r="117" customFormat="false" ht="17.25" hidden="false" customHeight="false" outlineLevel="0" collapsed="false">
      <c r="A117" s="102" t="n">
        <v>49</v>
      </c>
      <c r="B117" s="77" t="s">
        <v>77</v>
      </c>
      <c r="C117" s="104" t="s">
        <v>453</v>
      </c>
      <c r="D117" s="79" t="s">
        <v>338</v>
      </c>
      <c r="E117" s="86" t="n">
        <v>7</v>
      </c>
      <c r="F117" s="86" t="n">
        <v>5</v>
      </c>
      <c r="G117" s="86" t="n">
        <v>3</v>
      </c>
      <c r="H117" s="87" t="n">
        <v>0</v>
      </c>
      <c r="I117" s="88" t="n">
        <f aca="false">E117+F117+G117+H117</f>
        <v>15</v>
      </c>
      <c r="J117" s="106"/>
    </row>
    <row r="118" customFormat="false" ht="15.75" hidden="false" customHeight="false" outlineLevel="0" collapsed="false">
      <c r="A118" s="102" t="n">
        <v>50</v>
      </c>
      <c r="B118" s="77" t="s">
        <v>77</v>
      </c>
      <c r="C118" s="104" t="s">
        <v>454</v>
      </c>
      <c r="D118" s="79" t="s">
        <v>338</v>
      </c>
      <c r="E118" s="77" t="n">
        <v>7</v>
      </c>
      <c r="F118" s="77" t="n">
        <v>4</v>
      </c>
      <c r="G118" s="77" t="n">
        <v>4</v>
      </c>
      <c r="H118" s="80" t="n">
        <v>0</v>
      </c>
      <c r="I118" s="84" t="n">
        <f aca="false">E118+F118+G118+H118</f>
        <v>15</v>
      </c>
      <c r="J118" s="91"/>
    </row>
    <row r="119" customFormat="false" ht="15.75" hidden="false" customHeight="false" outlineLevel="0" collapsed="false">
      <c r="A119" s="102" t="n">
        <v>51</v>
      </c>
      <c r="B119" s="77" t="s">
        <v>77</v>
      </c>
      <c r="C119" s="104" t="s">
        <v>455</v>
      </c>
      <c r="D119" s="78" t="s">
        <v>425</v>
      </c>
      <c r="E119" s="77" t="n">
        <v>7</v>
      </c>
      <c r="F119" s="77" t="n">
        <v>1.5</v>
      </c>
      <c r="G119" s="77" t="n">
        <v>4</v>
      </c>
      <c r="H119" s="80" t="n">
        <v>2</v>
      </c>
      <c r="I119" s="84" t="n">
        <f aca="false">E119+F119+G119+H119</f>
        <v>14.5</v>
      </c>
      <c r="J119" s="91"/>
    </row>
    <row r="120" customFormat="false" ht="15.75" hidden="false" customHeight="false" outlineLevel="0" collapsed="false">
      <c r="A120" s="102" t="n">
        <v>52</v>
      </c>
      <c r="B120" s="77" t="s">
        <v>77</v>
      </c>
      <c r="C120" s="104" t="s">
        <v>456</v>
      </c>
      <c r="D120" s="79" t="s">
        <v>338</v>
      </c>
      <c r="E120" s="77" t="n">
        <v>7</v>
      </c>
      <c r="F120" s="77" t="n">
        <v>5</v>
      </c>
      <c r="G120" s="77" t="n">
        <v>1</v>
      </c>
      <c r="H120" s="80" t="n">
        <v>1</v>
      </c>
      <c r="I120" s="84" t="n">
        <f aca="false">E120+F120+G120+H120</f>
        <v>14</v>
      </c>
      <c r="J120" s="91"/>
    </row>
    <row r="121" customFormat="false" ht="15.75" hidden="false" customHeight="false" outlineLevel="0" collapsed="false">
      <c r="A121" s="102" t="n">
        <v>53</v>
      </c>
      <c r="B121" s="77" t="s">
        <v>77</v>
      </c>
      <c r="C121" s="104" t="s">
        <v>457</v>
      </c>
      <c r="D121" s="79" t="s">
        <v>338</v>
      </c>
      <c r="E121" s="77" t="n">
        <v>5</v>
      </c>
      <c r="F121" s="77" t="n">
        <v>5</v>
      </c>
      <c r="G121" s="77" t="n">
        <v>4</v>
      </c>
      <c r="H121" s="80" t="n">
        <v>0</v>
      </c>
      <c r="I121" s="84" t="n">
        <f aca="false">E121+F121+G121+H121</f>
        <v>14</v>
      </c>
      <c r="J121" s="91"/>
    </row>
    <row r="122" customFormat="false" ht="15.75" hidden="false" customHeight="false" outlineLevel="0" collapsed="false">
      <c r="A122" s="102" t="n">
        <v>54</v>
      </c>
      <c r="B122" s="77" t="s">
        <v>77</v>
      </c>
      <c r="C122" s="107" t="s">
        <v>458</v>
      </c>
      <c r="D122" s="90" t="s">
        <v>369</v>
      </c>
      <c r="E122" s="77" t="n">
        <v>7</v>
      </c>
      <c r="F122" s="77" t="n">
        <v>3</v>
      </c>
      <c r="G122" s="77" t="n">
        <v>4</v>
      </c>
      <c r="H122" s="80" t="n">
        <v>0</v>
      </c>
      <c r="I122" s="84" t="n">
        <f aca="false">E122+F122+G122+H122</f>
        <v>14</v>
      </c>
      <c r="J122" s="91"/>
    </row>
    <row r="123" customFormat="false" ht="15.75" hidden="false" customHeight="false" outlineLevel="0" collapsed="false">
      <c r="A123" s="102" t="n">
        <v>55</v>
      </c>
      <c r="B123" s="77" t="s">
        <v>77</v>
      </c>
      <c r="C123" s="89" t="s">
        <v>459</v>
      </c>
      <c r="D123" s="78" t="s">
        <v>460</v>
      </c>
      <c r="E123" s="77" t="n">
        <v>7</v>
      </c>
      <c r="F123" s="77" t="n">
        <v>3</v>
      </c>
      <c r="G123" s="77" t="n">
        <v>2</v>
      </c>
      <c r="H123" s="80" t="n">
        <v>2</v>
      </c>
      <c r="I123" s="84" t="n">
        <f aca="false">E123+F123+G123+H123</f>
        <v>14</v>
      </c>
      <c r="J123" s="91"/>
    </row>
    <row r="124" customFormat="false" ht="15.75" hidden="false" customHeight="false" outlineLevel="0" collapsed="false">
      <c r="A124" s="102" t="n">
        <v>56</v>
      </c>
      <c r="B124" s="77" t="s">
        <v>77</v>
      </c>
      <c r="C124" s="104" t="s">
        <v>461</v>
      </c>
      <c r="D124" s="90" t="s">
        <v>433</v>
      </c>
      <c r="E124" s="80" t="n">
        <v>5</v>
      </c>
      <c r="F124" s="80" t="n">
        <v>2</v>
      </c>
      <c r="G124" s="80" t="n">
        <v>7</v>
      </c>
      <c r="H124" s="80" t="n">
        <v>0</v>
      </c>
      <c r="I124" s="84" t="n">
        <f aca="false">E124+F124+G124+H124</f>
        <v>14</v>
      </c>
      <c r="J124" s="91"/>
    </row>
    <row r="125" customFormat="false" ht="15.75" hidden="false" customHeight="false" outlineLevel="0" collapsed="false">
      <c r="A125" s="102" t="n">
        <v>57</v>
      </c>
      <c r="B125" s="77" t="s">
        <v>77</v>
      </c>
      <c r="C125" s="105" t="s">
        <v>462</v>
      </c>
      <c r="D125" s="90" t="s">
        <v>369</v>
      </c>
      <c r="E125" s="77" t="n">
        <v>7</v>
      </c>
      <c r="F125" s="77" t="n">
        <v>5</v>
      </c>
      <c r="G125" s="77" t="n">
        <v>1</v>
      </c>
      <c r="H125" s="80" t="n">
        <v>0</v>
      </c>
      <c r="I125" s="84" t="n">
        <f aca="false">E125+F125+G125+H125</f>
        <v>13</v>
      </c>
      <c r="J125" s="91"/>
    </row>
    <row r="126" customFormat="false" ht="17.25" hidden="false" customHeight="false" outlineLevel="0" collapsed="false">
      <c r="A126" s="102" t="n">
        <v>58</v>
      </c>
      <c r="B126" s="77" t="s">
        <v>77</v>
      </c>
      <c r="C126" s="104" t="s">
        <v>463</v>
      </c>
      <c r="D126" s="78" t="s">
        <v>464</v>
      </c>
      <c r="E126" s="86" t="n">
        <v>7</v>
      </c>
      <c r="F126" s="86" t="n">
        <v>5</v>
      </c>
      <c r="G126" s="86" t="n">
        <v>1</v>
      </c>
      <c r="H126" s="87" t="n">
        <v>0</v>
      </c>
      <c r="I126" s="88" t="n">
        <f aca="false">E126+F126+G126+H126</f>
        <v>13</v>
      </c>
      <c r="J126" s="106"/>
    </row>
    <row r="127" customFormat="false" ht="15.75" hidden="false" customHeight="false" outlineLevel="0" collapsed="false">
      <c r="A127" s="102" t="n">
        <v>59</v>
      </c>
      <c r="B127" s="77" t="s">
        <v>77</v>
      </c>
      <c r="C127" s="104" t="s">
        <v>465</v>
      </c>
      <c r="D127" s="79" t="s">
        <v>338</v>
      </c>
      <c r="E127" s="77" t="n">
        <v>3</v>
      </c>
      <c r="F127" s="77" t="n">
        <v>3</v>
      </c>
      <c r="G127" s="77" t="n">
        <v>7</v>
      </c>
      <c r="H127" s="80" t="n">
        <v>0</v>
      </c>
      <c r="I127" s="84" t="n">
        <f aca="false">E127+F127+G127+H127</f>
        <v>13</v>
      </c>
      <c r="J127" s="91"/>
    </row>
    <row r="128" customFormat="false" ht="15.75" hidden="false" customHeight="false" outlineLevel="0" collapsed="false">
      <c r="A128" s="102" t="n">
        <v>60</v>
      </c>
      <c r="B128" s="77" t="s">
        <v>77</v>
      </c>
      <c r="C128" s="78" t="s">
        <v>466</v>
      </c>
      <c r="D128" s="78" t="s">
        <v>385</v>
      </c>
      <c r="E128" s="77" t="n">
        <v>6</v>
      </c>
      <c r="F128" s="77" t="n">
        <v>2</v>
      </c>
      <c r="G128" s="77" t="n">
        <v>4</v>
      </c>
      <c r="H128" s="80" t="n">
        <v>1</v>
      </c>
      <c r="I128" s="84" t="n">
        <f aca="false">E128+F128+G128+H128</f>
        <v>13</v>
      </c>
      <c r="J128" s="91"/>
    </row>
    <row r="129" customFormat="false" ht="15.75" hidden="false" customHeight="false" outlineLevel="0" collapsed="false">
      <c r="A129" s="102" t="n">
        <v>61</v>
      </c>
      <c r="B129" s="77" t="s">
        <v>77</v>
      </c>
      <c r="C129" s="78" t="s">
        <v>467</v>
      </c>
      <c r="D129" s="90" t="s">
        <v>468</v>
      </c>
      <c r="E129" s="77" t="n">
        <v>5</v>
      </c>
      <c r="F129" s="77" t="n">
        <v>2</v>
      </c>
      <c r="G129" s="77" t="n">
        <v>4</v>
      </c>
      <c r="H129" s="80" t="n">
        <v>1</v>
      </c>
      <c r="I129" s="84" t="n">
        <f aca="false">E129+F129+G129+H129</f>
        <v>12</v>
      </c>
      <c r="J129" s="91"/>
    </row>
    <row r="130" customFormat="false" ht="15.75" hidden="false" customHeight="false" outlineLevel="0" collapsed="false">
      <c r="A130" s="102" t="n">
        <v>62</v>
      </c>
      <c r="B130" s="77" t="s">
        <v>77</v>
      </c>
      <c r="C130" s="108" t="s">
        <v>469</v>
      </c>
      <c r="D130" s="90" t="s">
        <v>470</v>
      </c>
      <c r="E130" s="77" t="n">
        <v>7</v>
      </c>
      <c r="F130" s="77" t="n">
        <v>2</v>
      </c>
      <c r="G130" s="77" t="n">
        <v>3</v>
      </c>
      <c r="H130" s="80" t="n">
        <v>0</v>
      </c>
      <c r="I130" s="84" t="n">
        <f aca="false">E130+F130+G130+H130</f>
        <v>12</v>
      </c>
      <c r="J130" s="91"/>
    </row>
    <row r="131" customFormat="false" ht="15.75" hidden="false" customHeight="false" outlineLevel="0" collapsed="false">
      <c r="A131" s="102" t="n">
        <v>63</v>
      </c>
      <c r="B131" s="77" t="s">
        <v>77</v>
      </c>
      <c r="C131" s="104" t="s">
        <v>471</v>
      </c>
      <c r="D131" s="79" t="s">
        <v>338</v>
      </c>
      <c r="E131" s="77" t="n">
        <v>7</v>
      </c>
      <c r="F131" s="77" t="n">
        <v>2</v>
      </c>
      <c r="G131" s="77" t="n">
        <v>3</v>
      </c>
      <c r="H131" s="80" t="n">
        <v>0</v>
      </c>
      <c r="I131" s="84" t="n">
        <f aca="false">E131+F131+G131+H131</f>
        <v>12</v>
      </c>
      <c r="J131" s="91"/>
    </row>
    <row r="132" customFormat="false" ht="15.75" hidden="false" customHeight="false" outlineLevel="0" collapsed="false">
      <c r="A132" s="102" t="n">
        <v>64</v>
      </c>
      <c r="B132" s="77" t="s">
        <v>77</v>
      </c>
      <c r="C132" s="104" t="s">
        <v>472</v>
      </c>
      <c r="D132" s="79" t="s">
        <v>338</v>
      </c>
      <c r="E132" s="77" t="n">
        <v>7</v>
      </c>
      <c r="F132" s="77" t="n">
        <v>1</v>
      </c>
      <c r="G132" s="77" t="n">
        <v>4</v>
      </c>
      <c r="H132" s="80" t="n">
        <v>0</v>
      </c>
      <c r="I132" s="84" t="n">
        <f aca="false">E132+F132+G132+H132</f>
        <v>12</v>
      </c>
      <c r="J132" s="91"/>
    </row>
    <row r="133" customFormat="false" ht="15.75" hidden="false" customHeight="false" outlineLevel="0" collapsed="false">
      <c r="A133" s="102" t="n">
        <v>65</v>
      </c>
      <c r="B133" s="77" t="s">
        <v>77</v>
      </c>
      <c r="C133" s="78" t="s">
        <v>473</v>
      </c>
      <c r="D133" s="79" t="s">
        <v>398</v>
      </c>
      <c r="E133" s="77" t="n">
        <v>5</v>
      </c>
      <c r="F133" s="77" t="n">
        <v>5</v>
      </c>
      <c r="G133" s="77" t="n">
        <v>2</v>
      </c>
      <c r="H133" s="80" t="n">
        <v>0</v>
      </c>
      <c r="I133" s="84" t="n">
        <f aca="false">E133+F133+G133+H133</f>
        <v>12</v>
      </c>
      <c r="J133" s="91"/>
    </row>
    <row r="134" customFormat="false" ht="15.75" hidden="false" customHeight="false" outlineLevel="0" collapsed="false">
      <c r="A134" s="102" t="n">
        <v>66</v>
      </c>
      <c r="B134" s="77" t="s">
        <v>77</v>
      </c>
      <c r="C134" s="78" t="s">
        <v>474</v>
      </c>
      <c r="D134" s="90" t="s">
        <v>372</v>
      </c>
      <c r="E134" s="77" t="n">
        <v>7</v>
      </c>
      <c r="F134" s="77" t="n">
        <v>1</v>
      </c>
      <c r="G134" s="77" t="n">
        <v>4</v>
      </c>
      <c r="H134" s="80" t="n">
        <v>0</v>
      </c>
      <c r="I134" s="84" t="n">
        <f aca="false">E134+F134+G134+H134</f>
        <v>12</v>
      </c>
      <c r="J134" s="91"/>
    </row>
    <row r="135" customFormat="false" ht="15.75" hidden="false" customHeight="false" outlineLevel="0" collapsed="false">
      <c r="A135" s="102" t="n">
        <v>67</v>
      </c>
      <c r="B135" s="77" t="s">
        <v>77</v>
      </c>
      <c r="C135" s="104" t="s">
        <v>475</v>
      </c>
      <c r="D135" s="79" t="s">
        <v>338</v>
      </c>
      <c r="E135" s="77" t="n">
        <v>6</v>
      </c>
      <c r="F135" s="77" t="n">
        <v>5</v>
      </c>
      <c r="G135" s="77" t="n">
        <v>1</v>
      </c>
      <c r="H135" s="80" t="n">
        <v>0</v>
      </c>
      <c r="I135" s="84" t="n">
        <f aca="false">E135+F135+G135+H135</f>
        <v>12</v>
      </c>
      <c r="J135" s="91"/>
    </row>
    <row r="136" customFormat="false" ht="15.75" hidden="false" customHeight="false" outlineLevel="0" collapsed="false">
      <c r="A136" s="102" t="n">
        <v>68</v>
      </c>
      <c r="B136" s="77" t="s">
        <v>77</v>
      </c>
      <c r="C136" s="78" t="s">
        <v>476</v>
      </c>
      <c r="D136" s="78" t="s">
        <v>392</v>
      </c>
      <c r="E136" s="77" t="n">
        <v>7</v>
      </c>
      <c r="F136" s="77" t="n">
        <v>1</v>
      </c>
      <c r="G136" s="77" t="n">
        <v>4</v>
      </c>
      <c r="H136" s="80" t="n">
        <v>0</v>
      </c>
      <c r="I136" s="84" t="n">
        <f aca="false">E136+F136+G136+H136</f>
        <v>12</v>
      </c>
      <c r="J136" s="91"/>
    </row>
    <row r="137" customFormat="false" ht="17.25" hidden="false" customHeight="false" outlineLevel="0" collapsed="false">
      <c r="A137" s="102" t="n">
        <v>69</v>
      </c>
      <c r="B137" s="77" t="s">
        <v>77</v>
      </c>
      <c r="C137" s="104" t="s">
        <v>477</v>
      </c>
      <c r="D137" s="90" t="s">
        <v>433</v>
      </c>
      <c r="E137" s="86" t="n">
        <v>7</v>
      </c>
      <c r="F137" s="86" t="n">
        <v>4</v>
      </c>
      <c r="G137" s="86" t="n">
        <v>0</v>
      </c>
      <c r="H137" s="87" t="n">
        <v>1</v>
      </c>
      <c r="I137" s="88" t="n">
        <f aca="false">E137+F137+G137+H137</f>
        <v>12</v>
      </c>
      <c r="J137" s="106"/>
    </row>
    <row r="138" customFormat="false" ht="15.75" hidden="false" customHeight="false" outlineLevel="0" collapsed="false">
      <c r="A138" s="102" t="n">
        <v>70</v>
      </c>
      <c r="B138" s="77" t="s">
        <v>77</v>
      </c>
      <c r="C138" s="104" t="s">
        <v>478</v>
      </c>
      <c r="D138" s="90" t="s">
        <v>433</v>
      </c>
      <c r="E138" s="77" t="n">
        <v>6</v>
      </c>
      <c r="F138" s="77" t="n">
        <v>3</v>
      </c>
      <c r="G138" s="77" t="n">
        <v>3</v>
      </c>
      <c r="H138" s="80" t="n">
        <v>0</v>
      </c>
      <c r="I138" s="84" t="n">
        <f aca="false">E138+F138+G138+H138</f>
        <v>12</v>
      </c>
      <c r="J138" s="91"/>
    </row>
    <row r="139" customFormat="false" ht="15" hidden="false" customHeight="false" outlineLevel="0" collapsed="false">
      <c r="A139" s="109" t="n">
        <v>1</v>
      </c>
      <c r="B139" s="109" t="s">
        <v>479</v>
      </c>
      <c r="C139" s="110" t="s">
        <v>480</v>
      </c>
      <c r="D139" s="111" t="s">
        <v>481</v>
      </c>
      <c r="E139" s="112" t="n">
        <v>7</v>
      </c>
      <c r="F139" s="112" t="n">
        <v>7</v>
      </c>
      <c r="G139" s="112" t="n">
        <v>7</v>
      </c>
      <c r="H139" s="112" t="n">
        <v>7</v>
      </c>
      <c r="I139" s="50" t="n">
        <f aca="false">SUM(E139:H139)</f>
        <v>28</v>
      </c>
      <c r="J139" s="50" t="s">
        <v>15</v>
      </c>
      <c r="K139" s="0"/>
      <c r="L139" s="0"/>
      <c r="M139" s="0"/>
    </row>
    <row r="140" customFormat="false" ht="15" hidden="false" customHeight="false" outlineLevel="0" collapsed="false">
      <c r="A140" s="113" t="n">
        <v>2</v>
      </c>
      <c r="B140" s="113" t="s">
        <v>479</v>
      </c>
      <c r="C140" s="114" t="s">
        <v>482</v>
      </c>
      <c r="D140" s="115" t="s">
        <v>483</v>
      </c>
      <c r="E140" s="116" t="n">
        <v>7</v>
      </c>
      <c r="F140" s="116" t="n">
        <v>7</v>
      </c>
      <c r="G140" s="116" t="n">
        <v>7</v>
      </c>
      <c r="H140" s="116" t="n">
        <v>7</v>
      </c>
      <c r="I140" s="44" t="n">
        <f aca="false">SUM(E140:H140)</f>
        <v>28</v>
      </c>
      <c r="J140" s="44" t="s">
        <v>15</v>
      </c>
      <c r="K140" s="0"/>
      <c r="L140" s="0"/>
      <c r="M140" s="0"/>
    </row>
    <row r="141" customFormat="false" ht="15" hidden="false" customHeight="false" outlineLevel="0" collapsed="false">
      <c r="A141" s="113" t="n">
        <v>3</v>
      </c>
      <c r="B141" s="113" t="s">
        <v>479</v>
      </c>
      <c r="C141" s="114" t="s">
        <v>484</v>
      </c>
      <c r="D141" s="115" t="s">
        <v>483</v>
      </c>
      <c r="E141" s="116" t="n">
        <v>7</v>
      </c>
      <c r="F141" s="116" t="n">
        <v>7</v>
      </c>
      <c r="G141" s="116" t="n">
        <v>7</v>
      </c>
      <c r="H141" s="116" t="n">
        <v>7</v>
      </c>
      <c r="I141" s="44" t="n">
        <f aca="false">SUM(E141:H141)</f>
        <v>28</v>
      </c>
      <c r="J141" s="44" t="s">
        <v>15</v>
      </c>
      <c r="K141" s="0"/>
      <c r="L141" s="0"/>
      <c r="M141" s="0"/>
    </row>
    <row r="142" customFormat="false" ht="15" hidden="false" customHeight="false" outlineLevel="0" collapsed="false">
      <c r="A142" s="113" t="n">
        <v>4</v>
      </c>
      <c r="B142" s="113" t="s">
        <v>479</v>
      </c>
      <c r="C142" s="114" t="s">
        <v>485</v>
      </c>
      <c r="D142" s="115" t="s">
        <v>483</v>
      </c>
      <c r="E142" s="116" t="n">
        <v>7</v>
      </c>
      <c r="F142" s="116" t="n">
        <v>7</v>
      </c>
      <c r="G142" s="116" t="n">
        <v>7</v>
      </c>
      <c r="H142" s="116" t="n">
        <v>7</v>
      </c>
      <c r="I142" s="44" t="n">
        <f aca="false">SUM(E142:H142)</f>
        <v>28</v>
      </c>
      <c r="J142" s="44" t="s">
        <v>15</v>
      </c>
      <c r="K142" s="0"/>
      <c r="L142" s="0"/>
      <c r="M142" s="0"/>
    </row>
    <row r="143" customFormat="false" ht="15" hidden="false" customHeight="false" outlineLevel="0" collapsed="false">
      <c r="A143" s="113" t="n">
        <v>5</v>
      </c>
      <c r="B143" s="113" t="s">
        <v>479</v>
      </c>
      <c r="C143" s="114" t="s">
        <v>486</v>
      </c>
      <c r="D143" s="115" t="s">
        <v>483</v>
      </c>
      <c r="E143" s="116" t="n">
        <v>7</v>
      </c>
      <c r="F143" s="116" t="n">
        <v>6</v>
      </c>
      <c r="G143" s="116" t="n">
        <v>7</v>
      </c>
      <c r="H143" s="116" t="n">
        <v>7</v>
      </c>
      <c r="I143" s="44" t="n">
        <f aca="false">SUM(E143:H143)</f>
        <v>27</v>
      </c>
      <c r="J143" s="44" t="s">
        <v>15</v>
      </c>
      <c r="K143" s="0"/>
      <c r="L143" s="0"/>
      <c r="M143" s="0"/>
    </row>
    <row r="144" customFormat="false" ht="15" hidden="false" customHeight="false" outlineLevel="0" collapsed="false">
      <c r="A144" s="113" t="n">
        <v>6</v>
      </c>
      <c r="B144" s="113" t="s">
        <v>479</v>
      </c>
      <c r="C144" s="114" t="s">
        <v>487</v>
      </c>
      <c r="D144" s="115" t="s">
        <v>483</v>
      </c>
      <c r="E144" s="116" t="n">
        <v>7</v>
      </c>
      <c r="F144" s="116" t="n">
        <v>5</v>
      </c>
      <c r="G144" s="116" t="n">
        <v>7</v>
      </c>
      <c r="H144" s="116" t="n">
        <v>7</v>
      </c>
      <c r="I144" s="44" t="n">
        <f aca="false">SUM(E144:H144)</f>
        <v>26</v>
      </c>
      <c r="J144" s="44" t="s">
        <v>23</v>
      </c>
      <c r="K144" s="0"/>
      <c r="L144" s="0"/>
      <c r="M144" s="0"/>
    </row>
    <row r="145" customFormat="false" ht="15" hidden="false" customHeight="false" outlineLevel="0" collapsed="false">
      <c r="A145" s="113" t="n">
        <v>7</v>
      </c>
      <c r="B145" s="113" t="s">
        <v>479</v>
      </c>
      <c r="C145" s="114" t="s">
        <v>488</v>
      </c>
      <c r="D145" s="115" t="s">
        <v>483</v>
      </c>
      <c r="E145" s="116" t="n">
        <v>7</v>
      </c>
      <c r="F145" s="116" t="n">
        <v>5</v>
      </c>
      <c r="G145" s="116" t="n">
        <v>7</v>
      </c>
      <c r="H145" s="116" t="n">
        <v>7</v>
      </c>
      <c r="I145" s="44" t="n">
        <f aca="false">SUM(E145:H145)</f>
        <v>26</v>
      </c>
      <c r="J145" s="44" t="s">
        <v>23</v>
      </c>
      <c r="K145" s="0"/>
      <c r="L145" s="0"/>
      <c r="M145" s="0"/>
    </row>
    <row r="146" customFormat="false" ht="15" hidden="false" customHeight="false" outlineLevel="0" collapsed="false">
      <c r="A146" s="113" t="n">
        <v>8</v>
      </c>
      <c r="B146" s="113" t="s">
        <v>479</v>
      </c>
      <c r="C146" s="114" t="s">
        <v>489</v>
      </c>
      <c r="D146" s="115" t="s">
        <v>483</v>
      </c>
      <c r="E146" s="116" t="n">
        <v>7</v>
      </c>
      <c r="F146" s="116" t="n">
        <v>6</v>
      </c>
      <c r="G146" s="116" t="n">
        <v>5.5</v>
      </c>
      <c r="H146" s="116" t="n">
        <v>7</v>
      </c>
      <c r="I146" s="44" t="n">
        <f aca="false">SUM(E146:H146)</f>
        <v>25.5</v>
      </c>
      <c r="J146" s="44" t="s">
        <v>23</v>
      </c>
      <c r="K146" s="0"/>
      <c r="L146" s="0"/>
      <c r="M146" s="0"/>
    </row>
    <row r="147" customFormat="false" ht="15" hidden="false" customHeight="false" outlineLevel="0" collapsed="false">
      <c r="A147" s="113" t="n">
        <v>9</v>
      </c>
      <c r="B147" s="113" t="s">
        <v>479</v>
      </c>
      <c r="C147" s="114" t="s">
        <v>490</v>
      </c>
      <c r="D147" s="115" t="s">
        <v>483</v>
      </c>
      <c r="E147" s="116" t="n">
        <v>7</v>
      </c>
      <c r="F147" s="116" t="n">
        <v>5</v>
      </c>
      <c r="G147" s="116" t="n">
        <v>6</v>
      </c>
      <c r="H147" s="116" t="n">
        <v>7</v>
      </c>
      <c r="I147" s="44" t="n">
        <f aca="false">SUM(E147:H147)</f>
        <v>25</v>
      </c>
      <c r="J147" s="44" t="s">
        <v>28</v>
      </c>
      <c r="K147" s="0"/>
      <c r="L147" s="0"/>
      <c r="M147" s="0"/>
    </row>
    <row r="148" customFormat="false" ht="15" hidden="false" customHeight="false" outlineLevel="0" collapsed="false">
      <c r="A148" s="113" t="n">
        <v>10</v>
      </c>
      <c r="B148" s="113" t="s">
        <v>479</v>
      </c>
      <c r="C148" s="114" t="s">
        <v>491</v>
      </c>
      <c r="D148" s="115" t="s">
        <v>483</v>
      </c>
      <c r="E148" s="116" t="n">
        <v>7</v>
      </c>
      <c r="F148" s="116" t="n">
        <v>5</v>
      </c>
      <c r="G148" s="116" t="n">
        <v>6</v>
      </c>
      <c r="H148" s="116" t="n">
        <v>7</v>
      </c>
      <c r="I148" s="44" t="n">
        <f aca="false">SUM(E148:H148)</f>
        <v>25</v>
      </c>
      <c r="J148" s="44" t="s">
        <v>28</v>
      </c>
      <c r="K148" s="0"/>
      <c r="L148" s="0"/>
      <c r="M148" s="0"/>
    </row>
    <row r="149" customFormat="false" ht="15" hidden="false" customHeight="false" outlineLevel="0" collapsed="false">
      <c r="A149" s="113" t="n">
        <v>11</v>
      </c>
      <c r="B149" s="113" t="s">
        <v>479</v>
      </c>
      <c r="C149" s="114" t="s">
        <v>492</v>
      </c>
      <c r="D149" s="115" t="s">
        <v>483</v>
      </c>
      <c r="E149" s="116" t="n">
        <v>7</v>
      </c>
      <c r="F149" s="116" t="n">
        <v>5</v>
      </c>
      <c r="G149" s="116" t="n">
        <v>6</v>
      </c>
      <c r="H149" s="116" t="n">
        <v>7</v>
      </c>
      <c r="I149" s="44" t="n">
        <f aca="false">SUM(E149:H149)</f>
        <v>25</v>
      </c>
      <c r="J149" s="44" t="s">
        <v>28</v>
      </c>
      <c r="K149" s="0"/>
      <c r="L149" s="0"/>
      <c r="M149" s="0"/>
    </row>
    <row r="150" customFormat="false" ht="15" hidden="false" customHeight="false" outlineLevel="0" collapsed="false">
      <c r="A150" s="113" t="n">
        <v>12</v>
      </c>
      <c r="B150" s="113" t="s">
        <v>479</v>
      </c>
      <c r="C150" s="114" t="s">
        <v>493</v>
      </c>
      <c r="D150" s="115" t="s">
        <v>483</v>
      </c>
      <c r="E150" s="116" t="n">
        <v>6</v>
      </c>
      <c r="F150" s="116" t="n">
        <v>5</v>
      </c>
      <c r="G150" s="116" t="n">
        <v>7</v>
      </c>
      <c r="H150" s="116" t="n">
        <v>7</v>
      </c>
      <c r="I150" s="44" t="n">
        <f aca="false">SUM(E150:H150)</f>
        <v>25</v>
      </c>
      <c r="J150" s="44" t="s">
        <v>28</v>
      </c>
      <c r="K150" s="0"/>
      <c r="L150" s="0"/>
      <c r="M150" s="0"/>
    </row>
    <row r="151" customFormat="false" ht="15" hidden="false" customHeight="false" outlineLevel="0" collapsed="false">
      <c r="A151" s="113" t="n">
        <v>13</v>
      </c>
      <c r="B151" s="113" t="s">
        <v>479</v>
      </c>
      <c r="C151" s="114" t="s">
        <v>494</v>
      </c>
      <c r="D151" s="115" t="s">
        <v>483</v>
      </c>
      <c r="E151" s="116" t="n">
        <v>7</v>
      </c>
      <c r="F151" s="116" t="n">
        <v>5</v>
      </c>
      <c r="G151" s="116" t="n">
        <v>5</v>
      </c>
      <c r="H151" s="116" t="n">
        <v>7</v>
      </c>
      <c r="I151" s="44" t="n">
        <f aca="false">SUM(E151:H151)</f>
        <v>24</v>
      </c>
      <c r="J151" s="44" t="s">
        <v>28</v>
      </c>
      <c r="K151" s="0"/>
      <c r="L151" s="0"/>
      <c r="M151" s="0"/>
    </row>
    <row r="152" customFormat="false" ht="15" hidden="false" customHeight="false" outlineLevel="0" collapsed="false">
      <c r="A152" s="113" t="n">
        <v>14</v>
      </c>
      <c r="B152" s="113" t="s">
        <v>479</v>
      </c>
      <c r="C152" s="114" t="s">
        <v>495</v>
      </c>
      <c r="D152" s="115" t="s">
        <v>483</v>
      </c>
      <c r="E152" s="116" t="n">
        <v>7</v>
      </c>
      <c r="F152" s="116" t="n">
        <v>6</v>
      </c>
      <c r="G152" s="116" t="n">
        <v>4</v>
      </c>
      <c r="H152" s="116" t="n">
        <v>7</v>
      </c>
      <c r="I152" s="44" t="n">
        <f aca="false">SUM(E152:H152)</f>
        <v>24</v>
      </c>
      <c r="J152" s="44" t="s">
        <v>28</v>
      </c>
      <c r="K152" s="0"/>
      <c r="L152" s="0"/>
      <c r="M152" s="0"/>
    </row>
    <row r="153" customFormat="false" ht="15" hidden="false" customHeight="false" outlineLevel="0" collapsed="false">
      <c r="A153" s="113" t="n">
        <v>15</v>
      </c>
      <c r="B153" s="113" t="s">
        <v>479</v>
      </c>
      <c r="C153" s="114" t="s">
        <v>496</v>
      </c>
      <c r="D153" s="115" t="s">
        <v>483</v>
      </c>
      <c r="E153" s="116" t="n">
        <v>7</v>
      </c>
      <c r="F153" s="116" t="n">
        <v>5</v>
      </c>
      <c r="G153" s="116" t="n">
        <v>7</v>
      </c>
      <c r="H153" s="116" t="n">
        <v>5</v>
      </c>
      <c r="I153" s="44" t="n">
        <f aca="false">SUM(E153:H153)</f>
        <v>24</v>
      </c>
      <c r="J153" s="44" t="s">
        <v>28</v>
      </c>
      <c r="K153" s="0"/>
      <c r="L153" s="0"/>
      <c r="M153" s="0"/>
    </row>
    <row r="154" customFormat="false" ht="15" hidden="false" customHeight="false" outlineLevel="0" collapsed="false">
      <c r="A154" s="113" t="n">
        <v>16</v>
      </c>
      <c r="B154" s="113" t="s">
        <v>479</v>
      </c>
      <c r="C154" s="114" t="s">
        <v>497</v>
      </c>
      <c r="D154" s="115" t="s">
        <v>483</v>
      </c>
      <c r="E154" s="116" t="n">
        <v>7</v>
      </c>
      <c r="F154" s="116" t="n">
        <v>6</v>
      </c>
      <c r="G154" s="116" t="n">
        <v>3</v>
      </c>
      <c r="H154" s="116" t="n">
        <v>7</v>
      </c>
      <c r="I154" s="44" t="n">
        <f aca="false">SUM(E154:H154)</f>
        <v>23</v>
      </c>
      <c r="J154" s="44" t="s">
        <v>356</v>
      </c>
      <c r="K154" s="0"/>
      <c r="L154" s="0"/>
      <c r="M154" s="0"/>
    </row>
    <row r="155" customFormat="false" ht="15" hidden="false" customHeight="false" outlineLevel="0" collapsed="false">
      <c r="A155" s="113" t="n">
        <v>17</v>
      </c>
      <c r="B155" s="113" t="s">
        <v>479</v>
      </c>
      <c r="C155" s="114" t="s">
        <v>498</v>
      </c>
      <c r="D155" s="115" t="s">
        <v>483</v>
      </c>
      <c r="E155" s="116" t="n">
        <v>7</v>
      </c>
      <c r="F155" s="116" t="n">
        <v>7</v>
      </c>
      <c r="G155" s="116" t="n">
        <v>4</v>
      </c>
      <c r="H155" s="116" t="n">
        <v>5</v>
      </c>
      <c r="I155" s="44" t="n">
        <f aca="false">SUM(E155:H155)</f>
        <v>23</v>
      </c>
      <c r="J155" s="44" t="s">
        <v>356</v>
      </c>
      <c r="K155" s="0"/>
      <c r="L155" s="0"/>
      <c r="M155" s="0"/>
    </row>
    <row r="156" customFormat="false" ht="15" hidden="false" customHeight="false" outlineLevel="0" collapsed="false">
      <c r="A156" s="113" t="n">
        <v>18</v>
      </c>
      <c r="B156" s="113" t="s">
        <v>479</v>
      </c>
      <c r="C156" s="114" t="s">
        <v>499</v>
      </c>
      <c r="D156" s="115" t="s">
        <v>483</v>
      </c>
      <c r="E156" s="116" t="n">
        <v>7</v>
      </c>
      <c r="F156" s="116" t="n">
        <v>6</v>
      </c>
      <c r="G156" s="116" t="n">
        <v>3</v>
      </c>
      <c r="H156" s="116" t="n">
        <v>7</v>
      </c>
      <c r="I156" s="44" t="n">
        <f aca="false">SUM(E156:H156)</f>
        <v>23</v>
      </c>
      <c r="J156" s="44" t="s">
        <v>356</v>
      </c>
      <c r="K156" s="0"/>
      <c r="L156" s="0"/>
      <c r="M156" s="0"/>
    </row>
    <row r="157" customFormat="false" ht="15" hidden="false" customHeight="false" outlineLevel="0" collapsed="false">
      <c r="A157" s="113" t="n">
        <v>19</v>
      </c>
      <c r="B157" s="113" t="s">
        <v>479</v>
      </c>
      <c r="C157" s="114" t="s">
        <v>500</v>
      </c>
      <c r="D157" s="115" t="s">
        <v>483</v>
      </c>
      <c r="E157" s="116" t="n">
        <v>7</v>
      </c>
      <c r="F157" s="116" t="n">
        <v>6</v>
      </c>
      <c r="G157" s="116" t="n">
        <v>6</v>
      </c>
      <c r="H157" s="116" t="n">
        <v>4</v>
      </c>
      <c r="I157" s="44" t="n">
        <f aca="false">SUM(E157:H157)</f>
        <v>23</v>
      </c>
      <c r="J157" s="44" t="s">
        <v>356</v>
      </c>
      <c r="K157" s="0"/>
      <c r="L157" s="0"/>
      <c r="M157" s="0"/>
    </row>
    <row r="158" customFormat="false" ht="15" hidden="false" customHeight="false" outlineLevel="0" collapsed="false">
      <c r="A158" s="113" t="n">
        <v>20</v>
      </c>
      <c r="B158" s="113" t="s">
        <v>479</v>
      </c>
      <c r="C158" s="114" t="s">
        <v>501</v>
      </c>
      <c r="D158" s="115" t="s">
        <v>483</v>
      </c>
      <c r="E158" s="116" t="n">
        <v>7</v>
      </c>
      <c r="F158" s="116" t="n">
        <v>5</v>
      </c>
      <c r="G158" s="116" t="n">
        <v>3</v>
      </c>
      <c r="H158" s="116" t="n">
        <v>7</v>
      </c>
      <c r="I158" s="44" t="n">
        <f aca="false">SUM(E158:H158)</f>
        <v>22</v>
      </c>
      <c r="J158" s="44" t="s">
        <v>356</v>
      </c>
      <c r="K158" s="0"/>
      <c r="L158" s="0"/>
      <c r="M158" s="0"/>
    </row>
    <row r="159" customFormat="false" ht="15" hidden="false" customHeight="false" outlineLevel="0" collapsed="false">
      <c r="A159" s="113" t="n">
        <v>21</v>
      </c>
      <c r="B159" s="113" t="s">
        <v>479</v>
      </c>
      <c r="C159" s="114" t="s">
        <v>502</v>
      </c>
      <c r="D159" s="115" t="s">
        <v>483</v>
      </c>
      <c r="E159" s="116" t="n">
        <v>7</v>
      </c>
      <c r="F159" s="116" t="n">
        <v>6</v>
      </c>
      <c r="G159" s="116" t="n">
        <v>1</v>
      </c>
      <c r="H159" s="116" t="n">
        <v>7</v>
      </c>
      <c r="I159" s="44" t="n">
        <f aca="false">SUM(E159:H159)</f>
        <v>21</v>
      </c>
      <c r="J159" s="44" t="s">
        <v>356</v>
      </c>
      <c r="K159" s="0"/>
      <c r="L159" s="0"/>
      <c r="M159" s="0"/>
    </row>
    <row r="160" customFormat="false" ht="15" hidden="false" customHeight="false" outlineLevel="0" collapsed="false">
      <c r="A160" s="113" t="n">
        <v>22</v>
      </c>
      <c r="B160" s="113" t="s">
        <v>479</v>
      </c>
      <c r="C160" s="114" t="s">
        <v>503</v>
      </c>
      <c r="D160" s="115" t="s">
        <v>483</v>
      </c>
      <c r="E160" s="116" t="n">
        <v>6</v>
      </c>
      <c r="F160" s="116" t="n">
        <v>6</v>
      </c>
      <c r="G160" s="116" t="n">
        <v>3.5</v>
      </c>
      <c r="H160" s="116" t="n">
        <v>4</v>
      </c>
      <c r="I160" s="44" t="n">
        <f aca="false">SUM(E160:H160)</f>
        <v>19.5</v>
      </c>
      <c r="J160" s="44" t="s">
        <v>356</v>
      </c>
      <c r="K160" s="0"/>
      <c r="L160" s="0"/>
      <c r="M160" s="0"/>
    </row>
    <row r="161" customFormat="false" ht="15" hidden="false" customHeight="false" outlineLevel="0" collapsed="false">
      <c r="A161" s="113" t="n">
        <v>23</v>
      </c>
      <c r="B161" s="113" t="s">
        <v>479</v>
      </c>
      <c r="C161" s="114" t="s">
        <v>504</v>
      </c>
      <c r="D161" s="115" t="s">
        <v>483</v>
      </c>
      <c r="E161" s="116" t="n">
        <v>7</v>
      </c>
      <c r="F161" s="116" t="n">
        <v>5</v>
      </c>
      <c r="G161" s="116" t="n">
        <v>1</v>
      </c>
      <c r="H161" s="116" t="n">
        <v>4</v>
      </c>
      <c r="I161" s="44" t="n">
        <f aca="false">SUM(E161:H161)</f>
        <v>17</v>
      </c>
      <c r="J161" s="41"/>
      <c r="K161" s="0"/>
      <c r="L161" s="0"/>
      <c r="M161" s="0"/>
    </row>
    <row r="162" customFormat="false" ht="15" hidden="false" customHeight="false" outlineLevel="0" collapsed="false">
      <c r="A162" s="113" t="n">
        <v>24</v>
      </c>
      <c r="B162" s="113" t="s">
        <v>479</v>
      </c>
      <c r="C162" s="114" t="s">
        <v>505</v>
      </c>
      <c r="D162" s="115" t="s">
        <v>506</v>
      </c>
      <c r="E162" s="116" t="n">
        <v>6</v>
      </c>
      <c r="F162" s="116" t="n">
        <v>5</v>
      </c>
      <c r="G162" s="116" t="n">
        <v>2</v>
      </c>
      <c r="H162" s="116" t="n">
        <v>4</v>
      </c>
      <c r="I162" s="44" t="n">
        <f aca="false">SUM(E162:H162)</f>
        <v>17</v>
      </c>
      <c r="J162" s="41"/>
      <c r="K162" s="0"/>
      <c r="L162" s="0"/>
      <c r="M162" s="0"/>
    </row>
    <row r="163" customFormat="false" ht="15" hidden="false" customHeight="false" outlineLevel="0" collapsed="false">
      <c r="A163" s="113" t="n">
        <v>25</v>
      </c>
      <c r="B163" s="113" t="s">
        <v>479</v>
      </c>
      <c r="C163" s="114" t="s">
        <v>507</v>
      </c>
      <c r="D163" s="115" t="s">
        <v>483</v>
      </c>
      <c r="E163" s="116" t="n">
        <v>6</v>
      </c>
      <c r="F163" s="116" t="n">
        <v>5</v>
      </c>
      <c r="G163" s="116" t="n">
        <v>3</v>
      </c>
      <c r="H163" s="116" t="n">
        <v>3</v>
      </c>
      <c r="I163" s="44" t="n">
        <f aca="false">SUM(E163:H163)</f>
        <v>17</v>
      </c>
      <c r="J163" s="41"/>
      <c r="K163" s="0"/>
      <c r="L163" s="0"/>
      <c r="M163" s="0"/>
    </row>
    <row r="164" customFormat="false" ht="15" hidden="false" customHeight="false" outlineLevel="0" collapsed="false">
      <c r="A164" s="113" t="n">
        <v>26</v>
      </c>
      <c r="B164" s="113" t="s">
        <v>479</v>
      </c>
      <c r="C164" s="114" t="s">
        <v>508</v>
      </c>
      <c r="D164" s="115" t="s">
        <v>509</v>
      </c>
      <c r="E164" s="116" t="n">
        <v>6</v>
      </c>
      <c r="F164" s="116" t="n">
        <v>7</v>
      </c>
      <c r="G164" s="116" t="n">
        <v>0</v>
      </c>
      <c r="H164" s="116" t="n">
        <v>4</v>
      </c>
      <c r="I164" s="44" t="n">
        <f aca="false">SUM(E164:H164)</f>
        <v>17</v>
      </c>
      <c r="J164" s="41"/>
      <c r="K164" s="0"/>
      <c r="L164" s="0"/>
      <c r="M164" s="0"/>
    </row>
    <row r="165" customFormat="false" ht="15" hidden="false" customHeight="false" outlineLevel="0" collapsed="false">
      <c r="A165" s="113" t="n">
        <v>27</v>
      </c>
      <c r="B165" s="113" t="s">
        <v>479</v>
      </c>
      <c r="C165" s="114" t="s">
        <v>510</v>
      </c>
      <c r="D165" s="115" t="s">
        <v>483</v>
      </c>
      <c r="E165" s="116" t="n">
        <v>7</v>
      </c>
      <c r="F165" s="116" t="n">
        <v>5</v>
      </c>
      <c r="G165" s="116" t="n">
        <v>3</v>
      </c>
      <c r="H165" s="116" t="n">
        <v>2</v>
      </c>
      <c r="I165" s="44" t="n">
        <f aca="false">SUM(E165:H165)</f>
        <v>17</v>
      </c>
      <c r="J165" s="41"/>
      <c r="K165" s="0"/>
      <c r="L165" s="0"/>
      <c r="M165" s="0"/>
    </row>
    <row r="166" customFormat="false" ht="15" hidden="false" customHeight="false" outlineLevel="0" collapsed="false">
      <c r="A166" s="113" t="n">
        <v>28</v>
      </c>
      <c r="B166" s="113" t="s">
        <v>479</v>
      </c>
      <c r="C166" s="114" t="s">
        <v>511</v>
      </c>
      <c r="D166" s="115" t="s">
        <v>512</v>
      </c>
      <c r="E166" s="116" t="n">
        <v>7</v>
      </c>
      <c r="F166" s="116" t="n">
        <v>4</v>
      </c>
      <c r="G166" s="116" t="n">
        <v>1</v>
      </c>
      <c r="H166" s="116" t="n">
        <v>3</v>
      </c>
      <c r="I166" s="44" t="n">
        <f aca="false">SUM(E166:H166)</f>
        <v>15</v>
      </c>
      <c r="J166" s="41"/>
      <c r="K166" s="0"/>
      <c r="L166" s="0"/>
      <c r="M166" s="0"/>
    </row>
    <row r="167" customFormat="false" ht="15" hidden="false" customHeight="false" outlineLevel="0" collapsed="false">
      <c r="A167" s="113" t="n">
        <v>29</v>
      </c>
      <c r="B167" s="113" t="s">
        <v>479</v>
      </c>
      <c r="C167" s="114" t="s">
        <v>513</v>
      </c>
      <c r="D167" s="115" t="s">
        <v>514</v>
      </c>
      <c r="E167" s="116" t="n">
        <v>6</v>
      </c>
      <c r="F167" s="116" t="n">
        <v>2</v>
      </c>
      <c r="G167" s="116" t="n">
        <v>3</v>
      </c>
      <c r="H167" s="116" t="n">
        <v>4</v>
      </c>
      <c r="I167" s="44" t="n">
        <f aca="false">SUM(E167:H167)</f>
        <v>15</v>
      </c>
      <c r="J167" s="41"/>
      <c r="K167" s="0"/>
      <c r="L167" s="0"/>
      <c r="M167" s="0"/>
    </row>
    <row r="168" customFormat="false" ht="15" hidden="false" customHeight="false" outlineLevel="0" collapsed="false">
      <c r="A168" s="113" t="n">
        <v>30</v>
      </c>
      <c r="B168" s="113" t="s">
        <v>479</v>
      </c>
      <c r="C168" s="114" t="s">
        <v>515</v>
      </c>
      <c r="D168" s="115" t="s">
        <v>483</v>
      </c>
      <c r="E168" s="116" t="n">
        <v>6</v>
      </c>
      <c r="F168" s="116" t="n">
        <v>7</v>
      </c>
      <c r="G168" s="116" t="n">
        <v>0</v>
      </c>
      <c r="H168" s="116" t="n">
        <v>2</v>
      </c>
      <c r="I168" s="44" t="n">
        <f aca="false">SUM(E168:H168)</f>
        <v>15</v>
      </c>
      <c r="J168" s="41"/>
      <c r="K168" s="0"/>
      <c r="L168" s="0"/>
      <c r="M168" s="0"/>
    </row>
    <row r="169" customFormat="false" ht="15" hidden="false" customHeight="false" outlineLevel="0" collapsed="false">
      <c r="A169" s="113" t="n">
        <v>31</v>
      </c>
      <c r="B169" s="113" t="s">
        <v>479</v>
      </c>
      <c r="C169" s="114" t="s">
        <v>516</v>
      </c>
      <c r="D169" s="115" t="s">
        <v>483</v>
      </c>
      <c r="E169" s="116" t="n">
        <v>7</v>
      </c>
      <c r="F169" s="116" t="n">
        <v>2</v>
      </c>
      <c r="G169" s="116" t="n">
        <v>2</v>
      </c>
      <c r="H169" s="116" t="n">
        <v>4</v>
      </c>
      <c r="I169" s="44" t="n">
        <f aca="false">SUM(E169:H169)</f>
        <v>15</v>
      </c>
      <c r="J169" s="41"/>
      <c r="K169" s="0"/>
      <c r="L169" s="0"/>
      <c r="M169" s="0"/>
    </row>
    <row r="170" customFormat="false" ht="15" hidden="false" customHeight="false" outlineLevel="0" collapsed="false">
      <c r="A170" s="113" t="n">
        <v>32</v>
      </c>
      <c r="B170" s="113" t="s">
        <v>479</v>
      </c>
      <c r="C170" s="114" t="s">
        <v>517</v>
      </c>
      <c r="D170" s="115" t="s">
        <v>506</v>
      </c>
      <c r="E170" s="116" t="n">
        <v>5</v>
      </c>
      <c r="F170" s="116" t="n">
        <v>1</v>
      </c>
      <c r="G170" s="116" t="n">
        <v>1</v>
      </c>
      <c r="H170" s="116" t="n">
        <v>7</v>
      </c>
      <c r="I170" s="44" t="n">
        <f aca="false">SUM(E170:H170)</f>
        <v>14</v>
      </c>
      <c r="J170" s="41"/>
      <c r="K170" s="0"/>
      <c r="L170" s="0"/>
      <c r="M170" s="0"/>
    </row>
    <row r="171" customFormat="false" ht="15" hidden="false" customHeight="false" outlineLevel="0" collapsed="false">
      <c r="A171" s="113" t="n">
        <v>33</v>
      </c>
      <c r="B171" s="113" t="s">
        <v>479</v>
      </c>
      <c r="C171" s="114" t="s">
        <v>518</v>
      </c>
      <c r="D171" s="115" t="s">
        <v>483</v>
      </c>
      <c r="E171" s="116" t="n">
        <v>7</v>
      </c>
      <c r="F171" s="116" t="n">
        <v>2</v>
      </c>
      <c r="G171" s="116" t="n">
        <v>0</v>
      </c>
      <c r="H171" s="116" t="n">
        <v>5</v>
      </c>
      <c r="I171" s="44" t="n">
        <f aca="false">SUM(E171:H171)</f>
        <v>14</v>
      </c>
      <c r="J171" s="41"/>
      <c r="K171" s="0"/>
      <c r="L171" s="0"/>
      <c r="M171" s="0"/>
    </row>
    <row r="172" customFormat="false" ht="15" hidden="false" customHeight="false" outlineLevel="0" collapsed="false">
      <c r="A172" s="113" t="n">
        <v>34</v>
      </c>
      <c r="B172" s="113" t="s">
        <v>479</v>
      </c>
      <c r="C172" s="114" t="s">
        <v>519</v>
      </c>
      <c r="D172" s="115" t="s">
        <v>483</v>
      </c>
      <c r="E172" s="116" t="n">
        <v>4</v>
      </c>
      <c r="F172" s="116" t="n">
        <v>4</v>
      </c>
      <c r="G172" s="116" t="n">
        <v>1</v>
      </c>
      <c r="H172" s="116" t="n">
        <v>5</v>
      </c>
      <c r="I172" s="44" t="n">
        <f aca="false">SUM(E172:H172)</f>
        <v>14</v>
      </c>
      <c r="J172" s="41"/>
      <c r="K172" s="0"/>
      <c r="L172" s="0"/>
      <c r="M172" s="0"/>
    </row>
    <row r="173" customFormat="false" ht="15" hidden="false" customHeight="false" outlineLevel="0" collapsed="false">
      <c r="A173" s="113" t="n">
        <v>35</v>
      </c>
      <c r="B173" s="113" t="s">
        <v>479</v>
      </c>
      <c r="C173" s="114" t="s">
        <v>520</v>
      </c>
      <c r="D173" s="115" t="s">
        <v>483</v>
      </c>
      <c r="E173" s="116" t="n">
        <v>3</v>
      </c>
      <c r="F173" s="116" t="n">
        <v>6</v>
      </c>
      <c r="G173" s="116" t="n">
        <v>2</v>
      </c>
      <c r="H173" s="116" t="n">
        <v>3</v>
      </c>
      <c r="I173" s="44" t="n">
        <f aca="false">SUM(E173:H173)</f>
        <v>14</v>
      </c>
      <c r="J173" s="41"/>
      <c r="K173" s="0"/>
      <c r="L173" s="0"/>
      <c r="M173" s="0"/>
    </row>
    <row r="174" customFormat="false" ht="15" hidden="false" customHeight="false" outlineLevel="0" collapsed="false">
      <c r="A174" s="113" t="n">
        <v>36</v>
      </c>
      <c r="B174" s="113" t="s">
        <v>479</v>
      </c>
      <c r="C174" s="114" t="s">
        <v>521</v>
      </c>
      <c r="D174" s="115" t="s">
        <v>483</v>
      </c>
      <c r="E174" s="116" t="n">
        <v>7</v>
      </c>
      <c r="F174" s="116" t="n">
        <v>2</v>
      </c>
      <c r="G174" s="116" t="n">
        <v>0.5</v>
      </c>
      <c r="H174" s="116" t="n">
        <v>4</v>
      </c>
      <c r="I174" s="44" t="n">
        <f aca="false">SUM(E174:H174)</f>
        <v>13.5</v>
      </c>
      <c r="J174" s="41"/>
      <c r="K174" s="0"/>
      <c r="L174" s="0"/>
      <c r="M174" s="0"/>
    </row>
    <row r="175" customFormat="false" ht="15" hidden="false" customHeight="false" outlineLevel="0" collapsed="false">
      <c r="A175" s="113" t="n">
        <v>37</v>
      </c>
      <c r="B175" s="113" t="s">
        <v>479</v>
      </c>
      <c r="C175" s="114" t="s">
        <v>522</v>
      </c>
      <c r="D175" s="115" t="s">
        <v>483</v>
      </c>
      <c r="E175" s="116" t="n">
        <v>7</v>
      </c>
      <c r="F175" s="116" t="n">
        <v>3</v>
      </c>
      <c r="G175" s="116" t="n">
        <v>0</v>
      </c>
      <c r="H175" s="116" t="n">
        <v>3</v>
      </c>
      <c r="I175" s="44" t="n">
        <f aca="false">SUM(E175:H175)</f>
        <v>13</v>
      </c>
      <c r="J175" s="41"/>
      <c r="K175" s="0"/>
      <c r="L175" s="0"/>
      <c r="M175" s="0"/>
    </row>
    <row r="176" customFormat="false" ht="15" hidden="false" customHeight="false" outlineLevel="0" collapsed="false">
      <c r="A176" s="113" t="n">
        <v>38</v>
      </c>
      <c r="B176" s="113" t="s">
        <v>479</v>
      </c>
      <c r="C176" s="114" t="s">
        <v>523</v>
      </c>
      <c r="D176" s="115" t="s">
        <v>506</v>
      </c>
      <c r="E176" s="116" t="n">
        <v>4</v>
      </c>
      <c r="F176" s="116" t="n">
        <v>3</v>
      </c>
      <c r="G176" s="116" t="n">
        <v>2</v>
      </c>
      <c r="H176" s="116" t="n">
        <v>4</v>
      </c>
      <c r="I176" s="44" t="n">
        <f aca="false">SUM(E176:H176)</f>
        <v>13</v>
      </c>
      <c r="J176" s="41"/>
      <c r="K176" s="0"/>
      <c r="L176" s="0"/>
      <c r="M176" s="0"/>
    </row>
    <row r="177" customFormat="false" ht="15.75" hidden="false" customHeight="false" outlineLevel="0" collapsed="false">
      <c r="A177" s="113" t="n">
        <v>39</v>
      </c>
      <c r="B177" s="117" t="s">
        <v>479</v>
      </c>
      <c r="C177" s="118" t="s">
        <v>524</v>
      </c>
      <c r="D177" s="119" t="s">
        <v>525</v>
      </c>
      <c r="E177" s="120" t="n">
        <v>7</v>
      </c>
      <c r="F177" s="120" t="n">
        <v>1</v>
      </c>
      <c r="G177" s="120" t="n">
        <v>0</v>
      </c>
      <c r="H177" s="120" t="n">
        <v>4</v>
      </c>
      <c r="I177" s="47" t="n">
        <f aca="false">SUM(E177:H177)</f>
        <v>12</v>
      </c>
      <c r="J177" s="121"/>
      <c r="K177" s="0"/>
      <c r="L177" s="0"/>
      <c r="M177" s="0"/>
    </row>
    <row r="178" customFormat="false" ht="15" hidden="false" customHeight="false" outlineLevel="0" collapsed="false">
      <c r="A178" s="109" t="n">
        <v>1</v>
      </c>
      <c r="B178" s="109" t="s">
        <v>526</v>
      </c>
      <c r="C178" s="110" t="s">
        <v>527</v>
      </c>
      <c r="D178" s="111" t="s">
        <v>483</v>
      </c>
      <c r="E178" s="112" t="n">
        <v>7</v>
      </c>
      <c r="F178" s="112" t="n">
        <v>7</v>
      </c>
      <c r="G178" s="112" t="n">
        <v>7</v>
      </c>
      <c r="H178" s="112" t="n">
        <v>6</v>
      </c>
      <c r="I178" s="50" t="n">
        <f aca="false">SUM(E178:H178)</f>
        <v>27</v>
      </c>
      <c r="J178" s="50" t="s">
        <v>15</v>
      </c>
      <c r="K178" s="0"/>
      <c r="L178" s="0"/>
      <c r="M178" s="0"/>
    </row>
    <row r="179" customFormat="false" ht="15" hidden="false" customHeight="false" outlineLevel="0" collapsed="false">
      <c r="A179" s="113" t="n">
        <v>2</v>
      </c>
      <c r="B179" s="113" t="s">
        <v>526</v>
      </c>
      <c r="C179" s="114" t="s">
        <v>528</v>
      </c>
      <c r="D179" s="115" t="s">
        <v>483</v>
      </c>
      <c r="E179" s="116" t="n">
        <v>7</v>
      </c>
      <c r="F179" s="116" t="n">
        <v>7</v>
      </c>
      <c r="G179" s="116" t="n">
        <v>7</v>
      </c>
      <c r="H179" s="116" t="n">
        <v>6</v>
      </c>
      <c r="I179" s="44" t="n">
        <f aca="false">SUM(E179:H179)</f>
        <v>27</v>
      </c>
      <c r="J179" s="44" t="s">
        <v>15</v>
      </c>
      <c r="K179" s="0"/>
      <c r="L179" s="0"/>
      <c r="M179" s="0"/>
    </row>
    <row r="180" customFormat="false" ht="15" hidden="false" customHeight="false" outlineLevel="0" collapsed="false">
      <c r="A180" s="113" t="n">
        <v>3</v>
      </c>
      <c r="B180" s="113" t="s">
        <v>526</v>
      </c>
      <c r="C180" s="114" t="s">
        <v>529</v>
      </c>
      <c r="D180" s="115" t="s">
        <v>483</v>
      </c>
      <c r="E180" s="116" t="n">
        <v>7</v>
      </c>
      <c r="F180" s="116" t="n">
        <v>7</v>
      </c>
      <c r="G180" s="116" t="n">
        <v>5</v>
      </c>
      <c r="H180" s="116" t="n">
        <v>7</v>
      </c>
      <c r="I180" s="44" t="n">
        <f aca="false">SUM(E180:H180)</f>
        <v>26</v>
      </c>
      <c r="J180" s="44" t="s">
        <v>23</v>
      </c>
      <c r="K180" s="0"/>
      <c r="L180" s="0"/>
      <c r="M180" s="0"/>
    </row>
    <row r="181" customFormat="false" ht="15" hidden="false" customHeight="false" outlineLevel="0" collapsed="false">
      <c r="A181" s="109" t="n">
        <v>4</v>
      </c>
      <c r="B181" s="113" t="s">
        <v>526</v>
      </c>
      <c r="C181" s="114" t="s">
        <v>530</v>
      </c>
      <c r="D181" s="115" t="s">
        <v>483</v>
      </c>
      <c r="E181" s="116" t="n">
        <v>7</v>
      </c>
      <c r="F181" s="116" t="n">
        <v>7</v>
      </c>
      <c r="G181" s="116" t="n">
        <v>7</v>
      </c>
      <c r="H181" s="116" t="n">
        <v>3</v>
      </c>
      <c r="I181" s="44" t="n">
        <f aca="false">SUM(E181:H181)</f>
        <v>24</v>
      </c>
      <c r="J181" s="44" t="s">
        <v>28</v>
      </c>
    </row>
    <row r="182" customFormat="false" ht="15" hidden="false" customHeight="false" outlineLevel="0" collapsed="false">
      <c r="A182" s="113" t="n">
        <v>5</v>
      </c>
      <c r="B182" s="113" t="s">
        <v>526</v>
      </c>
      <c r="C182" s="114" t="s">
        <v>531</v>
      </c>
      <c r="D182" s="115" t="s">
        <v>483</v>
      </c>
      <c r="E182" s="116" t="n">
        <v>7</v>
      </c>
      <c r="F182" s="116" t="n">
        <v>6.5</v>
      </c>
      <c r="G182" s="116" t="n">
        <v>7</v>
      </c>
      <c r="H182" s="116" t="n">
        <v>3</v>
      </c>
      <c r="I182" s="44" t="n">
        <f aca="false">SUM(E182:H182)</f>
        <v>23.5</v>
      </c>
      <c r="J182" s="44" t="s">
        <v>356</v>
      </c>
    </row>
    <row r="183" customFormat="false" ht="15" hidden="false" customHeight="false" outlineLevel="0" collapsed="false">
      <c r="A183" s="113" t="n">
        <v>6</v>
      </c>
      <c r="B183" s="113" t="s">
        <v>526</v>
      </c>
      <c r="C183" s="114" t="s">
        <v>532</v>
      </c>
      <c r="D183" s="115" t="s">
        <v>483</v>
      </c>
      <c r="E183" s="116" t="n">
        <v>7</v>
      </c>
      <c r="F183" s="116" t="n">
        <v>7</v>
      </c>
      <c r="G183" s="116" t="n">
        <v>7</v>
      </c>
      <c r="H183" s="116" t="n">
        <v>1</v>
      </c>
      <c r="I183" s="44" t="n">
        <f aca="false">SUM(E183:H183)</f>
        <v>22</v>
      </c>
      <c r="J183" s="44" t="s">
        <v>356</v>
      </c>
    </row>
    <row r="184" customFormat="false" ht="15" hidden="false" customHeight="false" outlineLevel="0" collapsed="false">
      <c r="A184" s="109" t="n">
        <v>7</v>
      </c>
      <c r="B184" s="113" t="s">
        <v>526</v>
      </c>
      <c r="C184" s="114" t="s">
        <v>533</v>
      </c>
      <c r="D184" s="115" t="s">
        <v>483</v>
      </c>
      <c r="E184" s="116" t="n">
        <v>7</v>
      </c>
      <c r="F184" s="116" t="n">
        <v>7</v>
      </c>
      <c r="G184" s="116" t="n">
        <v>3</v>
      </c>
      <c r="H184" s="116" t="n">
        <v>4</v>
      </c>
      <c r="I184" s="44" t="n">
        <f aca="false">SUM(E184:H184)</f>
        <v>21</v>
      </c>
      <c r="J184" s="44" t="s">
        <v>356</v>
      </c>
    </row>
    <row r="185" customFormat="false" ht="15" hidden="false" customHeight="false" outlineLevel="0" collapsed="false">
      <c r="A185" s="113" t="n">
        <v>8</v>
      </c>
      <c r="B185" s="113" t="s">
        <v>526</v>
      </c>
      <c r="C185" s="114" t="s">
        <v>534</v>
      </c>
      <c r="D185" s="115" t="s">
        <v>483</v>
      </c>
      <c r="E185" s="116" t="n">
        <v>7</v>
      </c>
      <c r="F185" s="116" t="n">
        <v>7</v>
      </c>
      <c r="G185" s="116" t="n">
        <v>0</v>
      </c>
      <c r="H185" s="116" t="n">
        <v>3</v>
      </c>
      <c r="I185" s="44" t="n">
        <f aca="false">SUM(E185:H185)</f>
        <v>17</v>
      </c>
      <c r="J185" s="122"/>
    </row>
    <row r="186" customFormat="false" ht="15" hidden="false" customHeight="false" outlineLevel="0" collapsed="false">
      <c r="A186" s="113" t="n">
        <v>9</v>
      </c>
      <c r="B186" s="113" t="s">
        <v>526</v>
      </c>
      <c r="C186" s="114" t="s">
        <v>535</v>
      </c>
      <c r="D186" s="115" t="s">
        <v>483</v>
      </c>
      <c r="E186" s="116" t="n">
        <v>7</v>
      </c>
      <c r="F186" s="116" t="n">
        <v>7</v>
      </c>
      <c r="G186" s="116" t="n">
        <v>0</v>
      </c>
      <c r="H186" s="116" t="n">
        <v>3</v>
      </c>
      <c r="I186" s="44" t="n">
        <f aca="false">SUM(E186:H186)</f>
        <v>17</v>
      </c>
      <c r="J186" s="122"/>
    </row>
    <row r="187" customFormat="false" ht="15" hidden="false" customHeight="false" outlineLevel="0" collapsed="false">
      <c r="A187" s="109" t="n">
        <v>10</v>
      </c>
      <c r="B187" s="113" t="s">
        <v>526</v>
      </c>
      <c r="C187" s="114" t="s">
        <v>536</v>
      </c>
      <c r="D187" s="115" t="s">
        <v>483</v>
      </c>
      <c r="E187" s="116" t="n">
        <v>1</v>
      </c>
      <c r="F187" s="116" t="n">
        <v>7</v>
      </c>
      <c r="G187" s="116" t="n">
        <v>2</v>
      </c>
      <c r="H187" s="116" t="n">
        <v>7</v>
      </c>
      <c r="I187" s="44" t="n">
        <f aca="false">SUM(E187:H187)</f>
        <v>17</v>
      </c>
      <c r="J187" s="122"/>
    </row>
    <row r="188" customFormat="false" ht="15" hidden="false" customHeight="false" outlineLevel="0" collapsed="false">
      <c r="A188" s="113" t="n">
        <v>11</v>
      </c>
      <c r="B188" s="113" t="s">
        <v>526</v>
      </c>
      <c r="C188" s="114" t="s">
        <v>537</v>
      </c>
      <c r="D188" s="115" t="s">
        <v>483</v>
      </c>
      <c r="E188" s="116" t="n">
        <v>1</v>
      </c>
      <c r="F188" s="116" t="n">
        <v>6.5</v>
      </c>
      <c r="G188" s="116" t="n">
        <v>7</v>
      </c>
      <c r="H188" s="116" t="n">
        <v>2</v>
      </c>
      <c r="I188" s="44" t="n">
        <f aca="false">SUM(E188:H188)</f>
        <v>16.5</v>
      </c>
      <c r="J188" s="122"/>
    </row>
    <row r="189" customFormat="false" ht="15" hidden="false" customHeight="false" outlineLevel="0" collapsed="false">
      <c r="A189" s="113" t="n">
        <v>12</v>
      </c>
      <c r="B189" s="113" t="s">
        <v>526</v>
      </c>
      <c r="C189" s="114" t="s">
        <v>538</v>
      </c>
      <c r="D189" s="115" t="s">
        <v>483</v>
      </c>
      <c r="E189" s="116" t="n">
        <v>6.5</v>
      </c>
      <c r="F189" s="116" t="n">
        <v>6.5</v>
      </c>
      <c r="G189" s="116" t="n">
        <v>0</v>
      </c>
      <c r="H189" s="116" t="n">
        <v>3</v>
      </c>
      <c r="I189" s="44" t="n">
        <f aca="false">SUM(E189:H189)</f>
        <v>16</v>
      </c>
      <c r="J189" s="122"/>
    </row>
    <row r="190" customFormat="false" ht="15" hidden="false" customHeight="false" outlineLevel="0" collapsed="false">
      <c r="A190" s="109" t="n">
        <v>13</v>
      </c>
      <c r="B190" s="113" t="s">
        <v>526</v>
      </c>
      <c r="C190" s="114" t="s">
        <v>539</v>
      </c>
      <c r="D190" s="115" t="s">
        <v>483</v>
      </c>
      <c r="E190" s="116" t="n">
        <v>7</v>
      </c>
      <c r="F190" s="116" t="n">
        <v>7</v>
      </c>
      <c r="G190" s="116" t="n">
        <v>0</v>
      </c>
      <c r="H190" s="116" t="n">
        <v>2</v>
      </c>
      <c r="I190" s="44" t="n">
        <f aca="false">SUM(E190:H190)</f>
        <v>16</v>
      </c>
      <c r="J190" s="122"/>
    </row>
    <row r="191" customFormat="false" ht="15" hidden="false" customHeight="false" outlineLevel="0" collapsed="false">
      <c r="A191" s="113" t="n">
        <v>14</v>
      </c>
      <c r="B191" s="113" t="s">
        <v>526</v>
      </c>
      <c r="C191" s="114" t="s">
        <v>540</v>
      </c>
      <c r="D191" s="115" t="s">
        <v>483</v>
      </c>
      <c r="E191" s="116" t="n">
        <v>7</v>
      </c>
      <c r="F191" s="116" t="n">
        <v>6</v>
      </c>
      <c r="G191" s="116" t="n">
        <v>0</v>
      </c>
      <c r="H191" s="116" t="n">
        <v>2</v>
      </c>
      <c r="I191" s="44" t="n">
        <f aca="false">SUM(E191:H191)</f>
        <v>15</v>
      </c>
      <c r="J191" s="122"/>
    </row>
    <row r="192" customFormat="false" ht="15" hidden="false" customHeight="false" outlineLevel="0" collapsed="false">
      <c r="A192" s="113" t="n">
        <v>15</v>
      </c>
      <c r="B192" s="113" t="s">
        <v>526</v>
      </c>
      <c r="C192" s="114" t="s">
        <v>541</v>
      </c>
      <c r="D192" s="115" t="s">
        <v>483</v>
      </c>
      <c r="E192" s="116" t="n">
        <v>4</v>
      </c>
      <c r="F192" s="116" t="n">
        <v>7</v>
      </c>
      <c r="G192" s="116" t="n">
        <v>1</v>
      </c>
      <c r="H192" s="116" t="n">
        <v>3</v>
      </c>
      <c r="I192" s="44" t="n">
        <f aca="false">SUM(E192:H192)</f>
        <v>15</v>
      </c>
      <c r="J192" s="122"/>
    </row>
    <row r="193" customFormat="false" ht="15" hidden="false" customHeight="false" outlineLevel="0" collapsed="false">
      <c r="A193" s="109" t="n">
        <v>16</v>
      </c>
      <c r="B193" s="113" t="s">
        <v>526</v>
      </c>
      <c r="C193" s="114" t="s">
        <v>542</v>
      </c>
      <c r="D193" s="115" t="s">
        <v>483</v>
      </c>
      <c r="E193" s="116" t="n">
        <v>7</v>
      </c>
      <c r="F193" s="116" t="n">
        <v>4</v>
      </c>
      <c r="G193" s="116" t="n">
        <v>0</v>
      </c>
      <c r="H193" s="116" t="n">
        <v>3</v>
      </c>
      <c r="I193" s="44" t="n">
        <f aca="false">SUM(E193:H193)</f>
        <v>14</v>
      </c>
      <c r="J193" s="122"/>
    </row>
    <row r="194" customFormat="false" ht="15" hidden="false" customHeight="false" outlineLevel="0" collapsed="false">
      <c r="A194" s="113" t="n">
        <v>17</v>
      </c>
      <c r="B194" s="113" t="s">
        <v>526</v>
      </c>
      <c r="C194" s="114" t="s">
        <v>543</v>
      </c>
      <c r="D194" s="115" t="s">
        <v>483</v>
      </c>
      <c r="E194" s="116" t="n">
        <v>5</v>
      </c>
      <c r="F194" s="116" t="n">
        <v>7</v>
      </c>
      <c r="G194" s="116" t="n">
        <v>0</v>
      </c>
      <c r="H194" s="116" t="n">
        <v>2</v>
      </c>
      <c r="I194" s="44" t="n">
        <f aca="false">SUM(E194:H194)</f>
        <v>14</v>
      </c>
      <c r="J194" s="122"/>
    </row>
    <row r="195" customFormat="false" ht="15" hidden="false" customHeight="false" outlineLevel="0" collapsed="false">
      <c r="A195" s="113" t="n">
        <v>18</v>
      </c>
      <c r="B195" s="113" t="s">
        <v>526</v>
      </c>
      <c r="C195" s="114" t="s">
        <v>544</v>
      </c>
      <c r="D195" s="115" t="s">
        <v>483</v>
      </c>
      <c r="E195" s="116" t="n">
        <v>3</v>
      </c>
      <c r="F195" s="116" t="n">
        <v>6.5</v>
      </c>
      <c r="G195" s="116" t="n">
        <v>0</v>
      </c>
      <c r="H195" s="116" t="n">
        <v>4</v>
      </c>
      <c r="I195" s="44" t="n">
        <f aca="false">SUM(E195:H195)</f>
        <v>13.5</v>
      </c>
      <c r="J195" s="122"/>
    </row>
    <row r="196" customFormat="false" ht="15" hidden="false" customHeight="false" outlineLevel="0" collapsed="false">
      <c r="A196" s="109" t="n">
        <v>19</v>
      </c>
      <c r="B196" s="113" t="s">
        <v>526</v>
      </c>
      <c r="C196" s="114" t="s">
        <v>545</v>
      </c>
      <c r="D196" s="115" t="s">
        <v>483</v>
      </c>
      <c r="E196" s="116" t="n">
        <v>7</v>
      </c>
      <c r="F196" s="116" t="n">
        <v>3.5</v>
      </c>
      <c r="G196" s="116" t="n">
        <v>0</v>
      </c>
      <c r="H196" s="116" t="n">
        <v>3</v>
      </c>
      <c r="I196" s="44" t="n">
        <f aca="false">SUM(E196:H196)</f>
        <v>13.5</v>
      </c>
      <c r="J196" s="122"/>
    </row>
    <row r="197" customFormat="false" ht="15" hidden="false" customHeight="false" outlineLevel="0" collapsed="false">
      <c r="A197" s="113" t="n">
        <v>20</v>
      </c>
      <c r="B197" s="113" t="s">
        <v>526</v>
      </c>
      <c r="C197" s="114" t="s">
        <v>546</v>
      </c>
      <c r="D197" s="115" t="s">
        <v>483</v>
      </c>
      <c r="E197" s="116" t="n">
        <v>7</v>
      </c>
      <c r="F197" s="116" t="n">
        <v>3.5</v>
      </c>
      <c r="G197" s="116" t="n">
        <v>0</v>
      </c>
      <c r="H197" s="116" t="n">
        <v>2</v>
      </c>
      <c r="I197" s="44" t="n">
        <f aca="false">SUM(E197:H197)</f>
        <v>12.5</v>
      </c>
      <c r="J197" s="122"/>
    </row>
    <row r="198" customFormat="false" ht="15" hidden="false" customHeight="false" outlineLevel="0" collapsed="false">
      <c r="A198" s="113" t="n">
        <v>21</v>
      </c>
      <c r="B198" s="113" t="s">
        <v>526</v>
      </c>
      <c r="C198" s="114" t="s">
        <v>547</v>
      </c>
      <c r="D198" s="115" t="s">
        <v>483</v>
      </c>
      <c r="E198" s="116" t="n">
        <v>2</v>
      </c>
      <c r="F198" s="116" t="n">
        <v>2</v>
      </c>
      <c r="G198" s="116" t="n">
        <v>6.5</v>
      </c>
      <c r="H198" s="116" t="n">
        <v>2</v>
      </c>
      <c r="I198" s="44" t="n">
        <f aca="false">SUM(E198:H198)</f>
        <v>12.5</v>
      </c>
      <c r="J198" s="122"/>
    </row>
    <row r="199" customFormat="false" ht="15" hidden="false" customHeight="false" outlineLevel="0" collapsed="false">
      <c r="A199" s="109" t="n">
        <v>22</v>
      </c>
      <c r="B199" s="113" t="s">
        <v>526</v>
      </c>
      <c r="C199" s="114" t="s">
        <v>548</v>
      </c>
      <c r="D199" s="115" t="s">
        <v>483</v>
      </c>
      <c r="E199" s="116" t="n">
        <v>3</v>
      </c>
      <c r="F199" s="116" t="n">
        <v>7</v>
      </c>
      <c r="G199" s="116" t="n">
        <v>1</v>
      </c>
      <c r="H199" s="116" t="n">
        <v>1</v>
      </c>
      <c r="I199" s="44" t="n">
        <f aca="false">SUM(E199:H199)</f>
        <v>12</v>
      </c>
      <c r="J199" s="122"/>
    </row>
    <row r="200" customFormat="false" ht="15" hidden="false" customHeight="false" outlineLevel="0" collapsed="false">
      <c r="A200" s="113" t="n">
        <v>23</v>
      </c>
      <c r="B200" s="113" t="s">
        <v>526</v>
      </c>
      <c r="C200" s="114" t="s">
        <v>549</v>
      </c>
      <c r="D200" s="115" t="s">
        <v>483</v>
      </c>
      <c r="E200" s="116" t="n">
        <v>7</v>
      </c>
      <c r="F200" s="116" t="n">
        <v>3</v>
      </c>
      <c r="G200" s="116" t="n">
        <v>0</v>
      </c>
      <c r="H200" s="116" t="n">
        <v>2</v>
      </c>
      <c r="I200" s="44" t="n">
        <f aca="false">SUM(E200:H200)</f>
        <v>12</v>
      </c>
      <c r="J200" s="122"/>
    </row>
    <row r="201" customFormat="false" ht="15" hidden="false" customHeight="false" outlineLevel="0" collapsed="false">
      <c r="A201" s="113" t="n">
        <v>24</v>
      </c>
      <c r="B201" s="113" t="s">
        <v>526</v>
      </c>
      <c r="C201" s="114" t="s">
        <v>550</v>
      </c>
      <c r="D201" s="115" t="s">
        <v>483</v>
      </c>
      <c r="E201" s="116" t="n">
        <v>7</v>
      </c>
      <c r="F201" s="116" t="n">
        <v>0.5</v>
      </c>
      <c r="G201" s="116" t="n">
        <v>0</v>
      </c>
      <c r="H201" s="116" t="n">
        <v>4</v>
      </c>
      <c r="I201" s="44" t="n">
        <f aca="false">SUM(E201:H201)</f>
        <v>11.5</v>
      </c>
      <c r="J201" s="122"/>
    </row>
    <row r="202" customFormat="false" ht="15.75" hidden="false" customHeight="false" outlineLevel="0" collapsed="false">
      <c r="A202" s="109" t="n">
        <v>25</v>
      </c>
      <c r="B202" s="117" t="s">
        <v>526</v>
      </c>
      <c r="C202" s="118" t="s">
        <v>551</v>
      </c>
      <c r="D202" s="119" t="s">
        <v>483</v>
      </c>
      <c r="E202" s="120" t="n">
        <v>5</v>
      </c>
      <c r="F202" s="120" t="n">
        <v>4.5</v>
      </c>
      <c r="G202" s="120" t="n">
        <v>0</v>
      </c>
      <c r="H202" s="120" t="n">
        <v>2</v>
      </c>
      <c r="I202" s="47" t="n">
        <f aca="false">SUM(E202:H202)</f>
        <v>11.5</v>
      </c>
      <c r="J202" s="123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2" width="36.99"/>
    <col collapsed="false" customWidth="true" hidden="false" outlineLevel="0" max="4" min="4" style="2" width="50.84"/>
    <col collapsed="false" customWidth="true" hidden="false" outlineLevel="0" max="5" min="5" style="38" width="8.56"/>
    <col collapsed="false" customWidth="true" hidden="false" outlineLevel="0" max="8" min="6" style="38" width="8.85"/>
    <col collapsed="false" customWidth="true" hidden="false" outlineLevel="0" max="9" min="9" style="40" width="8.56"/>
    <col collapsed="false" customWidth="true" hidden="false" outlineLevel="0" max="10" min="10" style="1" width="12.14"/>
    <col collapsed="false" customWidth="false" hidden="false" outlineLevel="0" max="257" min="11" style="5" width="9.14"/>
  </cols>
  <sheetData>
    <row r="2" customFormat="false" ht="15" hidden="false" customHeight="false" outlineLevel="0" collapsed="false">
      <c r="D2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552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41" t="s">
        <v>6</v>
      </c>
      <c r="F9" s="41" t="s">
        <v>7</v>
      </c>
      <c r="G9" s="41" t="s">
        <v>8</v>
      </c>
      <c r="H9" s="41" t="s">
        <v>9</v>
      </c>
      <c r="I9" s="41" t="s">
        <v>10</v>
      </c>
      <c r="J9" s="124" t="s">
        <v>11</v>
      </c>
    </row>
    <row r="10" customFormat="false" ht="15.75" hidden="false" customHeight="false" outlineLevel="0" collapsed="false">
      <c r="A10" s="125" t="n">
        <v>1</v>
      </c>
      <c r="B10" s="125" t="s">
        <v>553</v>
      </c>
      <c r="C10" s="126" t="s">
        <v>554</v>
      </c>
      <c r="D10" s="126" t="s">
        <v>555</v>
      </c>
      <c r="E10" s="125" t="n">
        <v>7</v>
      </c>
      <c r="F10" s="125" t="n">
        <v>7</v>
      </c>
      <c r="G10" s="125" t="n">
        <v>7</v>
      </c>
      <c r="H10" s="125" t="n">
        <v>6</v>
      </c>
      <c r="I10" s="125" t="n">
        <f aca="false">SUM(E10,F10,G10,H10)</f>
        <v>27</v>
      </c>
      <c r="J10" s="125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5" t="n">
        <v>2</v>
      </c>
      <c r="B11" s="125" t="s">
        <v>553</v>
      </c>
      <c r="C11" s="126" t="s">
        <v>556</v>
      </c>
      <c r="D11" s="126" t="s">
        <v>555</v>
      </c>
      <c r="E11" s="125" t="n">
        <v>7</v>
      </c>
      <c r="F11" s="125" t="n">
        <v>7</v>
      </c>
      <c r="G11" s="125" t="n">
        <v>7</v>
      </c>
      <c r="H11" s="125" t="n">
        <v>6</v>
      </c>
      <c r="I11" s="125" t="n">
        <f aca="false">SUM(E11,F11,G11,H11)</f>
        <v>27</v>
      </c>
      <c r="J11" s="125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5" t="n">
        <v>3</v>
      </c>
      <c r="B12" s="125" t="s">
        <v>553</v>
      </c>
      <c r="C12" s="126" t="s">
        <v>557</v>
      </c>
      <c r="D12" s="126" t="s">
        <v>555</v>
      </c>
      <c r="E12" s="125" t="n">
        <v>6</v>
      </c>
      <c r="F12" s="125" t="n">
        <v>7</v>
      </c>
      <c r="G12" s="125" t="n">
        <v>7</v>
      </c>
      <c r="H12" s="125" t="n">
        <v>6</v>
      </c>
      <c r="I12" s="125" t="n">
        <f aca="false">SUM(E12,F12,G12,H12)</f>
        <v>26</v>
      </c>
      <c r="J12" s="125" t="s">
        <v>2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25" t="n">
        <v>4</v>
      </c>
      <c r="B13" s="125" t="s">
        <v>553</v>
      </c>
      <c r="C13" s="126" t="s">
        <v>558</v>
      </c>
      <c r="D13" s="126" t="s">
        <v>559</v>
      </c>
      <c r="E13" s="125" t="n">
        <v>7</v>
      </c>
      <c r="F13" s="125" t="n">
        <v>7</v>
      </c>
      <c r="G13" s="125" t="n">
        <v>7</v>
      </c>
      <c r="H13" s="125" t="n">
        <v>5</v>
      </c>
      <c r="I13" s="125" t="n">
        <f aca="false">SUM(E13,F13,G13,H13)</f>
        <v>26</v>
      </c>
      <c r="J13" s="125" t="s">
        <v>2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5" t="n">
        <v>5</v>
      </c>
      <c r="B14" s="125" t="s">
        <v>553</v>
      </c>
      <c r="C14" s="126" t="s">
        <v>560</v>
      </c>
      <c r="D14" s="126" t="s">
        <v>559</v>
      </c>
      <c r="E14" s="125" t="n">
        <v>6.5</v>
      </c>
      <c r="F14" s="125" t="n">
        <v>7</v>
      </c>
      <c r="G14" s="125" t="n">
        <v>7</v>
      </c>
      <c r="H14" s="125" t="n">
        <v>5</v>
      </c>
      <c r="I14" s="125" t="n">
        <f aca="false">SUM(E14,F14,G14,H14)</f>
        <v>25.5</v>
      </c>
      <c r="J14" s="125" t="s">
        <v>2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5" t="n">
        <v>6</v>
      </c>
      <c r="B15" s="125" t="s">
        <v>553</v>
      </c>
      <c r="C15" s="126" t="s">
        <v>561</v>
      </c>
      <c r="D15" s="126" t="s">
        <v>555</v>
      </c>
      <c r="E15" s="125" t="n">
        <v>6.5</v>
      </c>
      <c r="F15" s="125" t="n">
        <v>6</v>
      </c>
      <c r="G15" s="125" t="n">
        <v>7</v>
      </c>
      <c r="H15" s="125" t="n">
        <v>4</v>
      </c>
      <c r="I15" s="125" t="n">
        <f aca="false">SUM(E15,F15,G15,H15)</f>
        <v>23.5</v>
      </c>
      <c r="J15" s="125" t="s">
        <v>56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5" t="n">
        <v>7</v>
      </c>
      <c r="B16" s="125" t="s">
        <v>553</v>
      </c>
      <c r="C16" s="126" t="s">
        <v>563</v>
      </c>
      <c r="D16" s="126" t="s">
        <v>559</v>
      </c>
      <c r="E16" s="125" t="n">
        <v>7</v>
      </c>
      <c r="F16" s="125" t="n">
        <v>0</v>
      </c>
      <c r="G16" s="125" t="n">
        <v>7</v>
      </c>
      <c r="H16" s="125" t="n">
        <v>7</v>
      </c>
      <c r="I16" s="125" t="n">
        <f aca="false">SUM(E16,F16,G16,H16)</f>
        <v>21</v>
      </c>
      <c r="J16" s="125" t="s">
        <v>56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5" t="n">
        <v>8</v>
      </c>
      <c r="B17" s="125" t="s">
        <v>553</v>
      </c>
      <c r="C17" s="126" t="s">
        <v>564</v>
      </c>
      <c r="D17" s="126" t="s">
        <v>559</v>
      </c>
      <c r="E17" s="125" t="n">
        <v>5</v>
      </c>
      <c r="F17" s="125" t="n">
        <v>1</v>
      </c>
      <c r="G17" s="125" t="n">
        <v>7</v>
      </c>
      <c r="H17" s="125" t="n">
        <v>7</v>
      </c>
      <c r="I17" s="125" t="n">
        <f aca="false">SUM(E17,F17,G17,H17)</f>
        <v>20</v>
      </c>
      <c r="J17" s="125" t="s">
        <v>56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5" t="n">
        <v>9</v>
      </c>
      <c r="B18" s="125" t="s">
        <v>553</v>
      </c>
      <c r="C18" s="126" t="s">
        <v>565</v>
      </c>
      <c r="D18" s="126" t="s">
        <v>559</v>
      </c>
      <c r="E18" s="125" t="n">
        <v>4</v>
      </c>
      <c r="F18" s="125" t="n">
        <v>7</v>
      </c>
      <c r="G18" s="125" t="n">
        <v>4</v>
      </c>
      <c r="H18" s="125" t="n">
        <v>4</v>
      </c>
      <c r="I18" s="125" t="n">
        <f aca="false">SUM(E18,F18,G18,H18)</f>
        <v>19</v>
      </c>
      <c r="J18" s="125" t="s">
        <v>56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5" t="n">
        <v>10</v>
      </c>
      <c r="B19" s="125" t="s">
        <v>553</v>
      </c>
      <c r="C19" s="126" t="s">
        <v>566</v>
      </c>
      <c r="D19" s="126" t="s">
        <v>559</v>
      </c>
      <c r="E19" s="125" t="n">
        <v>6</v>
      </c>
      <c r="F19" s="125" t="n">
        <v>3</v>
      </c>
      <c r="G19" s="125" t="n">
        <v>7</v>
      </c>
      <c r="H19" s="125" t="n">
        <v>3</v>
      </c>
      <c r="I19" s="125" t="n">
        <f aca="false">SUM(E19,F19,G19,H19)</f>
        <v>19</v>
      </c>
      <c r="J19" s="125" t="s">
        <v>56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5" t="n">
        <v>11</v>
      </c>
      <c r="B20" s="125" t="s">
        <v>553</v>
      </c>
      <c r="C20" s="126" t="s">
        <v>567</v>
      </c>
      <c r="D20" s="126" t="s">
        <v>555</v>
      </c>
      <c r="E20" s="125" t="n">
        <v>3</v>
      </c>
      <c r="F20" s="125" t="n">
        <v>6</v>
      </c>
      <c r="G20" s="125" t="n">
        <v>7</v>
      </c>
      <c r="H20" s="125" t="n">
        <v>3</v>
      </c>
      <c r="I20" s="125" t="n">
        <f aca="false">SUM(E20,F20,G20,H20)</f>
        <v>19</v>
      </c>
      <c r="J20" s="125" t="s">
        <v>56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5" t="n">
        <v>12</v>
      </c>
      <c r="B21" s="125" t="s">
        <v>553</v>
      </c>
      <c r="C21" s="126" t="s">
        <v>568</v>
      </c>
      <c r="D21" s="126" t="s">
        <v>555</v>
      </c>
      <c r="E21" s="125" t="n">
        <v>7</v>
      </c>
      <c r="F21" s="125" t="n">
        <v>2</v>
      </c>
      <c r="G21" s="125" t="n">
        <v>7</v>
      </c>
      <c r="H21" s="125" t="n">
        <v>2</v>
      </c>
      <c r="I21" s="125" t="n">
        <f aca="false">SUM(E21,F21,G21,H21)</f>
        <v>18</v>
      </c>
      <c r="J21" s="125" t="s">
        <v>56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25" t="n">
        <v>13</v>
      </c>
      <c r="B22" s="125" t="s">
        <v>553</v>
      </c>
      <c r="C22" s="126" t="s">
        <v>569</v>
      </c>
      <c r="D22" s="126" t="s">
        <v>559</v>
      </c>
      <c r="E22" s="125" t="n">
        <v>7</v>
      </c>
      <c r="F22" s="125" t="n">
        <v>3</v>
      </c>
      <c r="G22" s="125" t="n">
        <v>3</v>
      </c>
      <c r="H22" s="125" t="n">
        <v>5</v>
      </c>
      <c r="I22" s="125" t="n">
        <f aca="false">SUM(E22,F22,G22,H22)</f>
        <v>18</v>
      </c>
      <c r="J22" s="125" t="s">
        <v>56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5" t="n">
        <v>14</v>
      </c>
      <c r="B23" s="125" t="s">
        <v>553</v>
      </c>
      <c r="C23" s="126" t="s">
        <v>570</v>
      </c>
      <c r="D23" s="126" t="s">
        <v>555</v>
      </c>
      <c r="E23" s="125" t="n">
        <v>3.5</v>
      </c>
      <c r="F23" s="125" t="n">
        <v>1</v>
      </c>
      <c r="G23" s="125" t="n">
        <v>7</v>
      </c>
      <c r="H23" s="125" t="n">
        <v>6</v>
      </c>
      <c r="I23" s="125" t="n">
        <f aca="false">SUM(E23,F23,G23,H23)</f>
        <v>17.5</v>
      </c>
      <c r="J23" s="125"/>
    </row>
    <row r="24" customFormat="false" ht="15.75" hidden="false" customHeight="false" outlineLevel="0" collapsed="false">
      <c r="A24" s="125" t="n">
        <v>15</v>
      </c>
      <c r="B24" s="125" t="s">
        <v>553</v>
      </c>
      <c r="C24" s="126" t="s">
        <v>571</v>
      </c>
      <c r="D24" s="126" t="s">
        <v>555</v>
      </c>
      <c r="E24" s="125" t="n">
        <v>5.5</v>
      </c>
      <c r="F24" s="125" t="n">
        <v>0</v>
      </c>
      <c r="G24" s="125" t="n">
        <v>6</v>
      </c>
      <c r="H24" s="125" t="n">
        <v>6</v>
      </c>
      <c r="I24" s="125" t="n">
        <f aca="false">SUM(E24,F24,G24,H24)</f>
        <v>17.5</v>
      </c>
      <c r="J24" s="125"/>
    </row>
    <row r="25" customFormat="false" ht="15.75" hidden="false" customHeight="false" outlineLevel="0" collapsed="false">
      <c r="A25" s="125" t="n">
        <v>16</v>
      </c>
      <c r="B25" s="125" t="s">
        <v>553</v>
      </c>
      <c r="C25" s="126" t="s">
        <v>572</v>
      </c>
      <c r="D25" s="126" t="s">
        <v>559</v>
      </c>
      <c r="E25" s="125" t="n">
        <v>4.5</v>
      </c>
      <c r="F25" s="125" t="n">
        <v>1</v>
      </c>
      <c r="G25" s="125" t="n">
        <v>4</v>
      </c>
      <c r="H25" s="125" t="n">
        <v>7</v>
      </c>
      <c r="I25" s="125" t="n">
        <f aca="false">SUM(E25,F25,G25,H25)</f>
        <v>16.5</v>
      </c>
      <c r="J25" s="125"/>
    </row>
    <row r="26" customFormat="false" ht="15.75" hidden="false" customHeight="false" outlineLevel="0" collapsed="false">
      <c r="A26" s="125" t="n">
        <v>17</v>
      </c>
      <c r="B26" s="125" t="s">
        <v>553</v>
      </c>
      <c r="C26" s="126" t="s">
        <v>573</v>
      </c>
      <c r="D26" s="126" t="s">
        <v>555</v>
      </c>
      <c r="E26" s="125" t="n">
        <v>7</v>
      </c>
      <c r="F26" s="125" t="n">
        <v>1</v>
      </c>
      <c r="G26" s="125" t="n">
        <v>7</v>
      </c>
      <c r="H26" s="125" t="n">
        <v>1</v>
      </c>
      <c r="I26" s="125" t="n">
        <f aca="false">SUM(E26,F26,G26,H26)</f>
        <v>16</v>
      </c>
      <c r="J26" s="125"/>
    </row>
    <row r="27" customFormat="false" ht="15.75" hidden="false" customHeight="false" outlineLevel="0" collapsed="false">
      <c r="A27" s="125" t="n">
        <v>18</v>
      </c>
      <c r="B27" s="125" t="s">
        <v>553</v>
      </c>
      <c r="C27" s="126" t="s">
        <v>574</v>
      </c>
      <c r="D27" s="126" t="s">
        <v>555</v>
      </c>
      <c r="E27" s="125" t="n">
        <v>7</v>
      </c>
      <c r="F27" s="125" t="n">
        <v>1</v>
      </c>
      <c r="G27" s="125" t="n">
        <v>2</v>
      </c>
      <c r="H27" s="125" t="n">
        <v>6</v>
      </c>
      <c r="I27" s="125" t="n">
        <f aca="false">SUM(E27,F27,G27,H27)</f>
        <v>16</v>
      </c>
      <c r="J27" s="125"/>
    </row>
    <row r="28" customFormat="false" ht="15.75" hidden="false" customHeight="false" outlineLevel="0" collapsed="false">
      <c r="A28" s="125" t="n">
        <v>19</v>
      </c>
      <c r="B28" s="125" t="s">
        <v>553</v>
      </c>
      <c r="C28" s="126" t="s">
        <v>575</v>
      </c>
      <c r="D28" s="126" t="s">
        <v>559</v>
      </c>
      <c r="E28" s="125" t="n">
        <v>7</v>
      </c>
      <c r="F28" s="125" t="n">
        <v>0</v>
      </c>
      <c r="G28" s="125" t="n">
        <v>7</v>
      </c>
      <c r="H28" s="125" t="n">
        <v>2</v>
      </c>
      <c r="I28" s="125" t="n">
        <f aca="false">SUM(E28,F28,G28,H28)</f>
        <v>16</v>
      </c>
      <c r="J28" s="125"/>
    </row>
    <row r="29" customFormat="false" ht="15.75" hidden="false" customHeight="false" outlineLevel="0" collapsed="false">
      <c r="A29" s="125" t="n">
        <v>20</v>
      </c>
      <c r="B29" s="125" t="s">
        <v>553</v>
      </c>
      <c r="C29" s="126" t="s">
        <v>576</v>
      </c>
      <c r="D29" s="126" t="s">
        <v>577</v>
      </c>
      <c r="E29" s="125" t="n">
        <v>6</v>
      </c>
      <c r="F29" s="125" t="n">
        <v>1</v>
      </c>
      <c r="G29" s="125" t="n">
        <v>7</v>
      </c>
      <c r="H29" s="125" t="n">
        <v>1</v>
      </c>
      <c r="I29" s="125" t="n">
        <f aca="false">SUM(E29,F29,G29,H29)</f>
        <v>15</v>
      </c>
      <c r="J29" s="125"/>
    </row>
    <row r="30" customFormat="false" ht="15.75" hidden="false" customHeight="false" outlineLevel="0" collapsed="false">
      <c r="A30" s="125" t="n">
        <v>21</v>
      </c>
      <c r="B30" s="125" t="s">
        <v>553</v>
      </c>
      <c r="C30" s="126" t="s">
        <v>578</v>
      </c>
      <c r="D30" s="126" t="s">
        <v>555</v>
      </c>
      <c r="E30" s="125" t="n">
        <v>3</v>
      </c>
      <c r="F30" s="125" t="n">
        <v>1</v>
      </c>
      <c r="G30" s="125" t="n">
        <v>6</v>
      </c>
      <c r="H30" s="125" t="n">
        <v>5</v>
      </c>
      <c r="I30" s="125" t="n">
        <f aca="false">SUM(E30,F30,G30,H30)</f>
        <v>15</v>
      </c>
      <c r="J30" s="125"/>
    </row>
    <row r="31" customFormat="false" ht="15.75" hidden="false" customHeight="false" outlineLevel="0" collapsed="false">
      <c r="A31" s="125" t="n">
        <v>22</v>
      </c>
      <c r="B31" s="125" t="s">
        <v>553</v>
      </c>
      <c r="C31" s="126" t="s">
        <v>579</v>
      </c>
      <c r="D31" s="126" t="s">
        <v>555</v>
      </c>
      <c r="E31" s="125" t="n">
        <v>6</v>
      </c>
      <c r="F31" s="125" t="n">
        <v>2</v>
      </c>
      <c r="G31" s="125" t="n">
        <v>7</v>
      </c>
      <c r="H31" s="125" t="n">
        <v>0</v>
      </c>
      <c r="I31" s="125" t="n">
        <f aca="false">SUM(E31,F31,G31,H31)</f>
        <v>15</v>
      </c>
      <c r="J31" s="125"/>
    </row>
    <row r="32" customFormat="false" ht="15.75" hidden="false" customHeight="false" outlineLevel="0" collapsed="false">
      <c r="A32" s="125" t="n">
        <v>23</v>
      </c>
      <c r="B32" s="125" t="s">
        <v>553</v>
      </c>
      <c r="C32" s="126" t="s">
        <v>580</v>
      </c>
      <c r="D32" s="126" t="s">
        <v>555</v>
      </c>
      <c r="E32" s="125" t="n">
        <v>2</v>
      </c>
      <c r="F32" s="125" t="n">
        <v>5.5</v>
      </c>
      <c r="G32" s="125" t="n">
        <v>1</v>
      </c>
      <c r="H32" s="125" t="n">
        <v>6</v>
      </c>
      <c r="I32" s="125" t="n">
        <f aca="false">SUM(E32,F32,G32,H32)</f>
        <v>14.5</v>
      </c>
      <c r="J32" s="125"/>
    </row>
    <row r="33" customFormat="false" ht="15.75" hidden="false" customHeight="false" outlineLevel="0" collapsed="false">
      <c r="A33" s="125" t="n">
        <v>24</v>
      </c>
      <c r="B33" s="125" t="s">
        <v>553</v>
      </c>
      <c r="C33" s="126" t="s">
        <v>581</v>
      </c>
      <c r="D33" s="126" t="s">
        <v>577</v>
      </c>
      <c r="E33" s="125" t="n">
        <v>6.5</v>
      </c>
      <c r="F33" s="125" t="n">
        <v>2.5</v>
      </c>
      <c r="G33" s="125" t="n">
        <v>0</v>
      </c>
      <c r="H33" s="125" t="n">
        <v>5</v>
      </c>
      <c r="I33" s="125" t="n">
        <f aca="false">SUM(E33,F33,G33,H33)</f>
        <v>14</v>
      </c>
      <c r="J33" s="125"/>
    </row>
    <row r="34" customFormat="false" ht="15.75" hidden="false" customHeight="false" outlineLevel="0" collapsed="false">
      <c r="A34" s="125" t="n">
        <v>25</v>
      </c>
      <c r="B34" s="125" t="s">
        <v>553</v>
      </c>
      <c r="C34" s="126" t="s">
        <v>582</v>
      </c>
      <c r="D34" s="126" t="s">
        <v>559</v>
      </c>
      <c r="E34" s="125" t="n">
        <v>7</v>
      </c>
      <c r="F34" s="125" t="n">
        <v>0</v>
      </c>
      <c r="G34" s="125" t="n">
        <v>0</v>
      </c>
      <c r="H34" s="125" t="n">
        <v>7</v>
      </c>
      <c r="I34" s="125" t="n">
        <f aca="false">SUM(E34,F34,G34,H34)</f>
        <v>14</v>
      </c>
      <c r="J34" s="125"/>
    </row>
    <row r="35" customFormat="false" ht="15.75" hidden="false" customHeight="false" outlineLevel="0" collapsed="false">
      <c r="A35" s="125" t="n">
        <v>26</v>
      </c>
      <c r="B35" s="125" t="s">
        <v>553</v>
      </c>
      <c r="C35" s="126" t="s">
        <v>583</v>
      </c>
      <c r="D35" s="126" t="s">
        <v>555</v>
      </c>
      <c r="E35" s="125" t="n">
        <v>7</v>
      </c>
      <c r="F35" s="125" t="n">
        <v>1</v>
      </c>
      <c r="G35" s="125" t="n">
        <v>0</v>
      </c>
      <c r="H35" s="125" t="n">
        <v>6</v>
      </c>
      <c r="I35" s="125" t="n">
        <f aca="false">SUM(E35,F35,G35,H35)</f>
        <v>14</v>
      </c>
      <c r="J35" s="125"/>
    </row>
    <row r="36" customFormat="false" ht="15.75" hidden="false" customHeight="false" outlineLevel="0" collapsed="false">
      <c r="A36" s="125" t="n">
        <v>27</v>
      </c>
      <c r="B36" s="125" t="s">
        <v>553</v>
      </c>
      <c r="C36" s="126" t="s">
        <v>584</v>
      </c>
      <c r="D36" s="126" t="s">
        <v>585</v>
      </c>
      <c r="E36" s="125" t="n">
        <v>4.5</v>
      </c>
      <c r="F36" s="125" t="n">
        <v>1</v>
      </c>
      <c r="G36" s="125" t="n">
        <v>2</v>
      </c>
      <c r="H36" s="125" t="n">
        <v>6</v>
      </c>
      <c r="I36" s="125" t="n">
        <f aca="false">SUM(E36,F36,G36,H36)</f>
        <v>13.5</v>
      </c>
      <c r="J36" s="125"/>
    </row>
    <row r="37" customFormat="false" ht="15.75" hidden="false" customHeight="false" outlineLevel="0" collapsed="false">
      <c r="A37" s="125" t="n">
        <v>28</v>
      </c>
      <c r="B37" s="125" t="s">
        <v>553</v>
      </c>
      <c r="C37" s="126" t="s">
        <v>586</v>
      </c>
      <c r="D37" s="126" t="s">
        <v>555</v>
      </c>
      <c r="E37" s="125" t="n">
        <v>6.5</v>
      </c>
      <c r="F37" s="125" t="n">
        <v>1</v>
      </c>
      <c r="G37" s="125" t="n">
        <v>1</v>
      </c>
      <c r="H37" s="125" t="n">
        <v>5</v>
      </c>
      <c r="I37" s="125" t="n">
        <f aca="false">SUM(E37,F37,G37,H37)</f>
        <v>13.5</v>
      </c>
      <c r="J37" s="125"/>
    </row>
    <row r="38" customFormat="false" ht="15.75" hidden="false" customHeight="false" outlineLevel="0" collapsed="false">
      <c r="A38" s="125" t="n">
        <v>29</v>
      </c>
      <c r="B38" s="125" t="s">
        <v>553</v>
      </c>
      <c r="C38" s="126" t="s">
        <v>587</v>
      </c>
      <c r="D38" s="126" t="s">
        <v>559</v>
      </c>
      <c r="E38" s="125" t="n">
        <v>5.5</v>
      </c>
      <c r="F38" s="125" t="n">
        <v>0</v>
      </c>
      <c r="G38" s="125" t="n">
        <v>7</v>
      </c>
      <c r="H38" s="125" t="n">
        <v>1</v>
      </c>
      <c r="I38" s="125" t="n">
        <f aca="false">SUM(E38,F38,G38,H38)</f>
        <v>13.5</v>
      </c>
      <c r="J38" s="125"/>
    </row>
    <row r="39" customFormat="false" ht="15.75" hidden="false" customHeight="false" outlineLevel="0" collapsed="false">
      <c r="A39" s="125" t="n">
        <v>30</v>
      </c>
      <c r="B39" s="125" t="s">
        <v>553</v>
      </c>
      <c r="C39" s="126" t="s">
        <v>588</v>
      </c>
      <c r="D39" s="126" t="s">
        <v>555</v>
      </c>
      <c r="E39" s="125" t="n">
        <v>7</v>
      </c>
      <c r="F39" s="125" t="n">
        <v>0</v>
      </c>
      <c r="G39" s="125" t="n">
        <v>2</v>
      </c>
      <c r="H39" s="125" t="n">
        <v>4</v>
      </c>
      <c r="I39" s="125" t="n">
        <f aca="false">SUM(E39,F39,G39,H39)</f>
        <v>13</v>
      </c>
      <c r="J39" s="125"/>
    </row>
    <row r="40" customFormat="false" ht="15.75" hidden="false" customHeight="false" outlineLevel="0" collapsed="false">
      <c r="A40" s="125" t="n">
        <v>31</v>
      </c>
      <c r="B40" s="125" t="s">
        <v>553</v>
      </c>
      <c r="C40" s="126" t="s">
        <v>589</v>
      </c>
      <c r="D40" s="126" t="s">
        <v>555</v>
      </c>
      <c r="E40" s="125" t="n">
        <v>7</v>
      </c>
      <c r="F40" s="125" t="n">
        <v>1</v>
      </c>
      <c r="G40" s="125" t="n">
        <v>1</v>
      </c>
      <c r="H40" s="125" t="n">
        <v>4</v>
      </c>
      <c r="I40" s="125" t="n">
        <f aca="false">SUM(E40,F40,G40,H40)</f>
        <v>13</v>
      </c>
      <c r="J40" s="125"/>
    </row>
    <row r="41" customFormat="false" ht="15.75" hidden="false" customHeight="false" outlineLevel="0" collapsed="false">
      <c r="A41" s="125" t="n">
        <v>32</v>
      </c>
      <c r="B41" s="125" t="s">
        <v>553</v>
      </c>
      <c r="C41" s="126" t="s">
        <v>590</v>
      </c>
      <c r="D41" s="126" t="s">
        <v>559</v>
      </c>
      <c r="E41" s="125" t="n">
        <v>7</v>
      </c>
      <c r="F41" s="125" t="n">
        <v>0</v>
      </c>
      <c r="G41" s="125" t="n">
        <v>5</v>
      </c>
      <c r="H41" s="125" t="n">
        <v>1</v>
      </c>
      <c r="I41" s="125" t="n">
        <f aca="false">SUM(E41,F41,G41,H41)</f>
        <v>13</v>
      </c>
      <c r="J41" s="125"/>
    </row>
    <row r="42" customFormat="false" ht="15.75" hidden="false" customHeight="false" outlineLevel="0" collapsed="false">
      <c r="A42" s="125" t="n">
        <v>33</v>
      </c>
      <c r="B42" s="125" t="s">
        <v>553</v>
      </c>
      <c r="C42" s="126" t="s">
        <v>591</v>
      </c>
      <c r="D42" s="126" t="s">
        <v>592</v>
      </c>
      <c r="E42" s="125" t="n">
        <v>4</v>
      </c>
      <c r="F42" s="125" t="n">
        <v>1</v>
      </c>
      <c r="G42" s="125" t="n">
        <v>7</v>
      </c>
      <c r="H42" s="125" t="n">
        <v>1</v>
      </c>
      <c r="I42" s="125" t="n">
        <f aca="false">SUM(E42,F42,G42,H42)</f>
        <v>13</v>
      </c>
      <c r="J42" s="125"/>
    </row>
    <row r="43" customFormat="false" ht="15.75" hidden="false" customHeight="false" outlineLevel="0" collapsed="false">
      <c r="A43" s="125" t="n">
        <v>34</v>
      </c>
      <c r="B43" s="125" t="s">
        <v>553</v>
      </c>
      <c r="C43" s="126" t="s">
        <v>593</v>
      </c>
      <c r="D43" s="126" t="s">
        <v>592</v>
      </c>
      <c r="E43" s="125" t="n">
        <v>7</v>
      </c>
      <c r="F43" s="125" t="n">
        <v>0</v>
      </c>
      <c r="G43" s="125" t="n">
        <v>3</v>
      </c>
      <c r="H43" s="125" t="n">
        <v>3</v>
      </c>
      <c r="I43" s="125" t="n">
        <f aca="false">SUM(E43,F43,G43,H43)</f>
        <v>13</v>
      </c>
      <c r="J43" s="125"/>
    </row>
    <row r="44" customFormat="false" ht="15.75" hidden="false" customHeight="false" outlineLevel="0" collapsed="false">
      <c r="A44" s="125" t="n">
        <v>35</v>
      </c>
      <c r="B44" s="125" t="s">
        <v>553</v>
      </c>
      <c r="C44" s="126" t="s">
        <v>594</v>
      </c>
      <c r="D44" s="126" t="s">
        <v>595</v>
      </c>
      <c r="E44" s="125" t="n">
        <v>6.5</v>
      </c>
      <c r="F44" s="125" t="n">
        <v>0</v>
      </c>
      <c r="G44" s="125" t="n">
        <v>0</v>
      </c>
      <c r="H44" s="125" t="n">
        <v>6</v>
      </c>
      <c r="I44" s="125" t="n">
        <f aca="false">SUM(E44,F44,G44,H44)</f>
        <v>12.5</v>
      </c>
      <c r="J44" s="125"/>
    </row>
    <row r="45" customFormat="false" ht="15.75" hidden="false" customHeight="false" outlineLevel="0" collapsed="false">
      <c r="A45" s="125" t="n">
        <v>36</v>
      </c>
      <c r="B45" s="125" t="s">
        <v>553</v>
      </c>
      <c r="C45" s="126" t="s">
        <v>596</v>
      </c>
      <c r="D45" s="126" t="s">
        <v>555</v>
      </c>
      <c r="E45" s="125" t="n">
        <v>7</v>
      </c>
      <c r="F45" s="125" t="n">
        <v>2.5</v>
      </c>
      <c r="G45" s="125" t="n">
        <v>0</v>
      </c>
      <c r="H45" s="125" t="n">
        <v>3</v>
      </c>
      <c r="I45" s="125" t="n">
        <f aca="false">SUM(E45,F45,G45,H45)</f>
        <v>12.5</v>
      </c>
      <c r="J45" s="125"/>
    </row>
    <row r="46" customFormat="false" ht="15.75" hidden="false" customHeight="false" outlineLevel="0" collapsed="false">
      <c r="A46" s="125" t="n">
        <v>37</v>
      </c>
      <c r="B46" s="125" t="s">
        <v>553</v>
      </c>
      <c r="C46" s="126" t="s">
        <v>597</v>
      </c>
      <c r="D46" s="126" t="s">
        <v>598</v>
      </c>
      <c r="E46" s="125" t="n">
        <v>3</v>
      </c>
      <c r="F46" s="125" t="n">
        <v>0</v>
      </c>
      <c r="G46" s="125" t="n">
        <v>7</v>
      </c>
      <c r="H46" s="125" t="n">
        <v>2</v>
      </c>
      <c r="I46" s="125" t="n">
        <f aca="false">SUM(E46,F46,G46,H46)</f>
        <v>12</v>
      </c>
      <c r="J46" s="125"/>
    </row>
    <row r="47" customFormat="false" ht="15.75" hidden="false" customHeight="false" outlineLevel="0" collapsed="false">
      <c r="A47" s="125" t="n">
        <v>38</v>
      </c>
      <c r="B47" s="125" t="s">
        <v>553</v>
      </c>
      <c r="C47" s="126" t="s">
        <v>599</v>
      </c>
      <c r="D47" s="126" t="s">
        <v>600</v>
      </c>
      <c r="E47" s="125" t="n">
        <v>6</v>
      </c>
      <c r="F47" s="125" t="n">
        <v>3</v>
      </c>
      <c r="G47" s="125" t="n">
        <v>1</v>
      </c>
      <c r="H47" s="125" t="n">
        <v>2</v>
      </c>
      <c r="I47" s="125" t="n">
        <f aca="false">SUM(E47,F47,G47,H47)</f>
        <v>12</v>
      </c>
      <c r="J47" s="125"/>
    </row>
    <row r="48" customFormat="false" ht="15.75" hidden="false" customHeight="false" outlineLevel="0" collapsed="false">
      <c r="A48" s="125" t="n">
        <v>39</v>
      </c>
      <c r="B48" s="125" t="s">
        <v>553</v>
      </c>
      <c r="C48" s="126" t="s">
        <v>601</v>
      </c>
      <c r="D48" s="126" t="s">
        <v>559</v>
      </c>
      <c r="E48" s="125" t="n">
        <v>6</v>
      </c>
      <c r="F48" s="125" t="n">
        <v>0</v>
      </c>
      <c r="G48" s="125" t="n">
        <v>5</v>
      </c>
      <c r="H48" s="125" t="n">
        <v>1</v>
      </c>
      <c r="I48" s="125" t="n">
        <f aca="false">SUM(E48,F48,G48,H48)</f>
        <v>12</v>
      </c>
      <c r="J48" s="125"/>
    </row>
    <row r="49" customFormat="false" ht="15.75" hidden="false" customHeight="false" outlineLevel="0" collapsed="false">
      <c r="A49" s="125" t="n">
        <v>40</v>
      </c>
      <c r="B49" s="125" t="s">
        <v>553</v>
      </c>
      <c r="C49" s="126" t="s">
        <v>602</v>
      </c>
      <c r="D49" s="126" t="s">
        <v>555</v>
      </c>
      <c r="E49" s="125" t="n">
        <v>7</v>
      </c>
      <c r="F49" s="125" t="n">
        <v>4</v>
      </c>
      <c r="G49" s="125" t="n">
        <v>0</v>
      </c>
      <c r="H49" s="125" t="n">
        <v>1</v>
      </c>
      <c r="I49" s="125" t="n">
        <f aca="false">SUM(E49,F49,G49,H49)</f>
        <v>12</v>
      </c>
      <c r="J49" s="125"/>
    </row>
    <row r="50" customFormat="false" ht="15.75" hidden="false" customHeight="false" outlineLevel="0" collapsed="false">
      <c r="A50" s="125" t="n">
        <v>41</v>
      </c>
      <c r="B50" s="125" t="s">
        <v>553</v>
      </c>
      <c r="C50" s="126" t="s">
        <v>603</v>
      </c>
      <c r="D50" s="126" t="s">
        <v>559</v>
      </c>
      <c r="E50" s="125" t="n">
        <v>2.5</v>
      </c>
      <c r="F50" s="125" t="n">
        <v>0</v>
      </c>
      <c r="G50" s="125" t="n">
        <v>7</v>
      </c>
      <c r="H50" s="125" t="n">
        <v>2</v>
      </c>
      <c r="I50" s="125" t="n">
        <f aca="false">SUM(E50,F50,G50,H50)</f>
        <v>11.5</v>
      </c>
      <c r="J50" s="125"/>
    </row>
    <row r="51" customFormat="false" ht="15.75" hidden="false" customHeight="false" outlineLevel="0" collapsed="false">
      <c r="A51" s="125" t="n">
        <v>42</v>
      </c>
      <c r="B51" s="125" t="s">
        <v>553</v>
      </c>
      <c r="C51" s="126" t="s">
        <v>604</v>
      </c>
      <c r="D51" s="126" t="s">
        <v>585</v>
      </c>
      <c r="E51" s="125" t="n">
        <v>4.5</v>
      </c>
      <c r="F51" s="125" t="n">
        <v>0</v>
      </c>
      <c r="G51" s="125" t="n">
        <v>6</v>
      </c>
      <c r="H51" s="125" t="n">
        <v>1</v>
      </c>
      <c r="I51" s="125" t="n">
        <f aca="false">SUM(E51,F51,G51,H51)</f>
        <v>11.5</v>
      </c>
      <c r="J51" s="125"/>
    </row>
    <row r="52" customFormat="false" ht="15.75" hidden="false" customHeight="false" outlineLevel="0" collapsed="false">
      <c r="A52" s="125" t="n">
        <v>43</v>
      </c>
      <c r="B52" s="125" t="s">
        <v>553</v>
      </c>
      <c r="C52" s="126" t="s">
        <v>605</v>
      </c>
      <c r="D52" s="126" t="s">
        <v>559</v>
      </c>
      <c r="E52" s="125" t="n">
        <v>4.5</v>
      </c>
      <c r="F52" s="125" t="n">
        <v>0</v>
      </c>
      <c r="G52" s="125" t="n">
        <v>7</v>
      </c>
      <c r="H52" s="125" t="n">
        <v>0</v>
      </c>
      <c r="I52" s="125" t="n">
        <f aca="false">SUM(E52,F52,G52,H52)</f>
        <v>11.5</v>
      </c>
      <c r="J52" s="125"/>
    </row>
    <row r="53" customFormat="false" ht="15.75" hidden="false" customHeight="false" outlineLevel="0" collapsed="false">
      <c r="A53" s="125" t="n">
        <v>44</v>
      </c>
      <c r="B53" s="125" t="s">
        <v>553</v>
      </c>
      <c r="C53" s="126" t="s">
        <v>606</v>
      </c>
      <c r="D53" s="126" t="s">
        <v>559</v>
      </c>
      <c r="E53" s="125" t="n">
        <v>5.5</v>
      </c>
      <c r="F53" s="125" t="n">
        <v>2</v>
      </c>
      <c r="G53" s="125" t="n">
        <v>2</v>
      </c>
      <c r="H53" s="125" t="n">
        <v>2</v>
      </c>
      <c r="I53" s="125" t="n">
        <f aca="false">SUM(E53,F53,G53,H53)</f>
        <v>11.5</v>
      </c>
      <c r="J53" s="125"/>
    </row>
    <row r="54" customFormat="false" ht="15.75" hidden="false" customHeight="false" outlineLevel="0" collapsed="false">
      <c r="A54" s="125" t="n">
        <v>45</v>
      </c>
      <c r="B54" s="125" t="s">
        <v>553</v>
      </c>
      <c r="C54" s="126" t="s">
        <v>607</v>
      </c>
      <c r="D54" s="126" t="s">
        <v>555</v>
      </c>
      <c r="E54" s="125" t="n">
        <v>3.5</v>
      </c>
      <c r="F54" s="125" t="n">
        <v>0</v>
      </c>
      <c r="G54" s="125" t="n">
        <v>2</v>
      </c>
      <c r="H54" s="125" t="n">
        <v>6</v>
      </c>
      <c r="I54" s="125" t="n">
        <f aca="false">SUM(E54,F54,G54,H54)</f>
        <v>11.5</v>
      </c>
      <c r="J54" s="125"/>
    </row>
    <row r="55" customFormat="false" ht="16.5" hidden="false" customHeight="false" outlineLevel="0" collapsed="false">
      <c r="A55" s="125" t="n">
        <v>46</v>
      </c>
      <c r="B55" s="127" t="s">
        <v>553</v>
      </c>
      <c r="C55" s="128" t="s">
        <v>608</v>
      </c>
      <c r="D55" s="128" t="s">
        <v>555</v>
      </c>
      <c r="E55" s="127" t="n">
        <v>5.5</v>
      </c>
      <c r="F55" s="127" t="n">
        <v>0</v>
      </c>
      <c r="G55" s="127" t="n">
        <v>1</v>
      </c>
      <c r="H55" s="127" t="n">
        <v>5</v>
      </c>
      <c r="I55" s="127" t="n">
        <f aca="false">SUM(E55,F55,G55,H55)</f>
        <v>11.5</v>
      </c>
      <c r="J55" s="125"/>
    </row>
    <row r="56" customFormat="false" ht="15.75" hidden="false" customHeight="false" outlineLevel="0" collapsed="false">
      <c r="A56" s="129" t="n">
        <v>1</v>
      </c>
      <c r="B56" s="129" t="s">
        <v>609</v>
      </c>
      <c r="C56" s="130" t="s">
        <v>610</v>
      </c>
      <c r="D56" s="130" t="s">
        <v>555</v>
      </c>
      <c r="E56" s="129" t="n">
        <v>7</v>
      </c>
      <c r="F56" s="129" t="n">
        <v>7</v>
      </c>
      <c r="G56" s="129" t="n">
        <v>7</v>
      </c>
      <c r="H56" s="129" t="n">
        <v>7</v>
      </c>
      <c r="I56" s="129" t="n">
        <f aca="false">SUM(E56,F56,G56,H56)</f>
        <v>28</v>
      </c>
      <c r="J56" s="125" t="s">
        <v>15</v>
      </c>
    </row>
    <row r="57" customFormat="false" ht="15.75" hidden="false" customHeight="false" outlineLevel="0" collapsed="false">
      <c r="A57" s="125" t="n">
        <v>2</v>
      </c>
      <c r="B57" s="125" t="s">
        <v>609</v>
      </c>
      <c r="C57" s="126" t="s">
        <v>611</v>
      </c>
      <c r="D57" s="126" t="s">
        <v>555</v>
      </c>
      <c r="E57" s="125" t="n">
        <v>7</v>
      </c>
      <c r="F57" s="125" t="n">
        <v>7</v>
      </c>
      <c r="G57" s="125" t="n">
        <v>3</v>
      </c>
      <c r="H57" s="125" t="n">
        <v>6</v>
      </c>
      <c r="I57" s="125" t="n">
        <f aca="false">SUM(E57,F57,G57,H57)</f>
        <v>23</v>
      </c>
      <c r="J57" s="125" t="s">
        <v>562</v>
      </c>
    </row>
    <row r="58" customFormat="false" ht="15.75" hidden="false" customHeight="false" outlineLevel="0" collapsed="false">
      <c r="A58" s="125" t="n">
        <v>3</v>
      </c>
      <c r="B58" s="125" t="s">
        <v>609</v>
      </c>
      <c r="C58" s="126" t="s">
        <v>612</v>
      </c>
      <c r="D58" s="126" t="s">
        <v>559</v>
      </c>
      <c r="E58" s="125" t="n">
        <v>7</v>
      </c>
      <c r="F58" s="125" t="n">
        <v>7</v>
      </c>
      <c r="G58" s="125" t="n">
        <v>7</v>
      </c>
      <c r="H58" s="125" t="n">
        <v>1</v>
      </c>
      <c r="I58" s="125" t="n">
        <f aca="false">SUM(E58,F58,G58,H58)</f>
        <v>22</v>
      </c>
      <c r="J58" s="125" t="s">
        <v>562</v>
      </c>
    </row>
    <row r="59" customFormat="false" ht="15.75" hidden="false" customHeight="false" outlineLevel="0" collapsed="false">
      <c r="A59" s="129" t="n">
        <v>4</v>
      </c>
      <c r="B59" s="125" t="s">
        <v>609</v>
      </c>
      <c r="C59" s="126" t="s">
        <v>613</v>
      </c>
      <c r="D59" s="126" t="s">
        <v>555</v>
      </c>
      <c r="E59" s="125" t="n">
        <v>7</v>
      </c>
      <c r="F59" s="125" t="n">
        <v>6</v>
      </c>
      <c r="G59" s="125" t="n">
        <v>7</v>
      </c>
      <c r="H59" s="125" t="n">
        <v>1</v>
      </c>
      <c r="I59" s="125" t="n">
        <f aca="false">SUM(E59,F59,G59,H59)</f>
        <v>21</v>
      </c>
      <c r="J59" s="125" t="s">
        <v>562</v>
      </c>
    </row>
    <row r="60" customFormat="false" ht="15.75" hidden="false" customHeight="false" outlineLevel="0" collapsed="false">
      <c r="A60" s="125" t="n">
        <v>5</v>
      </c>
      <c r="B60" s="125" t="s">
        <v>609</v>
      </c>
      <c r="C60" s="126" t="s">
        <v>614</v>
      </c>
      <c r="D60" s="126" t="s">
        <v>555</v>
      </c>
      <c r="E60" s="125" t="n">
        <v>7</v>
      </c>
      <c r="F60" s="125" t="n">
        <v>6</v>
      </c>
      <c r="G60" s="125" t="n">
        <v>7</v>
      </c>
      <c r="H60" s="125" t="n">
        <v>1</v>
      </c>
      <c r="I60" s="125" t="n">
        <f aca="false">SUM(E60,F60,G60,H60)</f>
        <v>21</v>
      </c>
      <c r="J60" s="125" t="s">
        <v>562</v>
      </c>
    </row>
    <row r="61" customFormat="false" ht="15.75" hidden="false" customHeight="false" outlineLevel="0" collapsed="false">
      <c r="A61" s="125" t="n">
        <v>6</v>
      </c>
      <c r="B61" s="125" t="s">
        <v>609</v>
      </c>
      <c r="C61" s="126" t="s">
        <v>615</v>
      </c>
      <c r="D61" s="126" t="s">
        <v>555</v>
      </c>
      <c r="E61" s="125" t="n">
        <v>7</v>
      </c>
      <c r="F61" s="125" t="n">
        <v>7</v>
      </c>
      <c r="G61" s="125" t="n">
        <v>7</v>
      </c>
      <c r="H61" s="125" t="n">
        <v>0</v>
      </c>
      <c r="I61" s="125" t="n">
        <f aca="false">SUM(E61,F61,G61,H61)</f>
        <v>21</v>
      </c>
      <c r="J61" s="125" t="s">
        <v>562</v>
      </c>
    </row>
    <row r="62" customFormat="false" ht="15.75" hidden="false" customHeight="false" outlineLevel="0" collapsed="false">
      <c r="A62" s="129" t="n">
        <v>7</v>
      </c>
      <c r="B62" s="125" t="s">
        <v>609</v>
      </c>
      <c r="C62" s="126" t="s">
        <v>616</v>
      </c>
      <c r="D62" s="126" t="s">
        <v>559</v>
      </c>
      <c r="E62" s="125" t="n">
        <v>7</v>
      </c>
      <c r="F62" s="125" t="n">
        <v>5</v>
      </c>
      <c r="G62" s="125" t="n">
        <v>7</v>
      </c>
      <c r="H62" s="125" t="n">
        <v>1</v>
      </c>
      <c r="I62" s="125" t="n">
        <f aca="false">SUM(E62,F62,G62,H62)</f>
        <v>20</v>
      </c>
      <c r="J62" s="125" t="s">
        <v>562</v>
      </c>
    </row>
    <row r="63" customFormat="false" ht="15.75" hidden="false" customHeight="false" outlineLevel="0" collapsed="false">
      <c r="A63" s="125" t="n">
        <v>8</v>
      </c>
      <c r="B63" s="125" t="s">
        <v>609</v>
      </c>
      <c r="C63" s="126" t="s">
        <v>617</v>
      </c>
      <c r="D63" s="126" t="s">
        <v>559</v>
      </c>
      <c r="E63" s="125" t="n">
        <v>7</v>
      </c>
      <c r="F63" s="125" t="n">
        <v>5</v>
      </c>
      <c r="G63" s="125" t="n">
        <v>7</v>
      </c>
      <c r="H63" s="125" t="n">
        <v>1</v>
      </c>
      <c r="I63" s="125" t="n">
        <f aca="false">SUM(E63,F63,G63,H63)</f>
        <v>20</v>
      </c>
      <c r="J63" s="125" t="s">
        <v>562</v>
      </c>
    </row>
    <row r="64" customFormat="false" ht="15.75" hidden="false" customHeight="false" outlineLevel="0" collapsed="false">
      <c r="A64" s="125" t="n">
        <v>9</v>
      </c>
      <c r="B64" s="125" t="s">
        <v>609</v>
      </c>
      <c r="C64" s="126" t="s">
        <v>618</v>
      </c>
      <c r="D64" s="126" t="s">
        <v>619</v>
      </c>
      <c r="E64" s="125" t="n">
        <v>7</v>
      </c>
      <c r="F64" s="125" t="n">
        <v>7</v>
      </c>
      <c r="G64" s="125" t="n">
        <v>4</v>
      </c>
      <c r="H64" s="125" t="n">
        <v>1</v>
      </c>
      <c r="I64" s="125" t="n">
        <f aca="false">SUM(E64,F64,G64,H64)</f>
        <v>19</v>
      </c>
      <c r="J64" s="125" t="s">
        <v>562</v>
      </c>
    </row>
    <row r="65" customFormat="false" ht="15.75" hidden="false" customHeight="false" outlineLevel="0" collapsed="false">
      <c r="A65" s="129" t="n">
        <v>10</v>
      </c>
      <c r="B65" s="125" t="s">
        <v>609</v>
      </c>
      <c r="C65" s="126" t="s">
        <v>620</v>
      </c>
      <c r="D65" s="126" t="s">
        <v>555</v>
      </c>
      <c r="E65" s="125" t="n">
        <v>7</v>
      </c>
      <c r="F65" s="125" t="n">
        <v>5</v>
      </c>
      <c r="G65" s="125" t="n">
        <v>7</v>
      </c>
      <c r="H65" s="125" t="n">
        <v>0</v>
      </c>
      <c r="I65" s="125" t="n">
        <f aca="false">SUM(E65,F65,G65,H65)</f>
        <v>19</v>
      </c>
      <c r="J65" s="125" t="s">
        <v>562</v>
      </c>
    </row>
    <row r="66" customFormat="false" ht="15.75" hidden="false" customHeight="false" outlineLevel="0" collapsed="false">
      <c r="A66" s="125" t="n">
        <v>11</v>
      </c>
      <c r="B66" s="125" t="s">
        <v>609</v>
      </c>
      <c r="C66" s="126" t="s">
        <v>621</v>
      </c>
      <c r="D66" s="126" t="s">
        <v>559</v>
      </c>
      <c r="E66" s="125" t="n">
        <v>7</v>
      </c>
      <c r="F66" s="125" t="n">
        <v>7</v>
      </c>
      <c r="G66" s="125" t="n">
        <v>3</v>
      </c>
      <c r="H66" s="125" t="n">
        <v>1</v>
      </c>
      <c r="I66" s="125" t="n">
        <f aca="false">SUM(E66,F66,G66,H66)</f>
        <v>18</v>
      </c>
      <c r="J66" s="125" t="s">
        <v>562</v>
      </c>
    </row>
    <row r="67" customFormat="false" ht="15.75" hidden="false" customHeight="false" outlineLevel="0" collapsed="false">
      <c r="A67" s="125" t="n">
        <v>12</v>
      </c>
      <c r="B67" s="125" t="s">
        <v>609</v>
      </c>
      <c r="C67" s="126" t="s">
        <v>622</v>
      </c>
      <c r="D67" s="126" t="s">
        <v>623</v>
      </c>
      <c r="E67" s="125" t="n">
        <v>7</v>
      </c>
      <c r="F67" s="125" t="n">
        <v>4</v>
      </c>
      <c r="G67" s="125" t="n">
        <v>7</v>
      </c>
      <c r="H67" s="125" t="n">
        <v>0</v>
      </c>
      <c r="I67" s="125" t="n">
        <f aca="false">SUM(E67,F67,G67,H67)</f>
        <v>18</v>
      </c>
      <c r="J67" s="125" t="s">
        <v>562</v>
      </c>
    </row>
    <row r="68" customFormat="false" ht="15.75" hidden="false" customHeight="false" outlineLevel="0" collapsed="false">
      <c r="A68" s="129" t="n">
        <v>13</v>
      </c>
      <c r="B68" s="125" t="s">
        <v>609</v>
      </c>
      <c r="C68" s="126" t="s">
        <v>624</v>
      </c>
      <c r="D68" s="126" t="s">
        <v>555</v>
      </c>
      <c r="E68" s="125" t="n">
        <v>7</v>
      </c>
      <c r="F68" s="125" t="n">
        <v>7</v>
      </c>
      <c r="G68" s="125" t="n">
        <v>3</v>
      </c>
      <c r="H68" s="125" t="n">
        <v>1</v>
      </c>
      <c r="I68" s="125" t="n">
        <f aca="false">SUM(E68,F68,G68,H68)</f>
        <v>18</v>
      </c>
      <c r="J68" s="125" t="s">
        <v>562</v>
      </c>
    </row>
    <row r="69" customFormat="false" ht="15.75" hidden="false" customHeight="false" outlineLevel="0" collapsed="false">
      <c r="A69" s="125" t="n">
        <v>14</v>
      </c>
      <c r="B69" s="125" t="s">
        <v>609</v>
      </c>
      <c r="C69" s="126" t="s">
        <v>625</v>
      </c>
      <c r="D69" s="126" t="s">
        <v>555</v>
      </c>
      <c r="E69" s="125" t="n">
        <v>7</v>
      </c>
      <c r="F69" s="125" t="n">
        <v>6</v>
      </c>
      <c r="G69" s="125" t="n">
        <v>3</v>
      </c>
      <c r="H69" s="125" t="n">
        <v>1</v>
      </c>
      <c r="I69" s="125" t="n">
        <f aca="false">SUM(E69,F69,G69,H69)</f>
        <v>17</v>
      </c>
      <c r="J69" s="125"/>
    </row>
    <row r="70" customFormat="false" ht="15.75" hidden="false" customHeight="false" outlineLevel="0" collapsed="false">
      <c r="A70" s="125" t="n">
        <v>15</v>
      </c>
      <c r="B70" s="125" t="s">
        <v>609</v>
      </c>
      <c r="C70" s="126" t="s">
        <v>626</v>
      </c>
      <c r="D70" s="126" t="s">
        <v>559</v>
      </c>
      <c r="E70" s="125" t="n">
        <v>7</v>
      </c>
      <c r="F70" s="125" t="n">
        <v>5</v>
      </c>
      <c r="G70" s="125" t="n">
        <v>4</v>
      </c>
      <c r="H70" s="125" t="n">
        <v>1</v>
      </c>
      <c r="I70" s="125" t="n">
        <f aca="false">SUM(E70,F70,G70,H70)</f>
        <v>17</v>
      </c>
      <c r="J70" s="125"/>
    </row>
    <row r="71" customFormat="false" ht="15.75" hidden="false" customHeight="false" outlineLevel="0" collapsed="false">
      <c r="A71" s="129" t="n">
        <v>16</v>
      </c>
      <c r="B71" s="125" t="s">
        <v>609</v>
      </c>
      <c r="C71" s="126" t="s">
        <v>627</v>
      </c>
      <c r="D71" s="126" t="s">
        <v>559</v>
      </c>
      <c r="E71" s="125" t="n">
        <v>7</v>
      </c>
      <c r="F71" s="125" t="n">
        <v>6</v>
      </c>
      <c r="G71" s="125" t="n">
        <v>3</v>
      </c>
      <c r="H71" s="125" t="n">
        <v>1</v>
      </c>
      <c r="I71" s="125" t="n">
        <f aca="false">SUM(E71,F71,G71,H71)</f>
        <v>17</v>
      </c>
      <c r="J71" s="125"/>
    </row>
    <row r="72" customFormat="false" ht="15.75" hidden="false" customHeight="false" outlineLevel="0" collapsed="false">
      <c r="A72" s="125" t="n">
        <v>17</v>
      </c>
      <c r="B72" s="125" t="s">
        <v>609</v>
      </c>
      <c r="C72" s="126" t="s">
        <v>628</v>
      </c>
      <c r="D72" s="126" t="s">
        <v>559</v>
      </c>
      <c r="E72" s="125" t="n">
        <v>7</v>
      </c>
      <c r="F72" s="125" t="n">
        <v>7</v>
      </c>
      <c r="G72" s="125" t="n">
        <v>3</v>
      </c>
      <c r="H72" s="125" t="n">
        <v>0</v>
      </c>
      <c r="I72" s="125" t="n">
        <f aca="false">SUM(E72,F72,G72,H72)</f>
        <v>17</v>
      </c>
      <c r="J72" s="125"/>
    </row>
    <row r="73" customFormat="false" ht="15.75" hidden="false" customHeight="false" outlineLevel="0" collapsed="false">
      <c r="A73" s="125" t="n">
        <v>18</v>
      </c>
      <c r="B73" s="125" t="s">
        <v>609</v>
      </c>
      <c r="C73" s="126" t="s">
        <v>629</v>
      </c>
      <c r="D73" s="126" t="s">
        <v>559</v>
      </c>
      <c r="E73" s="125" t="n">
        <v>6</v>
      </c>
      <c r="F73" s="125" t="n">
        <v>7</v>
      </c>
      <c r="G73" s="125" t="n">
        <v>3</v>
      </c>
      <c r="H73" s="125" t="n">
        <v>1</v>
      </c>
      <c r="I73" s="125" t="n">
        <f aca="false">SUM(E73,F73,G73,H73)</f>
        <v>17</v>
      </c>
      <c r="J73" s="125"/>
    </row>
    <row r="74" customFormat="false" ht="15.75" hidden="false" customHeight="false" outlineLevel="0" collapsed="false">
      <c r="A74" s="129" t="n">
        <v>19</v>
      </c>
      <c r="B74" s="125" t="s">
        <v>609</v>
      </c>
      <c r="C74" s="126" t="s">
        <v>630</v>
      </c>
      <c r="D74" s="126" t="s">
        <v>555</v>
      </c>
      <c r="E74" s="125" t="n">
        <v>7</v>
      </c>
      <c r="F74" s="125" t="n">
        <v>6</v>
      </c>
      <c r="G74" s="125" t="n">
        <v>3</v>
      </c>
      <c r="H74" s="125" t="n">
        <v>0</v>
      </c>
      <c r="I74" s="125" t="n">
        <f aca="false">SUM(E74,F74,G74,H74)</f>
        <v>16</v>
      </c>
      <c r="J74" s="125"/>
    </row>
    <row r="75" customFormat="false" ht="15.75" hidden="false" customHeight="false" outlineLevel="0" collapsed="false">
      <c r="A75" s="125" t="n">
        <v>20</v>
      </c>
      <c r="B75" s="125" t="s">
        <v>609</v>
      </c>
      <c r="C75" s="126" t="s">
        <v>631</v>
      </c>
      <c r="D75" s="126" t="s">
        <v>559</v>
      </c>
      <c r="E75" s="125" t="n">
        <v>5</v>
      </c>
      <c r="F75" s="125" t="n">
        <v>6</v>
      </c>
      <c r="G75" s="125" t="n">
        <v>4</v>
      </c>
      <c r="H75" s="125" t="n">
        <v>0</v>
      </c>
      <c r="I75" s="125" t="n">
        <f aca="false">SUM(E75,F75,G75,H75)</f>
        <v>15</v>
      </c>
      <c r="J75" s="125"/>
    </row>
    <row r="76" customFormat="false" ht="15.75" hidden="false" customHeight="false" outlineLevel="0" collapsed="false">
      <c r="A76" s="125" t="n">
        <v>21</v>
      </c>
      <c r="B76" s="125" t="s">
        <v>609</v>
      </c>
      <c r="C76" s="126" t="s">
        <v>632</v>
      </c>
      <c r="D76" s="126" t="s">
        <v>559</v>
      </c>
      <c r="E76" s="125" t="n">
        <v>7</v>
      </c>
      <c r="F76" s="125" t="n">
        <v>3</v>
      </c>
      <c r="G76" s="125" t="n">
        <v>4</v>
      </c>
      <c r="H76" s="125" t="n">
        <v>1</v>
      </c>
      <c r="I76" s="125" t="n">
        <f aca="false">SUM(E76,F76,G76,H76)</f>
        <v>15</v>
      </c>
      <c r="J76" s="125"/>
    </row>
    <row r="77" customFormat="false" ht="15.75" hidden="false" customHeight="false" outlineLevel="0" collapsed="false">
      <c r="A77" s="129" t="n">
        <v>22</v>
      </c>
      <c r="B77" s="125" t="s">
        <v>609</v>
      </c>
      <c r="C77" s="126" t="s">
        <v>633</v>
      </c>
      <c r="D77" s="126" t="s">
        <v>634</v>
      </c>
      <c r="E77" s="125" t="n">
        <v>7</v>
      </c>
      <c r="F77" s="125" t="n">
        <v>4</v>
      </c>
      <c r="G77" s="125" t="n">
        <v>3</v>
      </c>
      <c r="H77" s="125" t="n">
        <v>1</v>
      </c>
      <c r="I77" s="125" t="n">
        <f aca="false">SUM(E77,F77,G77,H77)</f>
        <v>15</v>
      </c>
      <c r="J77" s="125"/>
    </row>
    <row r="78" customFormat="false" ht="15.75" hidden="false" customHeight="false" outlineLevel="0" collapsed="false">
      <c r="A78" s="125" t="n">
        <v>23</v>
      </c>
      <c r="B78" s="125" t="s">
        <v>609</v>
      </c>
      <c r="C78" s="126" t="s">
        <v>635</v>
      </c>
      <c r="D78" s="126" t="s">
        <v>595</v>
      </c>
      <c r="E78" s="125" t="n">
        <v>7</v>
      </c>
      <c r="F78" s="125" t="n">
        <v>3</v>
      </c>
      <c r="G78" s="125" t="n">
        <v>4</v>
      </c>
      <c r="H78" s="125" t="n">
        <v>1</v>
      </c>
      <c r="I78" s="125" t="n">
        <f aca="false">SUM(E78,F78,G78,H78)</f>
        <v>15</v>
      </c>
      <c r="J78" s="125"/>
    </row>
    <row r="79" customFormat="false" ht="15.75" hidden="false" customHeight="false" outlineLevel="0" collapsed="false">
      <c r="A79" s="125" t="n">
        <v>24</v>
      </c>
      <c r="B79" s="125" t="s">
        <v>609</v>
      </c>
      <c r="C79" s="126" t="s">
        <v>636</v>
      </c>
      <c r="D79" s="126" t="s">
        <v>600</v>
      </c>
      <c r="E79" s="125" t="n">
        <v>7</v>
      </c>
      <c r="F79" s="125" t="n">
        <v>3</v>
      </c>
      <c r="G79" s="125" t="n">
        <v>4</v>
      </c>
      <c r="H79" s="125" t="n">
        <v>0.5</v>
      </c>
      <c r="I79" s="125" t="n">
        <f aca="false">SUM(E79,F79,G79,H79)</f>
        <v>14.5</v>
      </c>
      <c r="J79" s="125"/>
    </row>
    <row r="80" customFormat="false" ht="15.75" hidden="false" customHeight="false" outlineLevel="0" collapsed="false">
      <c r="A80" s="129" t="n">
        <v>25</v>
      </c>
      <c r="B80" s="125" t="s">
        <v>609</v>
      </c>
      <c r="C80" s="126" t="s">
        <v>637</v>
      </c>
      <c r="D80" s="126" t="s">
        <v>623</v>
      </c>
      <c r="E80" s="125" t="n">
        <v>7</v>
      </c>
      <c r="F80" s="125" t="n">
        <v>3</v>
      </c>
      <c r="G80" s="125" t="n">
        <v>3</v>
      </c>
      <c r="H80" s="125" t="n">
        <v>1</v>
      </c>
      <c r="I80" s="125" t="n">
        <f aca="false">SUM(E80,F80,G80,H80)</f>
        <v>14</v>
      </c>
      <c r="J80" s="125"/>
    </row>
    <row r="81" customFormat="false" ht="15.75" hidden="false" customHeight="false" outlineLevel="0" collapsed="false">
      <c r="A81" s="125" t="n">
        <v>26</v>
      </c>
      <c r="B81" s="125" t="s">
        <v>609</v>
      </c>
      <c r="C81" s="126" t="s">
        <v>638</v>
      </c>
      <c r="D81" s="126" t="s">
        <v>555</v>
      </c>
      <c r="E81" s="125" t="n">
        <v>5</v>
      </c>
      <c r="F81" s="125" t="n">
        <v>5</v>
      </c>
      <c r="G81" s="125" t="n">
        <v>3</v>
      </c>
      <c r="H81" s="125" t="n">
        <v>1</v>
      </c>
      <c r="I81" s="125" t="n">
        <f aca="false">SUM(E81,F81,G81,H81)</f>
        <v>14</v>
      </c>
      <c r="J81" s="125"/>
    </row>
    <row r="82" customFormat="false" ht="15.75" hidden="false" customHeight="false" outlineLevel="0" collapsed="false">
      <c r="A82" s="125" t="n">
        <v>27</v>
      </c>
      <c r="B82" s="125" t="s">
        <v>609</v>
      </c>
      <c r="C82" s="126" t="s">
        <v>639</v>
      </c>
      <c r="D82" s="126" t="s">
        <v>555</v>
      </c>
      <c r="E82" s="125" t="n">
        <v>7</v>
      </c>
      <c r="F82" s="125" t="n">
        <v>4</v>
      </c>
      <c r="G82" s="125" t="n">
        <v>3</v>
      </c>
      <c r="H82" s="125" t="n">
        <v>0</v>
      </c>
      <c r="I82" s="125" t="n">
        <f aca="false">SUM(E82,F82,G82,H82)</f>
        <v>14</v>
      </c>
      <c r="J82" s="125"/>
    </row>
    <row r="83" customFormat="false" ht="15.75" hidden="false" customHeight="false" outlineLevel="0" collapsed="false">
      <c r="A83" s="129" t="n">
        <v>28</v>
      </c>
      <c r="B83" s="125" t="s">
        <v>609</v>
      </c>
      <c r="C83" s="126" t="s">
        <v>640</v>
      </c>
      <c r="D83" s="126" t="s">
        <v>555</v>
      </c>
      <c r="E83" s="125" t="n">
        <v>7</v>
      </c>
      <c r="F83" s="125" t="n">
        <v>5</v>
      </c>
      <c r="G83" s="125" t="n">
        <v>1</v>
      </c>
      <c r="H83" s="125" t="n">
        <v>0</v>
      </c>
      <c r="I83" s="125" t="n">
        <f aca="false">SUM(E83,F83,G83,H83)</f>
        <v>13</v>
      </c>
      <c r="J83" s="125"/>
    </row>
    <row r="84" customFormat="false" ht="15.75" hidden="false" customHeight="false" outlineLevel="0" collapsed="false">
      <c r="A84" s="125" t="n">
        <v>29</v>
      </c>
      <c r="B84" s="125" t="s">
        <v>609</v>
      </c>
      <c r="C84" s="126" t="s">
        <v>641</v>
      </c>
      <c r="D84" s="126" t="s">
        <v>592</v>
      </c>
      <c r="E84" s="125" t="n">
        <v>6</v>
      </c>
      <c r="F84" s="125" t="n">
        <v>3</v>
      </c>
      <c r="G84" s="125" t="n">
        <v>4</v>
      </c>
      <c r="H84" s="125" t="n">
        <v>0</v>
      </c>
      <c r="I84" s="125" t="n">
        <f aca="false">SUM(E84,F84,G84,H84)</f>
        <v>13</v>
      </c>
      <c r="J84" s="125"/>
    </row>
    <row r="85" customFormat="false" ht="15.75" hidden="false" customHeight="false" outlineLevel="0" collapsed="false">
      <c r="A85" s="125" t="n">
        <v>30</v>
      </c>
      <c r="B85" s="125" t="s">
        <v>609</v>
      </c>
      <c r="C85" s="126" t="s">
        <v>642</v>
      </c>
      <c r="D85" s="126" t="s">
        <v>559</v>
      </c>
      <c r="E85" s="125" t="n">
        <v>5</v>
      </c>
      <c r="F85" s="125" t="n">
        <v>4</v>
      </c>
      <c r="G85" s="125" t="n">
        <v>4</v>
      </c>
      <c r="H85" s="125" t="n">
        <v>0</v>
      </c>
      <c r="I85" s="125" t="n">
        <f aca="false">SUM(E85,F85,G85,H85)</f>
        <v>13</v>
      </c>
      <c r="J85" s="125"/>
    </row>
    <row r="86" customFormat="false" ht="15.75" hidden="false" customHeight="false" outlineLevel="0" collapsed="false">
      <c r="A86" s="129" t="n">
        <v>31</v>
      </c>
      <c r="B86" s="125" t="s">
        <v>609</v>
      </c>
      <c r="C86" s="126" t="s">
        <v>643</v>
      </c>
      <c r="D86" s="126" t="s">
        <v>592</v>
      </c>
      <c r="E86" s="125" t="n">
        <v>7</v>
      </c>
      <c r="F86" s="125" t="n">
        <v>3</v>
      </c>
      <c r="G86" s="125" t="n">
        <v>3</v>
      </c>
      <c r="H86" s="125" t="n">
        <v>0</v>
      </c>
      <c r="I86" s="125" t="n">
        <f aca="false">SUM(E86,F86,G86,H86)</f>
        <v>13</v>
      </c>
      <c r="J86" s="125"/>
    </row>
    <row r="87" customFormat="false" ht="15.75" hidden="false" customHeight="false" outlineLevel="0" collapsed="false">
      <c r="A87" s="125" t="n">
        <v>32</v>
      </c>
      <c r="B87" s="125" t="s">
        <v>609</v>
      </c>
      <c r="C87" s="126" t="s">
        <v>644</v>
      </c>
      <c r="D87" s="126" t="s">
        <v>559</v>
      </c>
      <c r="E87" s="125" t="n">
        <v>7</v>
      </c>
      <c r="F87" s="125" t="n">
        <v>3</v>
      </c>
      <c r="G87" s="125" t="n">
        <v>3</v>
      </c>
      <c r="H87" s="125" t="n">
        <v>0</v>
      </c>
      <c r="I87" s="125" t="n">
        <f aca="false">SUM(E87,F87,G87,H87)</f>
        <v>13</v>
      </c>
      <c r="J87" s="125"/>
    </row>
    <row r="88" customFormat="false" ht="15.75" hidden="false" customHeight="false" outlineLevel="0" collapsed="false">
      <c r="A88" s="125" t="n">
        <v>33</v>
      </c>
      <c r="B88" s="125" t="s">
        <v>609</v>
      </c>
      <c r="C88" s="126" t="s">
        <v>645</v>
      </c>
      <c r="D88" s="126" t="s">
        <v>559</v>
      </c>
      <c r="E88" s="125" t="n">
        <v>5</v>
      </c>
      <c r="F88" s="125" t="n">
        <v>3</v>
      </c>
      <c r="G88" s="125" t="n">
        <v>4</v>
      </c>
      <c r="H88" s="125" t="n">
        <v>1</v>
      </c>
      <c r="I88" s="125" t="n">
        <f aca="false">SUM(E88,F88,G88,H88)</f>
        <v>13</v>
      </c>
      <c r="J88" s="125"/>
    </row>
    <row r="89" customFormat="false" ht="15.75" hidden="false" customHeight="false" outlineLevel="0" collapsed="false">
      <c r="A89" s="129" t="n">
        <v>34</v>
      </c>
      <c r="B89" s="125" t="s">
        <v>609</v>
      </c>
      <c r="C89" s="126" t="s">
        <v>646</v>
      </c>
      <c r="D89" s="126" t="s">
        <v>555</v>
      </c>
      <c r="E89" s="125" t="n">
        <v>4</v>
      </c>
      <c r="F89" s="125" t="n">
        <v>5</v>
      </c>
      <c r="G89" s="125" t="n">
        <v>3</v>
      </c>
      <c r="H89" s="125" t="n">
        <v>1</v>
      </c>
      <c r="I89" s="125" t="n">
        <f aca="false">SUM(E89,F89,G89,H89)</f>
        <v>13</v>
      </c>
      <c r="J89" s="125"/>
    </row>
    <row r="90" customFormat="false" ht="15.75" hidden="false" customHeight="false" outlineLevel="0" collapsed="false">
      <c r="A90" s="125" t="n">
        <v>35</v>
      </c>
      <c r="B90" s="125" t="s">
        <v>609</v>
      </c>
      <c r="C90" s="126" t="s">
        <v>647</v>
      </c>
      <c r="D90" s="126" t="s">
        <v>559</v>
      </c>
      <c r="E90" s="125" t="n">
        <v>5</v>
      </c>
      <c r="F90" s="125" t="n">
        <v>3</v>
      </c>
      <c r="G90" s="125" t="n">
        <v>3</v>
      </c>
      <c r="H90" s="125" t="n">
        <v>1</v>
      </c>
      <c r="I90" s="125" t="n">
        <f aca="false">SUM(E90,F90,G90,H90)</f>
        <v>12</v>
      </c>
      <c r="J90" s="125"/>
    </row>
    <row r="91" customFormat="false" ht="15.75" hidden="false" customHeight="false" outlineLevel="0" collapsed="false">
      <c r="A91" s="125" t="n">
        <v>36</v>
      </c>
      <c r="B91" s="125" t="s">
        <v>609</v>
      </c>
      <c r="C91" s="126" t="s">
        <v>648</v>
      </c>
      <c r="D91" s="126" t="s">
        <v>559</v>
      </c>
      <c r="E91" s="125" t="n">
        <v>7</v>
      </c>
      <c r="F91" s="125" t="n">
        <v>3</v>
      </c>
      <c r="G91" s="125" t="n">
        <v>0</v>
      </c>
      <c r="H91" s="125" t="n">
        <v>2</v>
      </c>
      <c r="I91" s="125" t="n">
        <f aca="false">SUM(E91,F91,G91,H91)</f>
        <v>12</v>
      </c>
      <c r="J91" s="125"/>
    </row>
    <row r="92" customFormat="false" ht="15.75" hidden="false" customHeight="false" outlineLevel="0" collapsed="false">
      <c r="A92" s="129" t="n">
        <v>37</v>
      </c>
      <c r="B92" s="125" t="s">
        <v>609</v>
      </c>
      <c r="C92" s="126" t="s">
        <v>649</v>
      </c>
      <c r="D92" s="126" t="s">
        <v>559</v>
      </c>
      <c r="E92" s="125" t="n">
        <v>5</v>
      </c>
      <c r="F92" s="125" t="n">
        <v>5</v>
      </c>
      <c r="G92" s="125" t="n">
        <v>1</v>
      </c>
      <c r="H92" s="125" t="n">
        <v>1</v>
      </c>
      <c r="I92" s="125" t="n">
        <f aca="false">SUM(E92,F92,G92,H92)</f>
        <v>12</v>
      </c>
      <c r="J92" s="125"/>
    </row>
    <row r="93" customFormat="false" ht="15.75" hidden="false" customHeight="false" outlineLevel="0" collapsed="false">
      <c r="A93" s="125" t="n">
        <v>38</v>
      </c>
      <c r="B93" s="125" t="s">
        <v>609</v>
      </c>
      <c r="C93" s="126" t="s">
        <v>650</v>
      </c>
      <c r="D93" s="126" t="s">
        <v>559</v>
      </c>
      <c r="E93" s="125" t="n">
        <v>7</v>
      </c>
      <c r="F93" s="125" t="n">
        <v>2</v>
      </c>
      <c r="G93" s="125" t="n">
        <v>3</v>
      </c>
      <c r="H93" s="125" t="n">
        <v>0</v>
      </c>
      <c r="I93" s="125" t="n">
        <f aca="false">SUM(E93,F93,G93,H93)</f>
        <v>12</v>
      </c>
      <c r="J93" s="125"/>
    </row>
    <row r="94" customFormat="false" ht="15.75" hidden="false" customHeight="false" outlineLevel="0" collapsed="false">
      <c r="A94" s="125" t="n">
        <v>39</v>
      </c>
      <c r="B94" s="125" t="s">
        <v>609</v>
      </c>
      <c r="C94" s="126" t="s">
        <v>651</v>
      </c>
      <c r="D94" s="126" t="s">
        <v>652</v>
      </c>
      <c r="E94" s="125" t="n">
        <v>7</v>
      </c>
      <c r="F94" s="125" t="n">
        <v>4</v>
      </c>
      <c r="G94" s="125" t="n">
        <v>1</v>
      </c>
      <c r="H94" s="125" t="n">
        <v>0</v>
      </c>
      <c r="I94" s="125" t="n">
        <f aca="false">SUM(E94,F94,G94,H94)</f>
        <v>12</v>
      </c>
      <c r="J94" s="125"/>
    </row>
    <row r="95" customFormat="false" ht="15.75" hidden="false" customHeight="false" outlineLevel="0" collapsed="false">
      <c r="A95" s="129" t="n">
        <v>40</v>
      </c>
      <c r="B95" s="125" t="s">
        <v>609</v>
      </c>
      <c r="C95" s="126" t="s">
        <v>653</v>
      </c>
      <c r="D95" s="126" t="s">
        <v>654</v>
      </c>
      <c r="E95" s="125" t="n">
        <v>7</v>
      </c>
      <c r="F95" s="125" t="n">
        <v>4</v>
      </c>
      <c r="G95" s="125" t="n">
        <v>1</v>
      </c>
      <c r="H95" s="125" t="n">
        <v>0</v>
      </c>
      <c r="I95" s="125" t="n">
        <f aca="false">SUM(E95,F95,G95,H95)</f>
        <v>12</v>
      </c>
      <c r="J95" s="125"/>
    </row>
    <row r="96" customFormat="false" ht="16.5" hidden="false" customHeight="false" outlineLevel="0" collapsed="false">
      <c r="A96" s="127" t="n">
        <v>41</v>
      </c>
      <c r="B96" s="127" t="s">
        <v>609</v>
      </c>
      <c r="C96" s="128" t="s">
        <v>655</v>
      </c>
      <c r="D96" s="128" t="s">
        <v>555</v>
      </c>
      <c r="E96" s="127" t="n">
        <v>7</v>
      </c>
      <c r="F96" s="127" t="n">
        <v>2</v>
      </c>
      <c r="G96" s="127" t="n">
        <v>1</v>
      </c>
      <c r="H96" s="127" t="n">
        <v>2</v>
      </c>
      <c r="I96" s="127" t="n">
        <f aca="false">SUM(E96,F96,G96,H96)</f>
        <v>12</v>
      </c>
      <c r="J96" s="127"/>
    </row>
    <row r="97" customFormat="false" ht="15.75" hidden="false" customHeight="false" outlineLevel="0" collapsed="false">
      <c r="A97" s="129" t="n">
        <v>1</v>
      </c>
      <c r="B97" s="129" t="n">
        <v>7</v>
      </c>
      <c r="C97" s="130" t="s">
        <v>656</v>
      </c>
      <c r="D97" s="130" t="s">
        <v>657</v>
      </c>
      <c r="E97" s="129" t="n">
        <v>6.5</v>
      </c>
      <c r="F97" s="129" t="n">
        <v>6</v>
      </c>
      <c r="G97" s="129" t="n">
        <v>7</v>
      </c>
      <c r="H97" s="129" t="n">
        <v>4</v>
      </c>
      <c r="I97" s="129" t="n">
        <v>23.5</v>
      </c>
      <c r="J97" s="129" t="s">
        <v>562</v>
      </c>
    </row>
    <row r="98" customFormat="false" ht="15.75" hidden="false" customHeight="false" outlineLevel="0" collapsed="false">
      <c r="A98" s="129" t="n">
        <v>2</v>
      </c>
      <c r="B98" s="125" t="n">
        <v>7</v>
      </c>
      <c r="C98" s="126" t="s">
        <v>658</v>
      </c>
      <c r="D98" s="126" t="s">
        <v>657</v>
      </c>
      <c r="E98" s="125" t="n">
        <v>7</v>
      </c>
      <c r="F98" s="125" t="n">
        <v>6</v>
      </c>
      <c r="G98" s="125" t="n">
        <v>5</v>
      </c>
      <c r="H98" s="125" t="n">
        <v>4</v>
      </c>
      <c r="I98" s="125" t="n">
        <v>22</v>
      </c>
      <c r="J98" s="125" t="s">
        <v>562</v>
      </c>
    </row>
    <row r="99" customFormat="false" ht="15.75" hidden="false" customHeight="false" outlineLevel="0" collapsed="false">
      <c r="A99" s="125" t="n">
        <v>3</v>
      </c>
      <c r="B99" s="125" t="n">
        <v>7</v>
      </c>
      <c r="C99" s="126" t="s">
        <v>659</v>
      </c>
      <c r="D99" s="126" t="s">
        <v>657</v>
      </c>
      <c r="E99" s="125" t="n">
        <v>7</v>
      </c>
      <c r="F99" s="125" t="n">
        <v>6</v>
      </c>
      <c r="G99" s="125" t="n">
        <v>6.5</v>
      </c>
      <c r="H99" s="125" t="n">
        <v>0</v>
      </c>
      <c r="I99" s="125" t="n">
        <v>19.5</v>
      </c>
      <c r="J99" s="125" t="s">
        <v>562</v>
      </c>
    </row>
    <row r="100" customFormat="false" ht="15.75" hidden="false" customHeight="false" outlineLevel="0" collapsed="false">
      <c r="A100" s="129" t="n">
        <v>4</v>
      </c>
      <c r="B100" s="125" t="n">
        <v>7</v>
      </c>
      <c r="C100" s="126" t="s">
        <v>660</v>
      </c>
      <c r="D100" s="126" t="s">
        <v>657</v>
      </c>
      <c r="E100" s="125" t="n">
        <v>5</v>
      </c>
      <c r="F100" s="125" t="n">
        <v>6</v>
      </c>
      <c r="G100" s="125" t="n">
        <v>4.5</v>
      </c>
      <c r="H100" s="125" t="n">
        <v>3</v>
      </c>
      <c r="I100" s="125" t="n">
        <v>18.5</v>
      </c>
      <c r="J100" s="125" t="s">
        <v>562</v>
      </c>
    </row>
    <row r="101" customFormat="false" ht="15.75" hidden="false" customHeight="false" outlineLevel="0" collapsed="false">
      <c r="A101" s="129" t="n">
        <v>5</v>
      </c>
      <c r="B101" s="125" t="n">
        <v>7</v>
      </c>
      <c r="C101" s="126" t="s">
        <v>661</v>
      </c>
      <c r="D101" s="126" t="s">
        <v>662</v>
      </c>
      <c r="E101" s="125" t="n">
        <v>5</v>
      </c>
      <c r="F101" s="125" t="n">
        <v>7</v>
      </c>
      <c r="G101" s="125" t="n">
        <v>1</v>
      </c>
      <c r="H101" s="125" t="n">
        <v>4</v>
      </c>
      <c r="I101" s="125" t="n">
        <v>17</v>
      </c>
      <c r="J101" s="125"/>
    </row>
    <row r="102" customFormat="false" ht="15.75" hidden="false" customHeight="false" outlineLevel="0" collapsed="false">
      <c r="A102" s="125" t="n">
        <v>6</v>
      </c>
      <c r="B102" s="125" t="n">
        <v>7</v>
      </c>
      <c r="C102" s="126" t="s">
        <v>663</v>
      </c>
      <c r="D102" s="126" t="s">
        <v>657</v>
      </c>
      <c r="E102" s="125" t="n">
        <v>6</v>
      </c>
      <c r="F102" s="125" t="n">
        <v>6</v>
      </c>
      <c r="G102" s="125" t="n">
        <v>2.5</v>
      </c>
      <c r="H102" s="125" t="n">
        <v>2</v>
      </c>
      <c r="I102" s="125" t="n">
        <v>16.5</v>
      </c>
      <c r="J102" s="125"/>
    </row>
    <row r="103" customFormat="false" ht="15.75" hidden="false" customHeight="false" outlineLevel="0" collapsed="false">
      <c r="A103" s="129" t="n">
        <v>7</v>
      </c>
      <c r="B103" s="125" t="n">
        <v>7</v>
      </c>
      <c r="C103" s="126" t="s">
        <v>664</v>
      </c>
      <c r="D103" s="126" t="s">
        <v>657</v>
      </c>
      <c r="E103" s="125" t="n">
        <v>3</v>
      </c>
      <c r="F103" s="125" t="n">
        <v>2</v>
      </c>
      <c r="G103" s="125" t="n">
        <v>6</v>
      </c>
      <c r="H103" s="125" t="n">
        <v>4</v>
      </c>
      <c r="I103" s="125" t="n">
        <v>15</v>
      </c>
      <c r="J103" s="125"/>
    </row>
    <row r="104" customFormat="false" ht="15.75" hidden="false" customHeight="false" outlineLevel="0" collapsed="false">
      <c r="A104" s="129" t="n">
        <v>8</v>
      </c>
      <c r="B104" s="125" t="n">
        <v>7</v>
      </c>
      <c r="C104" s="126" t="s">
        <v>665</v>
      </c>
      <c r="D104" s="126" t="s">
        <v>666</v>
      </c>
      <c r="E104" s="125" t="n">
        <v>4</v>
      </c>
      <c r="F104" s="125" t="n">
        <v>4.5</v>
      </c>
      <c r="G104" s="125" t="n">
        <v>1</v>
      </c>
      <c r="H104" s="125" t="n">
        <v>5</v>
      </c>
      <c r="I104" s="125" t="n">
        <v>14.5</v>
      </c>
      <c r="J104" s="125"/>
    </row>
    <row r="105" customFormat="false" ht="15.75" hidden="false" customHeight="false" outlineLevel="0" collapsed="false">
      <c r="A105" s="125" t="n">
        <v>9</v>
      </c>
      <c r="B105" s="125" t="n">
        <v>7</v>
      </c>
      <c r="C105" s="126" t="s">
        <v>667</v>
      </c>
      <c r="D105" s="126" t="s">
        <v>657</v>
      </c>
      <c r="E105" s="125" t="n">
        <v>4</v>
      </c>
      <c r="F105" s="125" t="n">
        <v>3</v>
      </c>
      <c r="G105" s="125" t="n">
        <v>1.5</v>
      </c>
      <c r="H105" s="125" t="n">
        <v>6</v>
      </c>
      <c r="I105" s="125" t="n">
        <v>14.5</v>
      </c>
      <c r="J105" s="125"/>
    </row>
    <row r="106" customFormat="false" ht="15.75" hidden="false" customHeight="false" outlineLevel="0" collapsed="false">
      <c r="A106" s="129" t="n">
        <v>10</v>
      </c>
      <c r="B106" s="125" t="n">
        <v>7</v>
      </c>
      <c r="C106" s="126" t="s">
        <v>668</v>
      </c>
      <c r="D106" s="126" t="s">
        <v>657</v>
      </c>
      <c r="E106" s="125" t="n">
        <v>5</v>
      </c>
      <c r="F106" s="125" t="n">
        <v>6</v>
      </c>
      <c r="G106" s="125" t="n">
        <v>1.5</v>
      </c>
      <c r="H106" s="125" t="n">
        <v>2</v>
      </c>
      <c r="I106" s="125" t="n">
        <v>14.5</v>
      </c>
      <c r="J106" s="125"/>
    </row>
    <row r="107" customFormat="false" ht="15.75" hidden="false" customHeight="false" outlineLevel="0" collapsed="false">
      <c r="A107" s="129" t="n">
        <v>11</v>
      </c>
      <c r="B107" s="125" t="n">
        <v>7</v>
      </c>
      <c r="C107" s="126" t="s">
        <v>669</v>
      </c>
      <c r="D107" s="126" t="s">
        <v>657</v>
      </c>
      <c r="E107" s="125" t="n">
        <v>4</v>
      </c>
      <c r="F107" s="125" t="n">
        <v>6.5</v>
      </c>
      <c r="G107" s="125" t="n">
        <v>3</v>
      </c>
      <c r="H107" s="125" t="n">
        <v>0</v>
      </c>
      <c r="I107" s="125" t="n">
        <v>13.5</v>
      </c>
      <c r="J107" s="125"/>
    </row>
    <row r="108" customFormat="false" ht="15.75" hidden="false" customHeight="false" outlineLevel="0" collapsed="false">
      <c r="A108" s="125" t="n">
        <v>12</v>
      </c>
      <c r="B108" s="125" t="n">
        <v>7</v>
      </c>
      <c r="C108" s="126" t="s">
        <v>670</v>
      </c>
      <c r="D108" s="126" t="s">
        <v>657</v>
      </c>
      <c r="E108" s="125" t="n">
        <v>6.5</v>
      </c>
      <c r="F108" s="125" t="n">
        <v>1</v>
      </c>
      <c r="G108" s="125" t="n">
        <v>1</v>
      </c>
      <c r="H108" s="125" t="n">
        <v>5</v>
      </c>
      <c r="I108" s="125" t="n">
        <v>13.5</v>
      </c>
      <c r="J108" s="125"/>
    </row>
    <row r="109" customFormat="false" ht="15.75" hidden="false" customHeight="false" outlineLevel="0" collapsed="false">
      <c r="A109" s="129" t="n">
        <v>13</v>
      </c>
      <c r="B109" s="125" t="n">
        <v>7</v>
      </c>
      <c r="C109" s="126" t="s">
        <v>671</v>
      </c>
      <c r="D109" s="126" t="s">
        <v>666</v>
      </c>
      <c r="E109" s="125" t="n">
        <v>7</v>
      </c>
      <c r="F109" s="125" t="n">
        <v>3</v>
      </c>
      <c r="G109" s="125" t="n">
        <v>0.5</v>
      </c>
      <c r="H109" s="125" t="n">
        <v>3</v>
      </c>
      <c r="I109" s="125" t="n">
        <v>13.5</v>
      </c>
      <c r="J109" s="125"/>
    </row>
    <row r="110" customFormat="false" ht="15.75" hidden="false" customHeight="false" outlineLevel="0" collapsed="false">
      <c r="A110" s="129" t="n">
        <v>14</v>
      </c>
      <c r="B110" s="125" t="n">
        <v>7</v>
      </c>
      <c r="C110" s="126" t="s">
        <v>672</v>
      </c>
      <c r="D110" s="126" t="s">
        <v>666</v>
      </c>
      <c r="E110" s="125" t="n">
        <v>3</v>
      </c>
      <c r="F110" s="125" t="n">
        <v>6</v>
      </c>
      <c r="G110" s="125" t="n">
        <v>1</v>
      </c>
      <c r="H110" s="125" t="n">
        <v>3</v>
      </c>
      <c r="I110" s="125" t="n">
        <v>13</v>
      </c>
      <c r="J110" s="125"/>
    </row>
    <row r="111" customFormat="false" ht="15.75" hidden="false" customHeight="false" outlineLevel="0" collapsed="false">
      <c r="A111" s="125" t="n">
        <v>15</v>
      </c>
      <c r="B111" s="125" t="n">
        <v>7</v>
      </c>
      <c r="C111" s="126" t="s">
        <v>673</v>
      </c>
      <c r="D111" s="126" t="s">
        <v>674</v>
      </c>
      <c r="E111" s="125" t="n">
        <v>2</v>
      </c>
      <c r="F111" s="125" t="n">
        <v>6</v>
      </c>
      <c r="G111" s="125" t="n">
        <v>2</v>
      </c>
      <c r="H111" s="125" t="n">
        <v>3</v>
      </c>
      <c r="I111" s="125" t="n">
        <v>13</v>
      </c>
      <c r="J111" s="125"/>
    </row>
    <row r="112" customFormat="false" ht="15.75" hidden="false" customHeight="false" outlineLevel="0" collapsed="false">
      <c r="A112" s="129" t="n">
        <v>16</v>
      </c>
      <c r="B112" s="125" t="n">
        <v>7</v>
      </c>
      <c r="C112" s="126" t="s">
        <v>675</v>
      </c>
      <c r="D112" s="126" t="s">
        <v>666</v>
      </c>
      <c r="E112" s="125" t="n">
        <v>5</v>
      </c>
      <c r="F112" s="125" t="n">
        <v>2</v>
      </c>
      <c r="G112" s="125" t="n">
        <v>0.5</v>
      </c>
      <c r="H112" s="125" t="n">
        <v>5.5</v>
      </c>
      <c r="I112" s="125" t="n">
        <v>13</v>
      </c>
      <c r="J112" s="125"/>
    </row>
    <row r="113" customFormat="false" ht="15.75" hidden="false" customHeight="false" outlineLevel="0" collapsed="false">
      <c r="A113" s="129" t="n">
        <v>17</v>
      </c>
      <c r="B113" s="125" t="n">
        <v>7</v>
      </c>
      <c r="C113" s="126" t="s">
        <v>676</v>
      </c>
      <c r="D113" s="126" t="s">
        <v>657</v>
      </c>
      <c r="E113" s="125" t="n">
        <v>6</v>
      </c>
      <c r="F113" s="125" t="n">
        <v>1.5</v>
      </c>
      <c r="G113" s="125" t="n">
        <v>2</v>
      </c>
      <c r="H113" s="125" t="n">
        <v>3</v>
      </c>
      <c r="I113" s="125" t="n">
        <v>12.5</v>
      </c>
      <c r="J113" s="125"/>
    </row>
    <row r="114" customFormat="false" ht="15.75" hidden="false" customHeight="false" outlineLevel="0" collapsed="false">
      <c r="A114" s="125" t="n">
        <v>18</v>
      </c>
      <c r="B114" s="125" t="n">
        <v>7</v>
      </c>
      <c r="C114" s="126" t="s">
        <v>677</v>
      </c>
      <c r="D114" s="126" t="s">
        <v>657</v>
      </c>
      <c r="E114" s="125" t="n">
        <v>6</v>
      </c>
      <c r="F114" s="125" t="n">
        <v>0</v>
      </c>
      <c r="G114" s="125" t="n">
        <v>1</v>
      </c>
      <c r="H114" s="125" t="n">
        <v>5</v>
      </c>
      <c r="I114" s="125" t="n">
        <v>12</v>
      </c>
      <c r="J114" s="125"/>
    </row>
    <row r="115" customFormat="false" ht="15.75" hidden="false" customHeight="false" outlineLevel="0" collapsed="false">
      <c r="A115" s="129" t="n">
        <v>19</v>
      </c>
      <c r="B115" s="125" t="n">
        <v>7</v>
      </c>
      <c r="C115" s="126" t="s">
        <v>678</v>
      </c>
      <c r="D115" s="126" t="s">
        <v>657</v>
      </c>
      <c r="E115" s="125" t="n">
        <v>5</v>
      </c>
      <c r="F115" s="125" t="n">
        <v>3.5</v>
      </c>
      <c r="G115" s="125" t="n">
        <v>1.5</v>
      </c>
      <c r="H115" s="125" t="n">
        <v>2</v>
      </c>
      <c r="I115" s="125" t="n">
        <v>12</v>
      </c>
      <c r="J115" s="125"/>
    </row>
    <row r="116" customFormat="false" ht="15.75" hidden="false" customHeight="false" outlineLevel="0" collapsed="false">
      <c r="A116" s="129" t="n">
        <v>20</v>
      </c>
      <c r="B116" s="125" t="n">
        <v>7</v>
      </c>
      <c r="C116" s="126" t="s">
        <v>679</v>
      </c>
      <c r="D116" s="126" t="s">
        <v>657</v>
      </c>
      <c r="E116" s="125" t="n">
        <v>5</v>
      </c>
      <c r="F116" s="125" t="n">
        <v>0</v>
      </c>
      <c r="G116" s="125" t="n">
        <v>3</v>
      </c>
      <c r="H116" s="125" t="n">
        <v>4</v>
      </c>
      <c r="I116" s="125" t="n">
        <v>12</v>
      </c>
      <c r="J116" s="125"/>
    </row>
    <row r="117" customFormat="false" ht="15.75" hidden="false" customHeight="false" outlineLevel="0" collapsed="false">
      <c r="A117" s="125" t="n">
        <v>21</v>
      </c>
      <c r="B117" s="125" t="n">
        <v>7</v>
      </c>
      <c r="C117" s="126" t="s">
        <v>680</v>
      </c>
      <c r="D117" s="126" t="s">
        <v>681</v>
      </c>
      <c r="E117" s="125" t="n">
        <v>2</v>
      </c>
      <c r="F117" s="125" t="n">
        <v>6</v>
      </c>
      <c r="G117" s="125" t="n">
        <v>1.5</v>
      </c>
      <c r="H117" s="125" t="n">
        <v>2</v>
      </c>
      <c r="I117" s="125" t="n">
        <v>11.5</v>
      </c>
      <c r="J117" s="125"/>
    </row>
    <row r="118" customFormat="false" ht="15.75" hidden="false" customHeight="false" outlineLevel="0" collapsed="false">
      <c r="A118" s="129" t="n">
        <v>22</v>
      </c>
      <c r="B118" s="125" t="n">
        <v>7</v>
      </c>
      <c r="C118" s="126" t="s">
        <v>682</v>
      </c>
      <c r="D118" s="126" t="s">
        <v>666</v>
      </c>
      <c r="E118" s="125" t="n">
        <v>4</v>
      </c>
      <c r="F118" s="125" t="n">
        <v>0</v>
      </c>
      <c r="G118" s="125" t="n">
        <v>1</v>
      </c>
      <c r="H118" s="125" t="n">
        <v>6.5</v>
      </c>
      <c r="I118" s="125" t="n">
        <v>11.5</v>
      </c>
      <c r="J118" s="125"/>
    </row>
    <row r="119" customFormat="false" ht="15.75" hidden="false" customHeight="false" outlineLevel="0" collapsed="false">
      <c r="A119" s="129" t="n">
        <v>23</v>
      </c>
      <c r="B119" s="125" t="n">
        <v>7</v>
      </c>
      <c r="C119" s="126" t="s">
        <v>683</v>
      </c>
      <c r="D119" s="126" t="s">
        <v>666</v>
      </c>
      <c r="E119" s="125" t="n">
        <v>5</v>
      </c>
      <c r="F119" s="125" t="n">
        <v>1</v>
      </c>
      <c r="G119" s="125" t="n">
        <v>1.5</v>
      </c>
      <c r="H119" s="125" t="n">
        <v>4</v>
      </c>
      <c r="I119" s="125" t="n">
        <v>11.5</v>
      </c>
      <c r="J119" s="125"/>
    </row>
    <row r="120" customFormat="false" ht="16.5" hidden="false" customHeight="false" outlineLevel="0" collapsed="false">
      <c r="A120" s="125" t="n">
        <v>24</v>
      </c>
      <c r="B120" s="127" t="n">
        <v>7</v>
      </c>
      <c r="C120" s="128" t="s">
        <v>684</v>
      </c>
      <c r="D120" s="128" t="s">
        <v>666</v>
      </c>
      <c r="E120" s="127" t="n">
        <v>0</v>
      </c>
      <c r="F120" s="127" t="n">
        <v>2</v>
      </c>
      <c r="G120" s="127" t="n">
        <v>2.5</v>
      </c>
      <c r="H120" s="127" t="n">
        <v>7</v>
      </c>
      <c r="I120" s="127" t="n">
        <v>11.5</v>
      </c>
      <c r="J120" s="127"/>
    </row>
    <row r="121" customFormat="false" ht="15.75" hidden="false" customHeight="false" outlineLevel="0" collapsed="false">
      <c r="A121" s="129" t="n">
        <v>1</v>
      </c>
      <c r="B121" s="129" t="n">
        <v>8</v>
      </c>
      <c r="C121" s="130" t="s">
        <v>685</v>
      </c>
      <c r="D121" s="130" t="s">
        <v>686</v>
      </c>
      <c r="E121" s="129" t="n">
        <v>6</v>
      </c>
      <c r="F121" s="129" t="n">
        <v>7</v>
      </c>
      <c r="G121" s="129" t="n">
        <v>7</v>
      </c>
      <c r="H121" s="129" t="n">
        <v>7</v>
      </c>
      <c r="I121" s="129" t="n">
        <v>27</v>
      </c>
      <c r="J121" s="129" t="s">
        <v>15</v>
      </c>
    </row>
    <row r="122" customFormat="false" ht="15.75" hidden="false" customHeight="false" outlineLevel="0" collapsed="false">
      <c r="A122" s="129" t="n">
        <v>2</v>
      </c>
      <c r="B122" s="125" t="n">
        <v>8</v>
      </c>
      <c r="C122" s="126" t="s">
        <v>687</v>
      </c>
      <c r="D122" s="126" t="s">
        <v>688</v>
      </c>
      <c r="E122" s="125" t="n">
        <v>7</v>
      </c>
      <c r="F122" s="125" t="n">
        <v>7</v>
      </c>
      <c r="G122" s="125" t="n">
        <v>3.5</v>
      </c>
      <c r="H122" s="125" t="n">
        <v>4</v>
      </c>
      <c r="I122" s="125" t="n">
        <v>21.5</v>
      </c>
      <c r="J122" s="125" t="s">
        <v>562</v>
      </c>
    </row>
    <row r="123" customFormat="false" ht="15.75" hidden="false" customHeight="false" outlineLevel="0" collapsed="false">
      <c r="A123" s="125" t="n">
        <v>3</v>
      </c>
      <c r="B123" s="125" t="n">
        <v>8</v>
      </c>
      <c r="C123" s="126" t="s">
        <v>689</v>
      </c>
      <c r="D123" s="126" t="s">
        <v>690</v>
      </c>
      <c r="E123" s="125" t="n">
        <v>4</v>
      </c>
      <c r="F123" s="125" t="n">
        <v>6</v>
      </c>
      <c r="G123" s="125" t="n">
        <v>3.5</v>
      </c>
      <c r="H123" s="125" t="n">
        <v>7</v>
      </c>
      <c r="I123" s="125" t="n">
        <v>20.5</v>
      </c>
      <c r="J123" s="125" t="s">
        <v>562</v>
      </c>
    </row>
    <row r="124" customFormat="false" ht="15.75" hidden="false" customHeight="false" outlineLevel="0" collapsed="false">
      <c r="A124" s="129" t="n">
        <v>4</v>
      </c>
      <c r="B124" s="125" t="n">
        <v>8</v>
      </c>
      <c r="C124" s="126" t="s">
        <v>691</v>
      </c>
      <c r="D124" s="126" t="s">
        <v>686</v>
      </c>
      <c r="E124" s="125" t="n">
        <v>7</v>
      </c>
      <c r="F124" s="125" t="n">
        <v>5</v>
      </c>
      <c r="G124" s="125" t="n">
        <v>0</v>
      </c>
      <c r="H124" s="125" t="n">
        <v>3</v>
      </c>
      <c r="I124" s="125" t="n">
        <v>15</v>
      </c>
      <c r="J124" s="125"/>
    </row>
    <row r="125" customFormat="false" ht="15.75" hidden="false" customHeight="false" outlineLevel="0" collapsed="false">
      <c r="A125" s="129" t="n">
        <v>5</v>
      </c>
      <c r="B125" s="125" t="n">
        <v>8</v>
      </c>
      <c r="C125" s="126" t="s">
        <v>692</v>
      </c>
      <c r="D125" s="126" t="s">
        <v>686</v>
      </c>
      <c r="E125" s="125" t="n">
        <v>4</v>
      </c>
      <c r="F125" s="125" t="n">
        <v>5</v>
      </c>
      <c r="G125" s="125" t="n">
        <v>1</v>
      </c>
      <c r="H125" s="125" t="n">
        <v>3</v>
      </c>
      <c r="I125" s="125" t="n">
        <v>13</v>
      </c>
      <c r="J125" s="125"/>
    </row>
    <row r="126" customFormat="false" ht="15.75" hidden="false" customHeight="false" outlineLevel="0" collapsed="false">
      <c r="A126" s="125" t="n">
        <v>6</v>
      </c>
      <c r="B126" s="125" t="n">
        <v>8</v>
      </c>
      <c r="C126" s="126" t="s">
        <v>693</v>
      </c>
      <c r="D126" s="126" t="s">
        <v>686</v>
      </c>
      <c r="E126" s="125" t="n">
        <v>7</v>
      </c>
      <c r="F126" s="125" t="n">
        <v>3</v>
      </c>
      <c r="G126" s="125" t="n">
        <v>0</v>
      </c>
      <c r="H126" s="125" t="n">
        <v>3</v>
      </c>
      <c r="I126" s="125" t="n">
        <v>13</v>
      </c>
      <c r="J126" s="125"/>
    </row>
    <row r="127" customFormat="false" ht="15.75" hidden="false" customHeight="false" outlineLevel="0" collapsed="false">
      <c r="A127" s="129" t="n">
        <v>7</v>
      </c>
      <c r="B127" s="125" t="n">
        <v>8</v>
      </c>
      <c r="C127" s="126" t="s">
        <v>694</v>
      </c>
      <c r="D127" s="126" t="s">
        <v>686</v>
      </c>
      <c r="E127" s="125" t="n">
        <v>7</v>
      </c>
      <c r="F127" s="125" t="n">
        <v>3</v>
      </c>
      <c r="G127" s="125" t="n">
        <v>1</v>
      </c>
      <c r="H127" s="125" t="n">
        <v>2</v>
      </c>
      <c r="I127" s="125" t="n">
        <v>13</v>
      </c>
      <c r="J127" s="125"/>
    </row>
    <row r="128" customFormat="false" ht="15.75" hidden="false" customHeight="false" outlineLevel="0" collapsed="false">
      <c r="A128" s="129" t="n">
        <v>8</v>
      </c>
      <c r="B128" s="125" t="n">
        <v>8</v>
      </c>
      <c r="C128" s="126" t="s">
        <v>695</v>
      </c>
      <c r="D128" s="126" t="s">
        <v>686</v>
      </c>
      <c r="E128" s="125" t="n">
        <v>4</v>
      </c>
      <c r="F128" s="125" t="n">
        <v>6</v>
      </c>
      <c r="G128" s="125" t="n">
        <v>0</v>
      </c>
      <c r="H128" s="125" t="n">
        <v>2</v>
      </c>
      <c r="I128" s="125" t="n">
        <v>12</v>
      </c>
      <c r="J128" s="125"/>
    </row>
    <row r="129" customFormat="false" ht="15.75" hidden="false" customHeight="false" outlineLevel="0" collapsed="false">
      <c r="A129" s="125" t="n">
        <v>9</v>
      </c>
      <c r="B129" s="125" t="n">
        <v>8</v>
      </c>
      <c r="C129" s="126" t="s">
        <v>696</v>
      </c>
      <c r="D129" s="126" t="s">
        <v>688</v>
      </c>
      <c r="E129" s="125" t="n">
        <v>5</v>
      </c>
      <c r="F129" s="125" t="n">
        <v>6</v>
      </c>
      <c r="G129" s="125" t="n">
        <v>0</v>
      </c>
      <c r="H129" s="125" t="n">
        <v>1</v>
      </c>
      <c r="I129" s="125" t="n">
        <v>12</v>
      </c>
      <c r="J129" s="125"/>
    </row>
    <row r="130" customFormat="false" ht="15.75" hidden="false" customHeight="false" outlineLevel="0" collapsed="false">
      <c r="A130" s="129" t="n">
        <v>10</v>
      </c>
      <c r="B130" s="125" t="n">
        <v>8</v>
      </c>
      <c r="C130" s="126" t="s">
        <v>697</v>
      </c>
      <c r="D130" s="126" t="s">
        <v>688</v>
      </c>
      <c r="E130" s="125" t="n">
        <v>7</v>
      </c>
      <c r="F130" s="125" t="n">
        <v>2</v>
      </c>
      <c r="G130" s="125" t="n">
        <v>0</v>
      </c>
      <c r="H130" s="125" t="n">
        <v>3</v>
      </c>
      <c r="I130" s="125" t="n">
        <v>12</v>
      </c>
      <c r="J130" s="125"/>
    </row>
    <row r="131" customFormat="false" ht="15.75" hidden="false" customHeight="false" outlineLevel="0" collapsed="false">
      <c r="A131" s="129" t="n">
        <v>11</v>
      </c>
      <c r="B131" s="125" t="n">
        <v>8</v>
      </c>
      <c r="C131" s="126" t="s">
        <v>698</v>
      </c>
      <c r="D131" s="126" t="s">
        <v>688</v>
      </c>
      <c r="E131" s="125" t="n">
        <v>1</v>
      </c>
      <c r="F131" s="125" t="n">
        <v>7</v>
      </c>
      <c r="G131" s="125" t="n">
        <v>0</v>
      </c>
      <c r="H131" s="125" t="n">
        <v>4</v>
      </c>
      <c r="I131" s="125" t="n">
        <v>12</v>
      </c>
      <c r="J131" s="125"/>
    </row>
    <row r="132" customFormat="false" ht="15.75" hidden="false" customHeight="false" outlineLevel="0" collapsed="false">
      <c r="A132" s="125" t="n">
        <v>12</v>
      </c>
      <c r="B132" s="125" t="n">
        <v>8</v>
      </c>
      <c r="C132" s="126" t="s">
        <v>699</v>
      </c>
      <c r="D132" s="126" t="s">
        <v>686</v>
      </c>
      <c r="E132" s="125" t="n">
        <v>3</v>
      </c>
      <c r="F132" s="125" t="n">
        <v>7</v>
      </c>
      <c r="G132" s="125" t="n">
        <v>0</v>
      </c>
      <c r="H132" s="125" t="n">
        <v>2</v>
      </c>
      <c r="I132" s="125" t="n">
        <v>12</v>
      </c>
      <c r="J132" s="125"/>
    </row>
    <row r="133" customFormat="false" ht="15.75" hidden="false" customHeight="false" outlineLevel="0" collapsed="false">
      <c r="A133" s="129" t="n">
        <v>13</v>
      </c>
      <c r="B133" s="125" t="n">
        <v>8</v>
      </c>
      <c r="C133" s="126" t="s">
        <v>700</v>
      </c>
      <c r="D133" s="126" t="s">
        <v>686</v>
      </c>
      <c r="E133" s="125" t="n">
        <v>3</v>
      </c>
      <c r="F133" s="125" t="n">
        <v>7</v>
      </c>
      <c r="G133" s="125" t="n">
        <v>0</v>
      </c>
      <c r="H133" s="125" t="n">
        <v>2</v>
      </c>
      <c r="I133" s="125" t="n">
        <v>12</v>
      </c>
      <c r="J133" s="125"/>
    </row>
    <row r="134" customFormat="false" ht="15.75" hidden="false" customHeight="false" outlineLevel="0" collapsed="false">
      <c r="A134" s="129" t="n">
        <v>14</v>
      </c>
      <c r="B134" s="125" t="n">
        <v>8</v>
      </c>
      <c r="C134" s="126" t="s">
        <v>701</v>
      </c>
      <c r="D134" s="126" t="s">
        <v>688</v>
      </c>
      <c r="E134" s="125" t="n">
        <v>7</v>
      </c>
      <c r="F134" s="125" t="n">
        <v>1</v>
      </c>
      <c r="G134" s="125" t="n">
        <v>1</v>
      </c>
      <c r="H134" s="125" t="n">
        <v>3</v>
      </c>
      <c r="I134" s="125" t="n">
        <v>12</v>
      </c>
      <c r="J134" s="125"/>
    </row>
    <row r="135" customFormat="false" ht="15.75" hidden="false" customHeight="false" outlineLevel="0" collapsed="false">
      <c r="A135" s="125" t="n">
        <v>15</v>
      </c>
      <c r="B135" s="125" t="n">
        <v>8</v>
      </c>
      <c r="C135" s="126" t="s">
        <v>702</v>
      </c>
      <c r="D135" s="126" t="s">
        <v>688</v>
      </c>
      <c r="E135" s="125" t="n">
        <v>7</v>
      </c>
      <c r="F135" s="125" t="n">
        <v>2</v>
      </c>
      <c r="G135" s="125" t="n">
        <v>0</v>
      </c>
      <c r="H135" s="125" t="n">
        <v>3</v>
      </c>
      <c r="I135" s="125" t="n">
        <v>12</v>
      </c>
      <c r="J135" s="125"/>
    </row>
    <row r="136" customFormat="false" ht="15.75" hidden="false" customHeight="false" outlineLevel="0" collapsed="false">
      <c r="A136" s="129" t="n">
        <v>16</v>
      </c>
      <c r="B136" s="125" t="n">
        <v>8</v>
      </c>
      <c r="C136" s="126" t="s">
        <v>703</v>
      </c>
      <c r="D136" s="126" t="s">
        <v>686</v>
      </c>
      <c r="E136" s="125" t="n">
        <v>4</v>
      </c>
      <c r="F136" s="125" t="n">
        <v>6</v>
      </c>
      <c r="G136" s="125" t="n">
        <v>0</v>
      </c>
      <c r="H136" s="125" t="n">
        <v>2</v>
      </c>
      <c r="I136" s="125" t="n">
        <v>12</v>
      </c>
      <c r="J136" s="125"/>
    </row>
    <row r="137" customFormat="false" ht="15.75" hidden="false" customHeight="false" outlineLevel="0" collapsed="false">
      <c r="A137" s="129" t="n">
        <v>17</v>
      </c>
      <c r="B137" s="125" t="n">
        <v>8</v>
      </c>
      <c r="C137" s="126" t="s">
        <v>704</v>
      </c>
      <c r="D137" s="126" t="s">
        <v>686</v>
      </c>
      <c r="E137" s="125" t="n">
        <v>7</v>
      </c>
      <c r="F137" s="125" t="n">
        <v>2.5</v>
      </c>
      <c r="G137" s="125" t="n">
        <v>0</v>
      </c>
      <c r="H137" s="125" t="n">
        <v>2</v>
      </c>
      <c r="I137" s="125" t="n">
        <v>11.5</v>
      </c>
      <c r="J137" s="125"/>
    </row>
    <row r="138" customFormat="false" ht="15.75" hidden="false" customHeight="false" outlineLevel="0" collapsed="false">
      <c r="A138" s="125" t="n">
        <v>18</v>
      </c>
      <c r="B138" s="125" t="n">
        <v>8</v>
      </c>
      <c r="C138" s="126" t="s">
        <v>705</v>
      </c>
      <c r="D138" s="126" t="s">
        <v>688</v>
      </c>
      <c r="E138" s="125" t="n">
        <v>7</v>
      </c>
      <c r="F138" s="125" t="n">
        <v>1.5</v>
      </c>
      <c r="G138" s="125" t="n">
        <v>0</v>
      </c>
      <c r="H138" s="125" t="n">
        <v>3</v>
      </c>
      <c r="I138" s="125" t="n">
        <v>11.5</v>
      </c>
      <c r="J138" s="125"/>
    </row>
    <row r="139" customFormat="false" ht="16.5" hidden="false" customHeight="false" outlineLevel="0" collapsed="false">
      <c r="A139" s="129" t="n">
        <v>19</v>
      </c>
      <c r="B139" s="127" t="n">
        <v>8</v>
      </c>
      <c r="C139" s="128" t="s">
        <v>706</v>
      </c>
      <c r="D139" s="128" t="s">
        <v>688</v>
      </c>
      <c r="E139" s="127" t="n">
        <v>7</v>
      </c>
      <c r="F139" s="127" t="n">
        <v>2.5</v>
      </c>
      <c r="G139" s="127" t="n">
        <v>0</v>
      </c>
      <c r="H139" s="127" t="n">
        <v>2</v>
      </c>
      <c r="I139" s="127" t="n">
        <v>11.5</v>
      </c>
      <c r="J139" s="127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2" width="33.14"/>
    <col collapsed="false" customWidth="true" hidden="false" outlineLevel="0" max="4" min="4" style="2" width="50.84"/>
    <col collapsed="false" customWidth="true" hidden="false" outlineLevel="0" max="5" min="5" style="38" width="8.56"/>
    <col collapsed="false" customWidth="true" hidden="false" outlineLevel="0" max="8" min="6" style="38" width="8.85"/>
    <col collapsed="false" customWidth="true" hidden="false" outlineLevel="0" max="9" min="9" style="40" width="8.56"/>
    <col collapsed="false" customWidth="true" hidden="false" outlineLevel="0" max="10" min="10" style="1" width="9.7"/>
    <col collapsed="false" customWidth="false" hidden="false" outlineLevel="0" max="257" min="11" style="5" width="9.14"/>
  </cols>
  <sheetData>
    <row r="2" customFormat="false" ht="15" hidden="false" customHeight="false" outlineLevel="0" collapsed="false">
      <c r="D2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707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41" t="s">
        <v>6</v>
      </c>
      <c r="F9" s="41" t="s">
        <v>7</v>
      </c>
      <c r="G9" s="41" t="s">
        <v>8</v>
      </c>
      <c r="H9" s="41" t="s">
        <v>9</v>
      </c>
      <c r="I9" s="41" t="s">
        <v>10</v>
      </c>
      <c r="J9" s="9" t="s">
        <v>11</v>
      </c>
    </row>
    <row r="10" customFormat="false" ht="15" hidden="false" customHeight="true" outlineLevel="0" collapsed="false">
      <c r="A10" s="112" t="n">
        <v>1</v>
      </c>
      <c r="B10" s="116" t="n">
        <v>5</v>
      </c>
      <c r="C10" s="131" t="s">
        <v>708</v>
      </c>
      <c r="D10" s="132" t="s">
        <v>709</v>
      </c>
      <c r="E10" s="133" t="n">
        <v>7</v>
      </c>
      <c r="F10" s="133" t="n">
        <v>7</v>
      </c>
      <c r="G10" s="133" t="n">
        <v>7</v>
      </c>
      <c r="H10" s="134" t="n">
        <v>7</v>
      </c>
      <c r="I10" s="135" t="n">
        <v>28</v>
      </c>
      <c r="J10" s="112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 t="n">
        <v>2</v>
      </c>
      <c r="B11" s="116" t="n">
        <v>5</v>
      </c>
      <c r="C11" s="131" t="s">
        <v>710</v>
      </c>
      <c r="D11" s="132" t="s">
        <v>709</v>
      </c>
      <c r="E11" s="133" t="n">
        <v>4</v>
      </c>
      <c r="F11" s="133" t="n">
        <v>7</v>
      </c>
      <c r="G11" s="133" t="n">
        <v>7</v>
      </c>
      <c r="H11" s="134" t="n">
        <v>7</v>
      </c>
      <c r="I11" s="135" t="n">
        <v>25</v>
      </c>
      <c r="J11" s="116" t="s">
        <v>23</v>
      </c>
    </row>
    <row r="12" customFormat="false" ht="15.75" hidden="false" customHeight="false" outlineLevel="0" collapsed="false">
      <c r="A12" s="116" t="n">
        <v>3</v>
      </c>
      <c r="B12" s="116" t="n">
        <v>5</v>
      </c>
      <c r="C12" s="131" t="s">
        <v>711</v>
      </c>
      <c r="D12" s="132" t="s">
        <v>709</v>
      </c>
      <c r="E12" s="133" t="n">
        <v>6</v>
      </c>
      <c r="F12" s="133" t="n">
        <v>4</v>
      </c>
      <c r="G12" s="133" t="n">
        <v>7</v>
      </c>
      <c r="H12" s="134" t="n">
        <v>7</v>
      </c>
      <c r="I12" s="135" t="n">
        <v>24</v>
      </c>
      <c r="J12" s="116" t="s">
        <v>28</v>
      </c>
    </row>
    <row r="13" customFormat="false" ht="15.75" hidden="false" customHeight="false" outlineLevel="0" collapsed="false">
      <c r="A13" s="112" t="n">
        <v>4</v>
      </c>
      <c r="B13" s="136" t="n">
        <v>5</v>
      </c>
      <c r="C13" s="131" t="s">
        <v>712</v>
      </c>
      <c r="D13" s="132" t="s">
        <v>709</v>
      </c>
      <c r="E13" s="133" t="n">
        <v>6</v>
      </c>
      <c r="F13" s="133" t="n">
        <v>6</v>
      </c>
      <c r="G13" s="133" t="n">
        <v>5</v>
      </c>
      <c r="H13" s="134" t="n">
        <v>6</v>
      </c>
      <c r="I13" s="135" t="n">
        <v>23</v>
      </c>
      <c r="J13" s="116" t="s">
        <v>713</v>
      </c>
    </row>
    <row r="14" customFormat="false" ht="15.75" hidden="false" customHeight="false" outlineLevel="0" collapsed="false">
      <c r="A14" s="116" t="n">
        <v>5</v>
      </c>
      <c r="B14" s="116" t="n">
        <v>5</v>
      </c>
      <c r="C14" s="131" t="s">
        <v>714</v>
      </c>
      <c r="D14" s="132" t="s">
        <v>709</v>
      </c>
      <c r="E14" s="133" t="n">
        <v>6</v>
      </c>
      <c r="F14" s="133" t="n">
        <v>3</v>
      </c>
      <c r="G14" s="133" t="n">
        <v>5</v>
      </c>
      <c r="H14" s="134" t="n">
        <v>7</v>
      </c>
      <c r="I14" s="135" t="n">
        <v>21</v>
      </c>
      <c r="J14" s="116" t="s">
        <v>713</v>
      </c>
    </row>
    <row r="15" customFormat="false" ht="15.75" hidden="false" customHeight="false" outlineLevel="0" collapsed="false">
      <c r="A15" s="116" t="n">
        <v>6</v>
      </c>
      <c r="B15" s="116" t="n">
        <v>5</v>
      </c>
      <c r="C15" s="131" t="s">
        <v>715</v>
      </c>
      <c r="D15" s="132" t="s">
        <v>709</v>
      </c>
      <c r="E15" s="133" t="n">
        <v>6</v>
      </c>
      <c r="F15" s="133" t="n">
        <v>3</v>
      </c>
      <c r="G15" s="133" t="n">
        <v>7</v>
      </c>
      <c r="H15" s="134" t="n">
        <v>2</v>
      </c>
      <c r="I15" s="135" t="n">
        <v>18</v>
      </c>
      <c r="J15" s="116" t="s">
        <v>713</v>
      </c>
    </row>
    <row r="16" customFormat="false" ht="15.75" hidden="false" customHeight="false" outlineLevel="0" collapsed="false">
      <c r="A16" s="116" t="n">
        <v>7</v>
      </c>
      <c r="B16" s="116" t="n">
        <v>5</v>
      </c>
      <c r="C16" s="131" t="s">
        <v>716</v>
      </c>
      <c r="D16" s="132" t="s">
        <v>709</v>
      </c>
      <c r="E16" s="133" t="n">
        <v>7</v>
      </c>
      <c r="F16" s="133" t="n">
        <v>3</v>
      </c>
      <c r="G16" s="133" t="n">
        <v>7</v>
      </c>
      <c r="H16" s="134" t="n">
        <v>1</v>
      </c>
      <c r="I16" s="135" t="n">
        <v>18</v>
      </c>
      <c r="J16" s="116" t="s">
        <v>713</v>
      </c>
    </row>
    <row r="17" customFormat="false" ht="15.75" hidden="false" customHeight="false" outlineLevel="0" collapsed="false">
      <c r="A17" s="116" t="n">
        <v>8</v>
      </c>
      <c r="B17" s="136" t="n">
        <v>5</v>
      </c>
      <c r="C17" s="131" t="s">
        <v>717</v>
      </c>
      <c r="D17" s="132" t="s">
        <v>709</v>
      </c>
      <c r="E17" s="133" t="n">
        <v>6</v>
      </c>
      <c r="F17" s="133" t="n">
        <v>1</v>
      </c>
      <c r="G17" s="133" t="n">
        <v>7</v>
      </c>
      <c r="H17" s="134" t="n">
        <v>1</v>
      </c>
      <c r="I17" s="135" t="n">
        <v>15</v>
      </c>
      <c r="J17" s="137"/>
    </row>
    <row r="18" customFormat="false" ht="15.75" hidden="false" customHeight="false" outlineLevel="0" collapsed="false">
      <c r="A18" s="116" t="n">
        <v>9</v>
      </c>
      <c r="B18" s="116" t="n">
        <v>5</v>
      </c>
      <c r="C18" s="138" t="s">
        <v>718</v>
      </c>
      <c r="D18" s="132" t="s">
        <v>719</v>
      </c>
      <c r="E18" s="133" t="n">
        <v>7</v>
      </c>
      <c r="F18" s="133" t="n">
        <v>2</v>
      </c>
      <c r="G18" s="133" t="n">
        <v>4</v>
      </c>
      <c r="H18" s="134" t="n">
        <v>1</v>
      </c>
      <c r="I18" s="135" t="n">
        <v>14</v>
      </c>
      <c r="J18" s="137"/>
    </row>
    <row r="19" customFormat="false" ht="15.75" hidden="false" customHeight="false" outlineLevel="0" collapsed="false">
      <c r="A19" s="112" t="n">
        <v>10</v>
      </c>
      <c r="B19" s="139" t="n">
        <v>5</v>
      </c>
      <c r="C19" s="131" t="s">
        <v>720</v>
      </c>
      <c r="D19" s="132" t="s">
        <v>709</v>
      </c>
      <c r="E19" s="133" t="n">
        <v>7</v>
      </c>
      <c r="F19" s="133" t="n">
        <v>0</v>
      </c>
      <c r="G19" s="133" t="n">
        <v>0</v>
      </c>
      <c r="H19" s="134" t="n">
        <v>7</v>
      </c>
      <c r="I19" s="135" t="n">
        <v>14</v>
      </c>
      <c r="J19" s="137"/>
    </row>
    <row r="20" customFormat="false" ht="15.75" hidden="false" customHeight="false" outlineLevel="0" collapsed="false">
      <c r="A20" s="116" t="n">
        <v>11</v>
      </c>
      <c r="B20" s="136" t="n">
        <v>5</v>
      </c>
      <c r="C20" s="140" t="s">
        <v>721</v>
      </c>
      <c r="D20" s="132" t="s">
        <v>722</v>
      </c>
      <c r="E20" s="133" t="n">
        <v>4</v>
      </c>
      <c r="F20" s="133" t="n">
        <v>1</v>
      </c>
      <c r="G20" s="133" t="n">
        <v>6</v>
      </c>
      <c r="H20" s="134" t="n">
        <v>1</v>
      </c>
      <c r="I20" s="135" t="n">
        <v>12</v>
      </c>
      <c r="J20" s="137"/>
    </row>
    <row r="21" customFormat="false" ht="15.75" hidden="false" customHeight="false" outlineLevel="0" collapsed="false">
      <c r="A21" s="116" t="n">
        <v>12</v>
      </c>
      <c r="B21" s="136" t="n">
        <v>5</v>
      </c>
      <c r="C21" s="140" t="s">
        <v>723</v>
      </c>
      <c r="D21" s="132" t="s">
        <v>722</v>
      </c>
      <c r="E21" s="133" t="n">
        <v>5</v>
      </c>
      <c r="F21" s="133" t="n">
        <v>2</v>
      </c>
      <c r="G21" s="133" t="n">
        <v>4</v>
      </c>
      <c r="H21" s="134" t="n">
        <v>1</v>
      </c>
      <c r="I21" s="135" t="n">
        <v>12</v>
      </c>
      <c r="J21" s="137"/>
    </row>
    <row r="22" customFormat="false" ht="15.75" hidden="false" customHeight="false" outlineLevel="0" collapsed="false">
      <c r="A22" s="112" t="n">
        <v>13</v>
      </c>
      <c r="B22" s="136" t="n">
        <v>5</v>
      </c>
      <c r="C22" s="140" t="s">
        <v>724</v>
      </c>
      <c r="D22" s="132" t="s">
        <v>722</v>
      </c>
      <c r="E22" s="133" t="n">
        <v>3</v>
      </c>
      <c r="F22" s="133" t="n">
        <v>3</v>
      </c>
      <c r="G22" s="133" t="n">
        <v>2</v>
      </c>
      <c r="H22" s="134" t="n">
        <v>4</v>
      </c>
      <c r="I22" s="135" t="n">
        <v>12</v>
      </c>
      <c r="J22" s="137"/>
    </row>
    <row r="23" customFormat="false" ht="15.75" hidden="false" customHeight="false" outlineLevel="0" collapsed="false">
      <c r="A23" s="116" t="n">
        <v>14</v>
      </c>
      <c r="B23" s="116" t="n">
        <v>5</v>
      </c>
      <c r="C23" s="141" t="s">
        <v>725</v>
      </c>
      <c r="D23" s="132" t="s">
        <v>726</v>
      </c>
      <c r="E23" s="133" t="n">
        <v>3</v>
      </c>
      <c r="F23" s="133" t="n">
        <v>3</v>
      </c>
      <c r="G23" s="133" t="n">
        <v>5</v>
      </c>
      <c r="H23" s="134" t="n">
        <v>1</v>
      </c>
      <c r="I23" s="135" t="n">
        <v>12</v>
      </c>
      <c r="J23" s="137"/>
    </row>
    <row r="24" customFormat="false" ht="15.75" hidden="false" customHeight="false" outlineLevel="0" collapsed="false">
      <c r="A24" s="116" t="n">
        <v>15</v>
      </c>
      <c r="B24" s="116" t="n">
        <v>5</v>
      </c>
      <c r="C24" s="142" t="s">
        <v>727</v>
      </c>
      <c r="D24" s="132" t="s">
        <v>726</v>
      </c>
      <c r="E24" s="143" t="n">
        <v>7</v>
      </c>
      <c r="F24" s="143" t="n">
        <v>0</v>
      </c>
      <c r="G24" s="143" t="n">
        <v>1</v>
      </c>
      <c r="H24" s="144" t="n">
        <v>4</v>
      </c>
      <c r="I24" s="135" t="n">
        <v>12</v>
      </c>
      <c r="J24" s="137"/>
    </row>
    <row r="25" customFormat="false" ht="15.75" hidden="false" customHeight="false" outlineLevel="0" collapsed="false">
      <c r="A25" s="112" t="n">
        <v>16</v>
      </c>
      <c r="B25" s="116" t="n">
        <v>5</v>
      </c>
      <c r="C25" s="138" t="s">
        <v>728</v>
      </c>
      <c r="D25" s="132" t="s">
        <v>729</v>
      </c>
      <c r="E25" s="145" t="n">
        <v>4</v>
      </c>
      <c r="F25" s="145" t="n">
        <v>3</v>
      </c>
      <c r="G25" s="145" t="n">
        <v>3.5</v>
      </c>
      <c r="H25" s="146" t="n">
        <v>1</v>
      </c>
      <c r="I25" s="147" t="n">
        <v>11.5</v>
      </c>
      <c r="J25" s="137"/>
    </row>
    <row r="26" customFormat="false" ht="15.75" hidden="false" customHeight="false" outlineLevel="0" collapsed="false">
      <c r="A26" s="116" t="n">
        <v>17</v>
      </c>
      <c r="B26" s="116" t="n">
        <v>5</v>
      </c>
      <c r="C26" s="141" t="s">
        <v>730</v>
      </c>
      <c r="D26" s="132" t="s">
        <v>726</v>
      </c>
      <c r="E26" s="143" t="n">
        <v>1</v>
      </c>
      <c r="F26" s="143" t="n">
        <v>1</v>
      </c>
      <c r="G26" s="143" t="n">
        <v>6</v>
      </c>
      <c r="H26" s="144" t="n">
        <v>3.5</v>
      </c>
      <c r="I26" s="135" t="n">
        <v>11.5</v>
      </c>
      <c r="J26" s="137"/>
    </row>
    <row r="27" customFormat="false" ht="16.5" hidden="false" customHeight="false" outlineLevel="0" collapsed="false">
      <c r="A27" s="120" t="n">
        <v>18</v>
      </c>
      <c r="B27" s="148" t="n">
        <v>5</v>
      </c>
      <c r="C27" s="149" t="s">
        <v>731</v>
      </c>
      <c r="D27" s="150" t="s">
        <v>709</v>
      </c>
      <c r="E27" s="151" t="n">
        <v>7</v>
      </c>
      <c r="F27" s="151" t="n">
        <v>3.5</v>
      </c>
      <c r="G27" s="151" t="n">
        <v>1</v>
      </c>
      <c r="H27" s="152" t="n">
        <v>0</v>
      </c>
      <c r="I27" s="153" t="n">
        <v>11.5</v>
      </c>
      <c r="J27" s="154"/>
    </row>
    <row r="28" customFormat="false" ht="15.75" hidden="false" customHeight="false" outlineLevel="0" collapsed="false">
      <c r="A28" s="112" t="n">
        <v>1</v>
      </c>
      <c r="B28" s="112" t="n">
        <v>6</v>
      </c>
      <c r="C28" s="155" t="s">
        <v>732</v>
      </c>
      <c r="D28" s="156" t="s">
        <v>733</v>
      </c>
      <c r="E28" s="157" t="n">
        <v>7</v>
      </c>
      <c r="F28" s="157" t="n">
        <v>7</v>
      </c>
      <c r="G28" s="157" t="n">
        <v>7</v>
      </c>
      <c r="H28" s="158" t="n">
        <v>7</v>
      </c>
      <c r="I28" s="159" t="n">
        <v>28</v>
      </c>
      <c r="J28" s="112" t="s">
        <v>15</v>
      </c>
    </row>
    <row r="29" customFormat="false" ht="15.75" hidden="false" customHeight="false" outlineLevel="0" collapsed="false">
      <c r="A29" s="116" t="n">
        <v>2</v>
      </c>
      <c r="B29" s="116" t="n">
        <v>6</v>
      </c>
      <c r="C29" s="131" t="s">
        <v>734</v>
      </c>
      <c r="D29" s="132" t="s">
        <v>709</v>
      </c>
      <c r="E29" s="145" t="n">
        <v>7</v>
      </c>
      <c r="F29" s="145" t="n">
        <v>7</v>
      </c>
      <c r="G29" s="145" t="n">
        <v>6</v>
      </c>
      <c r="H29" s="146" t="n">
        <v>5</v>
      </c>
      <c r="I29" s="147" t="n">
        <v>25</v>
      </c>
      <c r="J29" s="116" t="s">
        <v>28</v>
      </c>
    </row>
    <row r="30" customFormat="false" ht="15.75" hidden="false" customHeight="false" outlineLevel="0" collapsed="false">
      <c r="A30" s="112" t="n">
        <v>3</v>
      </c>
      <c r="B30" s="116" t="n">
        <v>6</v>
      </c>
      <c r="C30" s="131" t="s">
        <v>735</v>
      </c>
      <c r="D30" s="132" t="s">
        <v>709</v>
      </c>
      <c r="E30" s="145" t="n">
        <v>5</v>
      </c>
      <c r="F30" s="145" t="n">
        <v>7</v>
      </c>
      <c r="G30" s="145" t="n">
        <v>7</v>
      </c>
      <c r="H30" s="146" t="n">
        <v>4</v>
      </c>
      <c r="I30" s="147" t="n">
        <v>23</v>
      </c>
      <c r="J30" s="116" t="s">
        <v>713</v>
      </c>
    </row>
    <row r="31" customFormat="false" ht="15.75" hidden="false" customHeight="false" outlineLevel="0" collapsed="false">
      <c r="A31" s="116" t="n">
        <v>4</v>
      </c>
      <c r="B31" s="116" t="n">
        <v>6</v>
      </c>
      <c r="C31" s="141" t="s">
        <v>736</v>
      </c>
      <c r="D31" s="132" t="s">
        <v>726</v>
      </c>
      <c r="E31" s="145" t="n">
        <v>7</v>
      </c>
      <c r="F31" s="145" t="n">
        <v>7</v>
      </c>
      <c r="G31" s="145" t="n">
        <v>7</v>
      </c>
      <c r="H31" s="146" t="n">
        <v>1</v>
      </c>
      <c r="I31" s="147" t="n">
        <v>22</v>
      </c>
      <c r="J31" s="116" t="s">
        <v>713</v>
      </c>
    </row>
    <row r="32" customFormat="false" ht="15.75" hidden="false" customHeight="false" outlineLevel="0" collapsed="false">
      <c r="A32" s="116" t="n">
        <v>5</v>
      </c>
      <c r="B32" s="116" t="n">
        <v>6</v>
      </c>
      <c r="C32" s="131" t="s">
        <v>737</v>
      </c>
      <c r="D32" s="132" t="s">
        <v>709</v>
      </c>
      <c r="E32" s="145" t="n">
        <v>6</v>
      </c>
      <c r="F32" s="145" t="n">
        <v>6</v>
      </c>
      <c r="G32" s="145" t="n">
        <v>6</v>
      </c>
      <c r="H32" s="146" t="n">
        <v>2</v>
      </c>
      <c r="I32" s="147" t="n">
        <v>20</v>
      </c>
      <c r="J32" s="116" t="s">
        <v>713</v>
      </c>
    </row>
    <row r="33" customFormat="false" ht="15.75" hidden="false" customHeight="false" outlineLevel="0" collapsed="false">
      <c r="A33" s="112" t="n">
        <v>6</v>
      </c>
      <c r="B33" s="116" t="n">
        <v>6</v>
      </c>
      <c r="C33" s="140" t="s">
        <v>738</v>
      </c>
      <c r="D33" s="132" t="s">
        <v>739</v>
      </c>
      <c r="E33" s="145" t="n">
        <v>7</v>
      </c>
      <c r="F33" s="145" t="n">
        <v>5</v>
      </c>
      <c r="G33" s="145" t="n">
        <v>6</v>
      </c>
      <c r="H33" s="146" t="n">
        <v>2</v>
      </c>
      <c r="I33" s="147" t="n">
        <v>20</v>
      </c>
      <c r="J33" s="116" t="s">
        <v>713</v>
      </c>
    </row>
    <row r="34" customFormat="false" ht="15.75" hidden="false" customHeight="false" outlineLevel="0" collapsed="false">
      <c r="A34" s="116" t="n">
        <v>7</v>
      </c>
      <c r="B34" s="116" t="n">
        <v>6</v>
      </c>
      <c r="C34" s="141" t="s">
        <v>740</v>
      </c>
      <c r="D34" s="132" t="s">
        <v>726</v>
      </c>
      <c r="E34" s="145" t="n">
        <v>7</v>
      </c>
      <c r="F34" s="145" t="n">
        <v>3</v>
      </c>
      <c r="G34" s="145" t="n">
        <v>6</v>
      </c>
      <c r="H34" s="146" t="n">
        <v>3</v>
      </c>
      <c r="I34" s="147" t="n">
        <v>19</v>
      </c>
      <c r="J34" s="116" t="s">
        <v>713</v>
      </c>
    </row>
    <row r="35" customFormat="false" ht="15.75" hidden="false" customHeight="false" outlineLevel="0" collapsed="false">
      <c r="A35" s="116" t="n">
        <v>8</v>
      </c>
      <c r="B35" s="116" t="n">
        <v>6</v>
      </c>
      <c r="C35" s="131" t="s">
        <v>741</v>
      </c>
      <c r="D35" s="132" t="s">
        <v>709</v>
      </c>
      <c r="E35" s="145" t="n">
        <v>7</v>
      </c>
      <c r="F35" s="145" t="n">
        <v>6</v>
      </c>
      <c r="G35" s="145" t="n">
        <v>5</v>
      </c>
      <c r="H35" s="146" t="n">
        <v>1</v>
      </c>
      <c r="I35" s="147" t="n">
        <v>19</v>
      </c>
      <c r="J35" s="116" t="s">
        <v>713</v>
      </c>
    </row>
    <row r="36" customFormat="false" ht="15.75" hidden="false" customHeight="false" outlineLevel="0" collapsed="false">
      <c r="A36" s="112" t="n">
        <v>9</v>
      </c>
      <c r="B36" s="116" t="n">
        <v>6</v>
      </c>
      <c r="C36" s="138" t="s">
        <v>742</v>
      </c>
      <c r="D36" s="132" t="s">
        <v>729</v>
      </c>
      <c r="E36" s="145" t="n">
        <v>7</v>
      </c>
      <c r="F36" s="145" t="n">
        <v>5</v>
      </c>
      <c r="G36" s="145" t="n">
        <v>5</v>
      </c>
      <c r="H36" s="146" t="n">
        <v>1</v>
      </c>
      <c r="I36" s="147" t="n">
        <v>18</v>
      </c>
      <c r="J36" s="160" t="s">
        <v>713</v>
      </c>
    </row>
    <row r="37" customFormat="false" ht="15.75" hidden="false" customHeight="false" outlineLevel="0" collapsed="false">
      <c r="A37" s="116" t="n">
        <v>10</v>
      </c>
      <c r="B37" s="116" t="n">
        <v>6</v>
      </c>
      <c r="C37" s="131" t="s">
        <v>743</v>
      </c>
      <c r="D37" s="132" t="s">
        <v>709</v>
      </c>
      <c r="E37" s="145" t="n">
        <v>6</v>
      </c>
      <c r="F37" s="145" t="n">
        <v>7</v>
      </c>
      <c r="G37" s="145" t="n">
        <v>5</v>
      </c>
      <c r="H37" s="146" t="n">
        <v>0</v>
      </c>
      <c r="I37" s="147" t="n">
        <v>18</v>
      </c>
      <c r="J37" s="116" t="s">
        <v>713</v>
      </c>
    </row>
    <row r="38" customFormat="false" ht="15.75" hidden="false" customHeight="false" outlineLevel="0" collapsed="false">
      <c r="A38" s="116" t="n">
        <v>11</v>
      </c>
      <c r="B38" s="116" t="n">
        <v>6</v>
      </c>
      <c r="C38" s="131" t="s">
        <v>744</v>
      </c>
      <c r="D38" s="132" t="s">
        <v>709</v>
      </c>
      <c r="E38" s="145" t="n">
        <v>6</v>
      </c>
      <c r="F38" s="145" t="n">
        <v>6</v>
      </c>
      <c r="G38" s="145" t="n">
        <v>6</v>
      </c>
      <c r="H38" s="146" t="n">
        <v>0</v>
      </c>
      <c r="I38" s="147" t="n">
        <v>18</v>
      </c>
      <c r="J38" s="116" t="s">
        <v>713</v>
      </c>
    </row>
    <row r="39" customFormat="false" ht="15.75" hidden="false" customHeight="false" outlineLevel="0" collapsed="false">
      <c r="A39" s="112" t="n">
        <v>12</v>
      </c>
      <c r="B39" s="116" t="n">
        <v>6</v>
      </c>
      <c r="C39" s="140" t="s">
        <v>745</v>
      </c>
      <c r="D39" s="132" t="s">
        <v>733</v>
      </c>
      <c r="E39" s="145" t="n">
        <v>7</v>
      </c>
      <c r="F39" s="145" t="n">
        <v>5</v>
      </c>
      <c r="G39" s="145" t="n">
        <v>4</v>
      </c>
      <c r="H39" s="146" t="n">
        <v>2</v>
      </c>
      <c r="I39" s="147" t="n">
        <v>18</v>
      </c>
      <c r="J39" s="116" t="s">
        <v>713</v>
      </c>
    </row>
    <row r="40" customFormat="false" ht="15.75" hidden="false" customHeight="false" outlineLevel="0" collapsed="false">
      <c r="A40" s="116" t="n">
        <v>13</v>
      </c>
      <c r="B40" s="116" t="n">
        <v>6</v>
      </c>
      <c r="C40" s="161" t="s">
        <v>746</v>
      </c>
      <c r="D40" s="132" t="s">
        <v>709</v>
      </c>
      <c r="E40" s="145" t="n">
        <v>7</v>
      </c>
      <c r="F40" s="145" t="n">
        <v>4</v>
      </c>
      <c r="G40" s="145" t="n">
        <v>6</v>
      </c>
      <c r="H40" s="146" t="n">
        <v>0</v>
      </c>
      <c r="I40" s="147" t="n">
        <v>17</v>
      </c>
      <c r="J40" s="137"/>
    </row>
    <row r="41" customFormat="false" ht="15.75" hidden="false" customHeight="false" outlineLevel="0" collapsed="false">
      <c r="A41" s="116" t="n">
        <v>14</v>
      </c>
      <c r="B41" s="162" t="n">
        <v>6</v>
      </c>
      <c r="C41" s="131" t="s">
        <v>747</v>
      </c>
      <c r="D41" s="163" t="s">
        <v>709</v>
      </c>
      <c r="E41" s="145" t="n">
        <v>4</v>
      </c>
      <c r="F41" s="145" t="n">
        <v>6</v>
      </c>
      <c r="G41" s="145" t="n">
        <v>6</v>
      </c>
      <c r="H41" s="146" t="n">
        <v>1</v>
      </c>
      <c r="I41" s="147" t="n">
        <v>17</v>
      </c>
      <c r="J41" s="137"/>
    </row>
    <row r="42" customFormat="false" ht="15.75" hidden="false" customHeight="false" outlineLevel="0" collapsed="false">
      <c r="A42" s="112" t="n">
        <v>15</v>
      </c>
      <c r="B42" s="162" t="n">
        <v>6</v>
      </c>
      <c r="C42" s="141" t="s">
        <v>748</v>
      </c>
      <c r="D42" s="163" t="s">
        <v>726</v>
      </c>
      <c r="E42" s="145" t="n">
        <v>7</v>
      </c>
      <c r="F42" s="145" t="n">
        <v>5</v>
      </c>
      <c r="G42" s="145" t="n">
        <v>2</v>
      </c>
      <c r="H42" s="146" t="n">
        <v>2</v>
      </c>
      <c r="I42" s="147" t="n">
        <v>16</v>
      </c>
      <c r="J42" s="137"/>
    </row>
    <row r="43" customFormat="false" ht="15.75" hidden="false" customHeight="false" outlineLevel="0" collapsed="false">
      <c r="A43" s="116" t="n">
        <v>16</v>
      </c>
      <c r="B43" s="162" t="n">
        <v>6</v>
      </c>
      <c r="C43" s="132" t="s">
        <v>749</v>
      </c>
      <c r="D43" s="163" t="s">
        <v>750</v>
      </c>
      <c r="E43" s="145" t="n">
        <v>5</v>
      </c>
      <c r="F43" s="145" t="n">
        <v>6</v>
      </c>
      <c r="G43" s="145" t="n">
        <v>4</v>
      </c>
      <c r="H43" s="146" t="n">
        <v>1</v>
      </c>
      <c r="I43" s="147" t="n">
        <v>16</v>
      </c>
      <c r="J43" s="137"/>
    </row>
    <row r="44" customFormat="false" ht="15.75" hidden="false" customHeight="false" outlineLevel="0" collapsed="false">
      <c r="A44" s="116" t="n">
        <v>17</v>
      </c>
      <c r="B44" s="162" t="n">
        <v>6</v>
      </c>
      <c r="C44" s="140" t="s">
        <v>751</v>
      </c>
      <c r="D44" s="163" t="s">
        <v>733</v>
      </c>
      <c r="E44" s="145" t="n">
        <v>7</v>
      </c>
      <c r="F44" s="145" t="n">
        <v>1.5</v>
      </c>
      <c r="G44" s="145" t="n">
        <v>6</v>
      </c>
      <c r="H44" s="146" t="n">
        <v>1</v>
      </c>
      <c r="I44" s="147" t="n">
        <v>15.5</v>
      </c>
      <c r="J44" s="137"/>
    </row>
    <row r="45" customFormat="false" ht="15.75" hidden="false" customHeight="false" outlineLevel="0" collapsed="false">
      <c r="A45" s="112" t="n">
        <v>18</v>
      </c>
      <c r="B45" s="162" t="n">
        <v>6</v>
      </c>
      <c r="C45" s="140" t="s">
        <v>752</v>
      </c>
      <c r="D45" s="163" t="s">
        <v>733</v>
      </c>
      <c r="E45" s="145" t="n">
        <v>7</v>
      </c>
      <c r="F45" s="145" t="n">
        <v>4</v>
      </c>
      <c r="G45" s="145" t="n">
        <v>4</v>
      </c>
      <c r="H45" s="146" t="n">
        <v>0</v>
      </c>
      <c r="I45" s="147" t="n">
        <v>15</v>
      </c>
      <c r="J45" s="137"/>
    </row>
    <row r="46" customFormat="false" ht="15.75" hidden="false" customHeight="false" outlineLevel="0" collapsed="false">
      <c r="A46" s="116" t="n">
        <v>19</v>
      </c>
      <c r="B46" s="162" t="n">
        <v>6</v>
      </c>
      <c r="C46" s="141" t="s">
        <v>753</v>
      </c>
      <c r="D46" s="163" t="s">
        <v>726</v>
      </c>
      <c r="E46" s="145" t="n">
        <v>7</v>
      </c>
      <c r="F46" s="145" t="n">
        <v>3</v>
      </c>
      <c r="G46" s="145" t="n">
        <v>4</v>
      </c>
      <c r="H46" s="146" t="n">
        <v>1</v>
      </c>
      <c r="I46" s="147" t="n">
        <v>15</v>
      </c>
      <c r="J46" s="137"/>
    </row>
    <row r="47" customFormat="false" ht="15.75" hidden="false" customHeight="false" outlineLevel="0" collapsed="false">
      <c r="A47" s="116" t="n">
        <v>20</v>
      </c>
      <c r="B47" s="116" t="n">
        <v>6</v>
      </c>
      <c r="C47" s="164" t="s">
        <v>754</v>
      </c>
      <c r="D47" s="132" t="s">
        <v>709</v>
      </c>
      <c r="E47" s="145" t="n">
        <v>3</v>
      </c>
      <c r="F47" s="145" t="n">
        <v>4.5</v>
      </c>
      <c r="G47" s="145" t="n">
        <v>6</v>
      </c>
      <c r="H47" s="146" t="n">
        <v>1</v>
      </c>
      <c r="I47" s="147" t="n">
        <v>14.5</v>
      </c>
      <c r="J47" s="137"/>
    </row>
    <row r="48" customFormat="false" ht="15.75" hidden="false" customHeight="false" outlineLevel="0" collapsed="false">
      <c r="A48" s="112" t="n">
        <v>21</v>
      </c>
      <c r="B48" s="116" t="n">
        <v>6</v>
      </c>
      <c r="C48" s="141" t="s">
        <v>755</v>
      </c>
      <c r="D48" s="132" t="s">
        <v>726</v>
      </c>
      <c r="E48" s="145" t="n">
        <v>7</v>
      </c>
      <c r="F48" s="145" t="n">
        <v>5</v>
      </c>
      <c r="G48" s="145" t="n">
        <v>2</v>
      </c>
      <c r="H48" s="146" t="n">
        <v>0</v>
      </c>
      <c r="I48" s="147" t="n">
        <v>14</v>
      </c>
      <c r="J48" s="137"/>
    </row>
    <row r="49" customFormat="false" ht="15.75" hidden="false" customHeight="false" outlineLevel="0" collapsed="false">
      <c r="A49" s="116" t="n">
        <v>22</v>
      </c>
      <c r="B49" s="116" t="n">
        <v>6</v>
      </c>
      <c r="C49" s="132" t="s">
        <v>756</v>
      </c>
      <c r="D49" s="132" t="s">
        <v>750</v>
      </c>
      <c r="E49" s="145" t="n">
        <v>7</v>
      </c>
      <c r="F49" s="145" t="n">
        <v>3</v>
      </c>
      <c r="G49" s="145" t="n">
        <v>4</v>
      </c>
      <c r="H49" s="146" t="n">
        <v>0</v>
      </c>
      <c r="I49" s="147" t="n">
        <v>14</v>
      </c>
      <c r="J49" s="137"/>
    </row>
    <row r="50" customFormat="false" ht="15.75" hidden="false" customHeight="false" outlineLevel="0" collapsed="false">
      <c r="A50" s="116" t="n">
        <v>23</v>
      </c>
      <c r="B50" s="116" t="n">
        <v>6</v>
      </c>
      <c r="C50" s="141" t="s">
        <v>757</v>
      </c>
      <c r="D50" s="132" t="s">
        <v>726</v>
      </c>
      <c r="E50" s="145" t="n">
        <v>7</v>
      </c>
      <c r="F50" s="145" t="n">
        <v>3</v>
      </c>
      <c r="G50" s="145" t="n">
        <v>4</v>
      </c>
      <c r="H50" s="146" t="n">
        <v>0</v>
      </c>
      <c r="I50" s="147" t="n">
        <v>14</v>
      </c>
      <c r="J50" s="137"/>
    </row>
    <row r="51" customFormat="false" ht="15.75" hidden="false" customHeight="false" outlineLevel="0" collapsed="false">
      <c r="A51" s="112" t="n">
        <v>24</v>
      </c>
      <c r="B51" s="116" t="n">
        <v>6</v>
      </c>
      <c r="C51" s="141" t="s">
        <v>758</v>
      </c>
      <c r="D51" s="132" t="s">
        <v>726</v>
      </c>
      <c r="E51" s="145" t="n">
        <v>7</v>
      </c>
      <c r="F51" s="145" t="n">
        <v>1</v>
      </c>
      <c r="G51" s="145" t="n">
        <v>5</v>
      </c>
      <c r="H51" s="146" t="n">
        <v>1</v>
      </c>
      <c r="I51" s="147" t="n">
        <v>14</v>
      </c>
      <c r="J51" s="137"/>
    </row>
    <row r="52" customFormat="false" ht="15.75" hidden="false" customHeight="false" outlineLevel="0" collapsed="false">
      <c r="A52" s="116" t="n">
        <v>25</v>
      </c>
      <c r="B52" s="116" t="n">
        <v>6</v>
      </c>
      <c r="C52" s="140" t="s">
        <v>759</v>
      </c>
      <c r="D52" s="132" t="s">
        <v>739</v>
      </c>
      <c r="E52" s="145" t="n">
        <v>6</v>
      </c>
      <c r="F52" s="145" t="n">
        <v>2</v>
      </c>
      <c r="G52" s="145" t="n">
        <v>6</v>
      </c>
      <c r="H52" s="146" t="n">
        <v>0</v>
      </c>
      <c r="I52" s="147" t="n">
        <v>14</v>
      </c>
      <c r="J52" s="137"/>
    </row>
    <row r="53" customFormat="false" ht="15.75" hidden="false" customHeight="false" outlineLevel="0" collapsed="false">
      <c r="A53" s="116" t="n">
        <v>26</v>
      </c>
      <c r="B53" s="116" t="n">
        <v>6</v>
      </c>
      <c r="C53" s="141" t="s">
        <v>760</v>
      </c>
      <c r="D53" s="132" t="s">
        <v>726</v>
      </c>
      <c r="E53" s="145" t="n">
        <v>4</v>
      </c>
      <c r="F53" s="145" t="n">
        <v>4</v>
      </c>
      <c r="G53" s="145" t="n">
        <v>6</v>
      </c>
      <c r="H53" s="146" t="n">
        <v>0</v>
      </c>
      <c r="I53" s="147" t="n">
        <v>14</v>
      </c>
      <c r="J53" s="137"/>
    </row>
    <row r="54" customFormat="false" ht="15.75" hidden="false" customHeight="false" outlineLevel="0" collapsed="false">
      <c r="A54" s="112" t="n">
        <v>27</v>
      </c>
      <c r="B54" s="116" t="n">
        <v>6</v>
      </c>
      <c r="C54" s="132" t="s">
        <v>761</v>
      </c>
      <c r="D54" s="132" t="s">
        <v>750</v>
      </c>
      <c r="E54" s="145" t="n">
        <v>6</v>
      </c>
      <c r="F54" s="145" t="n">
        <v>2</v>
      </c>
      <c r="G54" s="145" t="n">
        <v>6</v>
      </c>
      <c r="H54" s="146" t="n">
        <v>0</v>
      </c>
      <c r="I54" s="147" t="n">
        <v>14</v>
      </c>
      <c r="J54" s="137"/>
    </row>
    <row r="55" customFormat="false" ht="15.75" hidden="false" customHeight="false" outlineLevel="0" collapsed="false">
      <c r="A55" s="116" t="n">
        <v>28</v>
      </c>
      <c r="B55" s="116" t="n">
        <v>6</v>
      </c>
      <c r="C55" s="141" t="s">
        <v>762</v>
      </c>
      <c r="D55" s="132" t="s">
        <v>726</v>
      </c>
      <c r="E55" s="145" t="n">
        <v>7</v>
      </c>
      <c r="F55" s="145" t="n">
        <v>2</v>
      </c>
      <c r="G55" s="145" t="n">
        <v>4</v>
      </c>
      <c r="H55" s="146" t="n">
        <v>0</v>
      </c>
      <c r="I55" s="147" t="n">
        <v>13</v>
      </c>
      <c r="J55" s="137"/>
    </row>
    <row r="56" customFormat="false" ht="15.75" hidden="false" customHeight="false" outlineLevel="0" collapsed="false">
      <c r="A56" s="116" t="n">
        <v>29</v>
      </c>
      <c r="B56" s="116" t="n">
        <v>6</v>
      </c>
      <c r="C56" s="141" t="s">
        <v>763</v>
      </c>
      <c r="D56" s="132" t="s">
        <v>726</v>
      </c>
      <c r="E56" s="145" t="n">
        <v>7</v>
      </c>
      <c r="F56" s="145" t="n">
        <v>2</v>
      </c>
      <c r="G56" s="145" t="n">
        <v>4</v>
      </c>
      <c r="H56" s="146" t="n">
        <v>0</v>
      </c>
      <c r="I56" s="147" t="n">
        <v>13</v>
      </c>
      <c r="J56" s="137"/>
    </row>
    <row r="57" customFormat="false" ht="15.75" hidden="false" customHeight="false" outlineLevel="0" collapsed="false">
      <c r="A57" s="112" t="n">
        <v>30</v>
      </c>
      <c r="B57" s="116" t="n">
        <v>6</v>
      </c>
      <c r="C57" s="141" t="s">
        <v>764</v>
      </c>
      <c r="D57" s="132" t="s">
        <v>726</v>
      </c>
      <c r="E57" s="145" t="n">
        <v>6</v>
      </c>
      <c r="F57" s="145" t="n">
        <v>2</v>
      </c>
      <c r="G57" s="145" t="n">
        <v>4</v>
      </c>
      <c r="H57" s="146" t="n">
        <v>1</v>
      </c>
      <c r="I57" s="147" t="n">
        <v>13</v>
      </c>
      <c r="J57" s="137"/>
    </row>
    <row r="58" customFormat="false" ht="15.75" hidden="false" customHeight="false" outlineLevel="0" collapsed="false">
      <c r="A58" s="116" t="n">
        <v>31</v>
      </c>
      <c r="B58" s="160" t="n">
        <v>6</v>
      </c>
      <c r="C58" s="131" t="s">
        <v>765</v>
      </c>
      <c r="D58" s="132" t="s">
        <v>709</v>
      </c>
      <c r="E58" s="145" t="n">
        <v>2</v>
      </c>
      <c r="F58" s="145" t="n">
        <v>5</v>
      </c>
      <c r="G58" s="145" t="n">
        <v>6</v>
      </c>
      <c r="H58" s="146" t="n">
        <v>0</v>
      </c>
      <c r="I58" s="147" t="n">
        <v>13</v>
      </c>
      <c r="J58" s="137"/>
    </row>
    <row r="59" customFormat="false" ht="15.75" hidden="false" customHeight="false" outlineLevel="0" collapsed="false">
      <c r="A59" s="116" t="n">
        <v>32</v>
      </c>
      <c r="B59" s="116" t="n">
        <v>6</v>
      </c>
      <c r="C59" s="141" t="s">
        <v>766</v>
      </c>
      <c r="D59" s="132" t="s">
        <v>726</v>
      </c>
      <c r="E59" s="145" t="n">
        <v>3</v>
      </c>
      <c r="F59" s="145" t="n">
        <v>3</v>
      </c>
      <c r="G59" s="145" t="n">
        <v>6</v>
      </c>
      <c r="H59" s="146" t="n">
        <v>1</v>
      </c>
      <c r="I59" s="147" t="n">
        <v>13</v>
      </c>
      <c r="J59" s="137"/>
    </row>
    <row r="60" customFormat="false" ht="15.75" hidden="false" customHeight="false" outlineLevel="0" collapsed="false">
      <c r="A60" s="112" t="n">
        <v>33</v>
      </c>
      <c r="B60" s="116" t="n">
        <v>6</v>
      </c>
      <c r="C60" s="132" t="s">
        <v>767</v>
      </c>
      <c r="D60" s="132" t="s">
        <v>750</v>
      </c>
      <c r="E60" s="145" t="n">
        <v>6</v>
      </c>
      <c r="F60" s="145" t="n">
        <v>0</v>
      </c>
      <c r="G60" s="145" t="n">
        <v>6</v>
      </c>
      <c r="H60" s="146" t="n">
        <v>1</v>
      </c>
      <c r="I60" s="147" t="n">
        <v>13</v>
      </c>
      <c r="J60" s="137"/>
    </row>
    <row r="61" customFormat="false" ht="15.75" hidden="false" customHeight="false" outlineLevel="0" collapsed="false">
      <c r="A61" s="116" t="n">
        <v>34</v>
      </c>
      <c r="B61" s="116" t="n">
        <v>6</v>
      </c>
      <c r="C61" s="138" t="s">
        <v>768</v>
      </c>
      <c r="D61" s="132" t="s">
        <v>729</v>
      </c>
      <c r="E61" s="145" t="n">
        <v>7</v>
      </c>
      <c r="F61" s="145" t="n">
        <v>0</v>
      </c>
      <c r="G61" s="145" t="n">
        <v>6</v>
      </c>
      <c r="H61" s="146" t="n">
        <v>0</v>
      </c>
      <c r="I61" s="147" t="n">
        <v>13</v>
      </c>
      <c r="J61" s="137"/>
    </row>
    <row r="62" customFormat="false" ht="15.75" hidden="false" customHeight="false" outlineLevel="0" collapsed="false">
      <c r="A62" s="116" t="n">
        <v>35</v>
      </c>
      <c r="B62" s="116" t="n">
        <v>6</v>
      </c>
      <c r="C62" s="141" t="s">
        <v>769</v>
      </c>
      <c r="D62" s="132" t="s">
        <v>726</v>
      </c>
      <c r="E62" s="145" t="n">
        <v>7</v>
      </c>
      <c r="F62" s="145" t="n">
        <v>2</v>
      </c>
      <c r="G62" s="145" t="n">
        <v>4</v>
      </c>
      <c r="H62" s="146" t="n">
        <v>0</v>
      </c>
      <c r="I62" s="147" t="n">
        <v>13</v>
      </c>
      <c r="J62" s="137"/>
    </row>
    <row r="63" customFormat="false" ht="15.75" hidden="false" customHeight="false" outlineLevel="0" collapsed="false">
      <c r="A63" s="112" t="n">
        <v>36</v>
      </c>
      <c r="B63" s="116" t="n">
        <v>6</v>
      </c>
      <c r="C63" s="140" t="s">
        <v>770</v>
      </c>
      <c r="D63" s="132" t="s">
        <v>739</v>
      </c>
      <c r="E63" s="145" t="n">
        <v>7</v>
      </c>
      <c r="F63" s="145" t="n">
        <v>1</v>
      </c>
      <c r="G63" s="145" t="n">
        <v>4</v>
      </c>
      <c r="H63" s="146" t="n">
        <v>0</v>
      </c>
      <c r="I63" s="147" t="n">
        <v>12</v>
      </c>
      <c r="J63" s="137"/>
    </row>
    <row r="64" customFormat="false" ht="15.75" hidden="false" customHeight="false" outlineLevel="0" collapsed="false">
      <c r="A64" s="116" t="n">
        <v>37</v>
      </c>
      <c r="B64" s="116" t="n">
        <v>6</v>
      </c>
      <c r="C64" s="140" t="s">
        <v>771</v>
      </c>
      <c r="D64" s="132" t="s">
        <v>733</v>
      </c>
      <c r="E64" s="145" t="n">
        <v>5</v>
      </c>
      <c r="F64" s="145" t="n">
        <v>3</v>
      </c>
      <c r="G64" s="145" t="n">
        <v>4</v>
      </c>
      <c r="H64" s="146" t="n">
        <v>0</v>
      </c>
      <c r="I64" s="147" t="n">
        <v>12</v>
      </c>
      <c r="J64" s="137"/>
    </row>
    <row r="65" customFormat="false" ht="15.75" hidden="false" customHeight="false" outlineLevel="0" collapsed="false">
      <c r="A65" s="116" t="n">
        <v>38</v>
      </c>
      <c r="B65" s="116" t="n">
        <v>6</v>
      </c>
      <c r="C65" s="141" t="s">
        <v>772</v>
      </c>
      <c r="D65" s="132" t="s">
        <v>726</v>
      </c>
      <c r="E65" s="145" t="n">
        <v>7</v>
      </c>
      <c r="F65" s="145" t="n">
        <v>1</v>
      </c>
      <c r="G65" s="145" t="n">
        <v>4</v>
      </c>
      <c r="H65" s="146" t="n">
        <v>0</v>
      </c>
      <c r="I65" s="147" t="n">
        <v>12</v>
      </c>
      <c r="J65" s="137"/>
    </row>
    <row r="66" customFormat="false" ht="15.75" hidden="false" customHeight="false" outlineLevel="0" collapsed="false">
      <c r="A66" s="112" t="n">
        <v>39</v>
      </c>
      <c r="B66" s="116" t="n">
        <v>6</v>
      </c>
      <c r="C66" s="141" t="s">
        <v>773</v>
      </c>
      <c r="D66" s="132" t="s">
        <v>726</v>
      </c>
      <c r="E66" s="145" t="n">
        <v>3</v>
      </c>
      <c r="F66" s="145" t="n">
        <v>2</v>
      </c>
      <c r="G66" s="145" t="n">
        <v>6</v>
      </c>
      <c r="H66" s="146" t="n">
        <v>1</v>
      </c>
      <c r="I66" s="147" t="n">
        <v>12</v>
      </c>
      <c r="J66" s="137"/>
    </row>
    <row r="67" customFormat="false" ht="15.75" hidden="false" customHeight="false" outlineLevel="0" collapsed="false">
      <c r="A67" s="116" t="n">
        <v>40</v>
      </c>
      <c r="B67" s="116" t="n">
        <v>6</v>
      </c>
      <c r="C67" s="138" t="s">
        <v>774</v>
      </c>
      <c r="D67" s="165" t="s">
        <v>729</v>
      </c>
      <c r="E67" s="145" t="n">
        <v>5</v>
      </c>
      <c r="F67" s="145" t="n">
        <v>1</v>
      </c>
      <c r="G67" s="145" t="n">
        <v>6</v>
      </c>
      <c r="H67" s="146" t="n">
        <v>0</v>
      </c>
      <c r="I67" s="147" t="n">
        <v>12</v>
      </c>
      <c r="J67" s="137"/>
    </row>
    <row r="68" customFormat="false" ht="15.75" hidden="false" customHeight="false" outlineLevel="0" collapsed="false">
      <c r="A68" s="116" t="n">
        <v>41</v>
      </c>
      <c r="B68" s="116" t="n">
        <v>6</v>
      </c>
      <c r="C68" s="132" t="s">
        <v>775</v>
      </c>
      <c r="D68" s="132" t="s">
        <v>750</v>
      </c>
      <c r="E68" s="145" t="n">
        <v>7</v>
      </c>
      <c r="F68" s="145" t="n">
        <v>3</v>
      </c>
      <c r="G68" s="145" t="n">
        <v>2</v>
      </c>
      <c r="H68" s="146" t="n">
        <v>0</v>
      </c>
      <c r="I68" s="147" t="n">
        <v>12</v>
      </c>
      <c r="J68" s="137"/>
    </row>
    <row r="69" customFormat="false" ht="15.75" hidden="false" customHeight="false" outlineLevel="0" collapsed="false">
      <c r="A69" s="112" t="n">
        <v>42</v>
      </c>
      <c r="B69" s="116" t="n">
        <v>6</v>
      </c>
      <c r="C69" s="141" t="s">
        <v>776</v>
      </c>
      <c r="D69" s="132" t="s">
        <v>726</v>
      </c>
      <c r="E69" s="145" t="n">
        <v>7</v>
      </c>
      <c r="F69" s="145" t="n">
        <v>2</v>
      </c>
      <c r="G69" s="145" t="n">
        <v>2</v>
      </c>
      <c r="H69" s="146" t="n">
        <v>1</v>
      </c>
      <c r="I69" s="147" t="n">
        <v>12</v>
      </c>
      <c r="J69" s="137"/>
    </row>
    <row r="70" customFormat="false" ht="15.75" hidden="false" customHeight="false" outlineLevel="0" collapsed="false">
      <c r="A70" s="116" t="n">
        <v>43</v>
      </c>
      <c r="B70" s="116" t="n">
        <v>6</v>
      </c>
      <c r="C70" s="138" t="s">
        <v>777</v>
      </c>
      <c r="D70" s="132" t="s">
        <v>729</v>
      </c>
      <c r="E70" s="145" t="n">
        <v>5</v>
      </c>
      <c r="F70" s="145" t="n">
        <v>2</v>
      </c>
      <c r="G70" s="145" t="n">
        <v>4</v>
      </c>
      <c r="H70" s="146" t="n">
        <v>1</v>
      </c>
      <c r="I70" s="147" t="n">
        <v>12</v>
      </c>
      <c r="J70" s="137"/>
    </row>
    <row r="71" customFormat="false" ht="15.75" hidden="false" customHeight="false" outlineLevel="0" collapsed="false">
      <c r="A71" s="116" t="n">
        <v>44</v>
      </c>
      <c r="B71" s="116" t="n">
        <v>6</v>
      </c>
      <c r="C71" s="140" t="s">
        <v>778</v>
      </c>
      <c r="D71" s="132" t="s">
        <v>739</v>
      </c>
      <c r="E71" s="145" t="n">
        <v>7</v>
      </c>
      <c r="F71" s="145" t="n">
        <v>5</v>
      </c>
      <c r="G71" s="145" t="n">
        <v>0</v>
      </c>
      <c r="H71" s="146" t="n">
        <v>0</v>
      </c>
      <c r="I71" s="147" t="n">
        <v>12</v>
      </c>
      <c r="J71" s="137"/>
    </row>
    <row r="72" customFormat="false" ht="16.5" hidden="false" customHeight="false" outlineLevel="0" collapsed="false">
      <c r="A72" s="166" t="n">
        <v>45</v>
      </c>
      <c r="B72" s="120" t="n">
        <v>6</v>
      </c>
      <c r="C72" s="167" t="s">
        <v>779</v>
      </c>
      <c r="D72" s="150" t="s">
        <v>739</v>
      </c>
      <c r="E72" s="168" t="n">
        <v>5.5</v>
      </c>
      <c r="F72" s="168" t="n">
        <v>1</v>
      </c>
      <c r="G72" s="168" t="n">
        <v>5</v>
      </c>
      <c r="H72" s="169" t="n">
        <v>0</v>
      </c>
      <c r="I72" s="170" t="n">
        <v>11.5</v>
      </c>
      <c r="J72" s="154"/>
    </row>
    <row r="73" customFormat="false" ht="15.75" hidden="false" customHeight="false" outlineLevel="0" collapsed="false">
      <c r="A73" s="48" t="n">
        <v>1</v>
      </c>
      <c r="B73" s="112" t="n">
        <v>7</v>
      </c>
      <c r="C73" s="171" t="s">
        <v>780</v>
      </c>
      <c r="D73" s="171" t="s">
        <v>726</v>
      </c>
      <c r="E73" s="112" t="n">
        <v>6</v>
      </c>
      <c r="F73" s="112" t="n">
        <v>0.5</v>
      </c>
      <c r="G73" s="112" t="n">
        <v>4</v>
      </c>
      <c r="H73" s="172" t="n">
        <v>5</v>
      </c>
      <c r="I73" s="112" t="n">
        <f aca="false">SUM(E73,F73,G73,H73)</f>
        <v>15.5</v>
      </c>
      <c r="J73" s="48"/>
      <c r="K73" s="0"/>
      <c r="L73" s="0"/>
      <c r="M73" s="0"/>
    </row>
    <row r="74" customFormat="false" ht="15.75" hidden="false" customHeight="false" outlineLevel="0" collapsed="false">
      <c r="A74" s="42" t="n">
        <v>2</v>
      </c>
      <c r="B74" s="173" t="n">
        <v>7</v>
      </c>
      <c r="C74" s="174" t="s">
        <v>781</v>
      </c>
      <c r="D74" s="174" t="s">
        <v>722</v>
      </c>
      <c r="E74" s="116" t="n">
        <v>6.5</v>
      </c>
      <c r="F74" s="116" t="n">
        <v>0</v>
      </c>
      <c r="G74" s="116" t="n">
        <v>2</v>
      </c>
      <c r="H74" s="162" t="n">
        <v>7</v>
      </c>
      <c r="I74" s="116" t="n">
        <f aca="false">SUM(E74,F74,G74,H74)</f>
        <v>15.5</v>
      </c>
      <c r="J74" s="42"/>
      <c r="K74" s="0"/>
      <c r="L74" s="0"/>
      <c r="M74" s="0"/>
    </row>
    <row r="75" customFormat="false" ht="15.75" hidden="false" customHeight="false" outlineLevel="0" collapsed="false">
      <c r="A75" s="42" t="n">
        <v>3</v>
      </c>
      <c r="B75" s="175" t="n">
        <v>7</v>
      </c>
      <c r="C75" s="174" t="s">
        <v>782</v>
      </c>
      <c r="D75" s="174" t="s">
        <v>722</v>
      </c>
      <c r="E75" s="116" t="n">
        <v>7</v>
      </c>
      <c r="F75" s="116" t="n">
        <v>1</v>
      </c>
      <c r="G75" s="116" t="n">
        <v>4</v>
      </c>
      <c r="H75" s="116" t="n">
        <v>2</v>
      </c>
      <c r="I75" s="116" t="n">
        <f aca="false">SUM(E75,F75,G75,H75)</f>
        <v>14</v>
      </c>
      <c r="J75" s="42"/>
      <c r="K75" s="0"/>
      <c r="L75" s="0"/>
      <c r="M75" s="0"/>
    </row>
    <row r="76" customFormat="false" ht="16.5" hidden="false" customHeight="false" outlineLevel="0" collapsed="false">
      <c r="A76" s="45" t="n">
        <f aca="false">SUM(A75,1)</f>
        <v>4</v>
      </c>
      <c r="B76" s="120" t="n">
        <v>7</v>
      </c>
      <c r="C76" s="176" t="s">
        <v>783</v>
      </c>
      <c r="D76" s="176" t="s">
        <v>726</v>
      </c>
      <c r="E76" s="120" t="n">
        <v>6.5</v>
      </c>
      <c r="F76" s="120" t="n">
        <v>0</v>
      </c>
      <c r="G76" s="120" t="n">
        <v>0</v>
      </c>
      <c r="H76" s="120" t="n">
        <v>7</v>
      </c>
      <c r="I76" s="120" t="n">
        <f aca="false">SUM(E76,F76,G76,H76)</f>
        <v>13.5</v>
      </c>
      <c r="J76" s="45"/>
      <c r="K76" s="0"/>
      <c r="L76" s="0"/>
      <c r="M76" s="0"/>
    </row>
    <row r="77" customFormat="false" ht="15.75" hidden="false" customHeight="false" outlineLevel="0" collapsed="false">
      <c r="A77" s="48" t="n">
        <f aca="false">SUM(A76,1)</f>
        <v>5</v>
      </c>
      <c r="B77" s="112" t="n">
        <v>8</v>
      </c>
      <c r="C77" s="177" t="s">
        <v>784</v>
      </c>
      <c r="D77" s="177" t="s">
        <v>722</v>
      </c>
      <c r="E77" s="178" t="n">
        <v>6.5</v>
      </c>
      <c r="F77" s="178" t="n">
        <v>6</v>
      </c>
      <c r="G77" s="178" t="n">
        <v>1</v>
      </c>
      <c r="H77" s="178" t="n">
        <v>2</v>
      </c>
      <c r="I77" s="178" t="n">
        <v>15.5</v>
      </c>
      <c r="J77" s="179"/>
    </row>
    <row r="78" customFormat="false" ht="15.75" hidden="false" customHeight="false" outlineLevel="0" collapsed="false">
      <c r="A78" s="42" t="n">
        <f aca="false">SUM(A77,1)</f>
        <v>6</v>
      </c>
      <c r="B78" s="116" t="n">
        <v>8</v>
      </c>
      <c r="C78" s="180" t="s">
        <v>785</v>
      </c>
      <c r="D78" s="181" t="s">
        <v>786</v>
      </c>
      <c r="E78" s="182" t="n">
        <v>5.5</v>
      </c>
      <c r="F78" s="182" t="n">
        <v>7</v>
      </c>
      <c r="G78" s="182" t="n">
        <v>1</v>
      </c>
      <c r="H78" s="182" t="n">
        <v>2</v>
      </c>
      <c r="I78" s="182" t="n">
        <v>15.5</v>
      </c>
      <c r="J78" s="137"/>
    </row>
    <row r="79" customFormat="false" ht="15.75" hidden="false" customHeight="false" outlineLevel="0" collapsed="false">
      <c r="A79" s="42" t="n">
        <f aca="false">SUM(A78,1)</f>
        <v>7</v>
      </c>
      <c r="B79" s="116" t="n">
        <v>8</v>
      </c>
      <c r="C79" s="183" t="s">
        <v>787</v>
      </c>
      <c r="D79" s="183" t="s">
        <v>788</v>
      </c>
      <c r="E79" s="182" t="n">
        <v>7</v>
      </c>
      <c r="F79" s="182" t="n">
        <v>4.5</v>
      </c>
      <c r="G79" s="182" t="n">
        <v>1</v>
      </c>
      <c r="H79" s="182" t="n">
        <v>1</v>
      </c>
      <c r="I79" s="182" t="n">
        <v>13.5</v>
      </c>
      <c r="J79" s="137"/>
    </row>
    <row r="80" customFormat="false" ht="15.75" hidden="false" customHeight="false" outlineLevel="0" collapsed="false">
      <c r="A80" s="42" t="n">
        <f aca="false">SUM(A79,1)</f>
        <v>8</v>
      </c>
      <c r="B80" s="116" t="n">
        <v>8</v>
      </c>
      <c r="C80" s="183" t="s">
        <v>789</v>
      </c>
      <c r="D80" s="183" t="s">
        <v>726</v>
      </c>
      <c r="E80" s="182" t="n">
        <v>7</v>
      </c>
      <c r="F80" s="182" t="n">
        <v>3</v>
      </c>
      <c r="G80" s="182" t="n">
        <v>1</v>
      </c>
      <c r="H80" s="182" t="n">
        <v>2</v>
      </c>
      <c r="I80" s="182" t="n">
        <v>13</v>
      </c>
      <c r="J80" s="137"/>
    </row>
    <row r="81" customFormat="false" ht="15.75" hidden="false" customHeight="false" outlineLevel="0" collapsed="false">
      <c r="A81" s="42" t="n">
        <f aca="false">SUM(A80,1)</f>
        <v>9</v>
      </c>
      <c r="B81" s="116" t="n">
        <v>8</v>
      </c>
      <c r="C81" s="180" t="s">
        <v>790</v>
      </c>
      <c r="D81" s="181" t="s">
        <v>786</v>
      </c>
      <c r="E81" s="182" t="n">
        <v>7</v>
      </c>
      <c r="F81" s="182" t="n">
        <v>2</v>
      </c>
      <c r="G81" s="182" t="n">
        <v>1</v>
      </c>
      <c r="H81" s="182" t="n">
        <v>1.5</v>
      </c>
      <c r="I81" s="182" t="n">
        <v>11.5</v>
      </c>
      <c r="J81" s="137"/>
    </row>
    <row r="82" customFormat="false" ht="15.75" hidden="false" customHeight="false" outlineLevel="0" collapsed="false">
      <c r="A82" s="42" t="n">
        <f aca="false">SUM(A81,1)</f>
        <v>10</v>
      </c>
      <c r="B82" s="116" t="n">
        <v>8</v>
      </c>
      <c r="C82" s="184" t="s">
        <v>791</v>
      </c>
      <c r="D82" s="184" t="s">
        <v>792</v>
      </c>
      <c r="E82" s="182" t="n">
        <v>3.5</v>
      </c>
      <c r="F82" s="182" t="n">
        <v>6</v>
      </c>
      <c r="G82" s="182" t="n">
        <v>0</v>
      </c>
      <c r="H82" s="182" t="n">
        <v>2</v>
      </c>
      <c r="I82" s="182" t="n">
        <v>11.5</v>
      </c>
      <c r="J82" s="137"/>
    </row>
    <row r="83" customFormat="false" ht="15.75" hidden="false" customHeight="false" outlineLevel="0" collapsed="false">
      <c r="A83" s="42" t="n">
        <f aca="false">SUM(A82,1)</f>
        <v>11</v>
      </c>
      <c r="B83" s="116" t="n">
        <v>8</v>
      </c>
      <c r="C83" s="184" t="s">
        <v>793</v>
      </c>
      <c r="D83" s="184" t="s">
        <v>792</v>
      </c>
      <c r="E83" s="182" t="n">
        <v>7</v>
      </c>
      <c r="F83" s="182" t="n">
        <v>2</v>
      </c>
      <c r="G83" s="182" t="n">
        <v>0.5</v>
      </c>
      <c r="H83" s="182" t="n">
        <v>2</v>
      </c>
      <c r="I83" s="182" t="n">
        <v>11.5</v>
      </c>
      <c r="J83" s="137"/>
    </row>
    <row r="84" customFormat="false" ht="16.5" hidden="false" customHeight="false" outlineLevel="0" collapsed="false">
      <c r="A84" s="45" t="n">
        <f aca="false">SUM(A83,1)</f>
        <v>12</v>
      </c>
      <c r="B84" s="120" t="n">
        <v>8</v>
      </c>
      <c r="C84" s="185" t="s">
        <v>794</v>
      </c>
      <c r="D84" s="185" t="s">
        <v>722</v>
      </c>
      <c r="E84" s="186" t="n">
        <v>1.5</v>
      </c>
      <c r="F84" s="186" t="n">
        <v>7</v>
      </c>
      <c r="G84" s="186" t="n">
        <v>1</v>
      </c>
      <c r="H84" s="186" t="n">
        <v>2</v>
      </c>
      <c r="I84" s="186" t="n">
        <v>11.5</v>
      </c>
      <c r="J84" s="154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2" width="30.41"/>
    <col collapsed="false" customWidth="true" hidden="false" outlineLevel="0" max="4" min="4" style="2" width="50.84"/>
    <col collapsed="false" customWidth="true" hidden="false" outlineLevel="0" max="5" min="5" style="38" width="8.56"/>
    <col collapsed="false" customWidth="true" hidden="false" outlineLevel="0" max="8" min="6" style="38" width="8.85"/>
    <col collapsed="false" customWidth="true" hidden="false" outlineLevel="0" max="9" min="9" style="187" width="8.56"/>
    <col collapsed="false" customWidth="true" hidden="false" outlineLevel="0" max="10" min="10" style="1" width="9.85"/>
    <col collapsed="false" customWidth="false" hidden="false" outlineLevel="0" max="257" min="11" style="5" width="9.14"/>
  </cols>
  <sheetData>
    <row r="2" customFormat="false" ht="15" hidden="false" customHeight="false" outlineLevel="0" collapsed="false">
      <c r="D2" s="0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795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45" hidden="false" customHeight="false" outlineLevel="0" collapsed="false">
      <c r="A9" s="41" t="s">
        <v>2</v>
      </c>
      <c r="B9" s="41" t="s">
        <v>3</v>
      </c>
      <c r="C9" s="41" t="s">
        <v>4</v>
      </c>
      <c r="D9" s="41" t="s">
        <v>5</v>
      </c>
      <c r="E9" s="41" t="s">
        <v>6</v>
      </c>
      <c r="F9" s="41" t="s">
        <v>7</v>
      </c>
      <c r="G9" s="41" t="s">
        <v>8</v>
      </c>
      <c r="H9" s="41" t="s">
        <v>9</v>
      </c>
      <c r="I9" s="188" t="s">
        <v>10</v>
      </c>
      <c r="J9" s="9" t="s">
        <v>11</v>
      </c>
    </row>
    <row r="10" customFormat="false" ht="15.75" hidden="false" customHeight="false" outlineLevel="0" collapsed="false">
      <c r="A10" s="10" t="n">
        <v>1</v>
      </c>
      <c r="B10" s="31" t="s">
        <v>12</v>
      </c>
      <c r="C10" s="32" t="s">
        <v>796</v>
      </c>
      <c r="D10" s="31" t="s">
        <v>797</v>
      </c>
      <c r="E10" s="189" t="n">
        <v>7</v>
      </c>
      <c r="F10" s="189" t="n">
        <v>4</v>
      </c>
      <c r="G10" s="189" t="n">
        <v>7</v>
      </c>
      <c r="H10" s="190" t="n">
        <v>6</v>
      </c>
      <c r="I10" s="191" t="n">
        <f aca="false">SUM(E10:H10)</f>
        <v>24</v>
      </c>
      <c r="J10" s="34" t="s">
        <v>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" t="n">
        <v>2</v>
      </c>
      <c r="B11" s="11" t="s">
        <v>12</v>
      </c>
      <c r="C11" s="12" t="s">
        <v>798</v>
      </c>
      <c r="D11" s="11" t="s">
        <v>799</v>
      </c>
      <c r="E11" s="189" t="n">
        <v>3</v>
      </c>
      <c r="F11" s="189" t="n">
        <v>7</v>
      </c>
      <c r="G11" s="189" t="n">
        <v>7</v>
      </c>
      <c r="H11" s="190" t="n">
        <v>7</v>
      </c>
      <c r="I11" s="191" t="n">
        <f aca="false">SUM(E11:H11)</f>
        <v>24</v>
      </c>
      <c r="J11" s="34" t="s">
        <v>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" t="n">
        <v>3</v>
      </c>
      <c r="B12" s="11" t="s">
        <v>12</v>
      </c>
      <c r="C12" s="12" t="s">
        <v>800</v>
      </c>
      <c r="D12" s="11" t="s">
        <v>797</v>
      </c>
      <c r="E12" s="189" t="n">
        <v>7</v>
      </c>
      <c r="F12" s="189" t="n">
        <v>2</v>
      </c>
      <c r="G12" s="189" t="n">
        <v>7</v>
      </c>
      <c r="H12" s="190" t="n">
        <v>7</v>
      </c>
      <c r="I12" s="191" t="n">
        <f aca="false">SUM(E12:H12)</f>
        <v>23</v>
      </c>
      <c r="J12" s="34" t="s">
        <v>3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" t="n">
        <v>4</v>
      </c>
      <c r="B13" s="192" t="s">
        <v>12</v>
      </c>
      <c r="C13" s="12" t="s">
        <v>801</v>
      </c>
      <c r="D13" s="11" t="s">
        <v>797</v>
      </c>
      <c r="E13" s="189" t="n">
        <v>7</v>
      </c>
      <c r="F13" s="189" t="n">
        <v>2</v>
      </c>
      <c r="G13" s="189" t="n">
        <v>7</v>
      </c>
      <c r="H13" s="190" t="n">
        <v>7</v>
      </c>
      <c r="I13" s="191" t="n">
        <f aca="false">SUM(E13:H13)</f>
        <v>23</v>
      </c>
      <c r="J13" s="34" t="s">
        <v>3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0" t="n">
        <v>5</v>
      </c>
      <c r="B14" s="11" t="s">
        <v>12</v>
      </c>
      <c r="C14" s="12" t="s">
        <v>802</v>
      </c>
      <c r="D14" s="11" t="s">
        <v>803</v>
      </c>
      <c r="E14" s="189" t="n">
        <v>7</v>
      </c>
      <c r="F14" s="189" t="n">
        <v>1.5</v>
      </c>
      <c r="G14" s="189" t="n">
        <v>7</v>
      </c>
      <c r="H14" s="190" t="n">
        <v>7</v>
      </c>
      <c r="I14" s="191" t="n">
        <f aca="false">SUM(E14:H14)</f>
        <v>22.5</v>
      </c>
      <c r="J14" s="34" t="s">
        <v>3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0" t="n">
        <v>6</v>
      </c>
      <c r="B15" s="11" t="s">
        <v>12</v>
      </c>
      <c r="C15" s="12" t="s">
        <v>804</v>
      </c>
      <c r="D15" s="11" t="s">
        <v>797</v>
      </c>
      <c r="E15" s="189" t="n">
        <v>6</v>
      </c>
      <c r="F15" s="189" t="n">
        <v>2.5</v>
      </c>
      <c r="G15" s="189" t="n">
        <v>7</v>
      </c>
      <c r="H15" s="190" t="n">
        <v>7</v>
      </c>
      <c r="I15" s="191" t="n">
        <f aca="false">SUM(E15:H15)</f>
        <v>22.5</v>
      </c>
      <c r="J15" s="34" t="s">
        <v>3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0" t="n">
        <v>7</v>
      </c>
      <c r="B16" s="11" t="s">
        <v>12</v>
      </c>
      <c r="C16" s="12" t="s">
        <v>805</v>
      </c>
      <c r="D16" s="11" t="s">
        <v>797</v>
      </c>
      <c r="E16" s="189" t="n">
        <v>7</v>
      </c>
      <c r="F16" s="189" t="n">
        <v>5</v>
      </c>
      <c r="G16" s="189" t="n">
        <v>4</v>
      </c>
      <c r="H16" s="190" t="n">
        <v>6</v>
      </c>
      <c r="I16" s="191" t="n">
        <f aca="false">SUM(E16:H16)</f>
        <v>22</v>
      </c>
      <c r="J16" s="34" t="s">
        <v>3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0" t="n">
        <v>8</v>
      </c>
      <c r="B17" s="11" t="s">
        <v>12</v>
      </c>
      <c r="C17" s="12" t="s">
        <v>806</v>
      </c>
      <c r="D17" s="11" t="s">
        <v>797</v>
      </c>
      <c r="E17" s="189" t="n">
        <v>5.5</v>
      </c>
      <c r="F17" s="189" t="n">
        <v>5</v>
      </c>
      <c r="G17" s="189" t="n">
        <v>7</v>
      </c>
      <c r="H17" s="190" t="n">
        <v>4.5</v>
      </c>
      <c r="I17" s="191" t="n">
        <f aca="false">SUM(E17:H17)</f>
        <v>22</v>
      </c>
      <c r="J17" s="34" t="s">
        <v>31</v>
      </c>
    </row>
    <row r="18" customFormat="false" ht="15.75" hidden="false" customHeight="false" outlineLevel="0" collapsed="false">
      <c r="A18" s="10" t="n">
        <v>9</v>
      </c>
      <c r="B18" s="11" t="s">
        <v>12</v>
      </c>
      <c r="C18" s="12" t="s">
        <v>807</v>
      </c>
      <c r="D18" s="11" t="s">
        <v>797</v>
      </c>
      <c r="E18" s="189" t="n">
        <v>5</v>
      </c>
      <c r="F18" s="189" t="n">
        <v>1</v>
      </c>
      <c r="G18" s="189" t="n">
        <v>7</v>
      </c>
      <c r="H18" s="190" t="n">
        <v>7</v>
      </c>
      <c r="I18" s="191" t="n">
        <f aca="false">SUM(E18:H18)</f>
        <v>20</v>
      </c>
      <c r="J18" s="34" t="s">
        <v>31</v>
      </c>
    </row>
    <row r="19" customFormat="false" ht="31.5" hidden="false" customHeight="false" outlineLevel="0" collapsed="false">
      <c r="A19" s="10" t="n">
        <v>10</v>
      </c>
      <c r="B19" s="11" t="s">
        <v>12</v>
      </c>
      <c r="C19" s="12" t="s">
        <v>808</v>
      </c>
      <c r="D19" s="11" t="s">
        <v>809</v>
      </c>
      <c r="E19" s="193" t="n">
        <v>7</v>
      </c>
      <c r="F19" s="189" t="n">
        <v>2</v>
      </c>
      <c r="G19" s="189" t="n">
        <v>7</v>
      </c>
      <c r="H19" s="190" t="n">
        <v>4</v>
      </c>
      <c r="I19" s="191" t="n">
        <f aca="false">SUM(E19:H19)</f>
        <v>20</v>
      </c>
      <c r="J19" s="34" t="s">
        <v>31</v>
      </c>
    </row>
    <row r="20" customFormat="false" ht="15.75" hidden="false" customHeight="false" outlineLevel="0" collapsed="false">
      <c r="A20" s="10" t="n">
        <v>11</v>
      </c>
      <c r="B20" s="11" t="s">
        <v>12</v>
      </c>
      <c r="C20" s="12" t="s">
        <v>810</v>
      </c>
      <c r="D20" s="11" t="s">
        <v>797</v>
      </c>
      <c r="E20" s="189" t="n">
        <v>3</v>
      </c>
      <c r="F20" s="189" t="n">
        <v>2.5</v>
      </c>
      <c r="G20" s="189" t="n">
        <v>6</v>
      </c>
      <c r="H20" s="190" t="n">
        <v>6</v>
      </c>
      <c r="I20" s="191" t="n">
        <f aca="false">SUM(E20:H20)</f>
        <v>17.5</v>
      </c>
      <c r="J20" s="16"/>
    </row>
    <row r="21" customFormat="false" ht="15.75" hidden="false" customHeight="false" outlineLevel="0" collapsed="false">
      <c r="A21" s="10" t="n">
        <v>12</v>
      </c>
      <c r="B21" s="11" t="s">
        <v>12</v>
      </c>
      <c r="C21" s="12" t="s">
        <v>811</v>
      </c>
      <c r="D21" s="11" t="s">
        <v>797</v>
      </c>
      <c r="E21" s="193" t="n">
        <v>4</v>
      </c>
      <c r="F21" s="189" t="n">
        <v>1.5</v>
      </c>
      <c r="G21" s="189" t="n">
        <v>7</v>
      </c>
      <c r="H21" s="190" t="n">
        <v>5</v>
      </c>
      <c r="I21" s="191" t="n">
        <f aca="false">SUM(E21:H21)</f>
        <v>17.5</v>
      </c>
      <c r="J21" s="16"/>
    </row>
    <row r="22" customFormat="false" ht="31.5" hidden="false" customHeight="false" outlineLevel="0" collapsed="false">
      <c r="A22" s="10" t="n">
        <v>13</v>
      </c>
      <c r="B22" s="11" t="s">
        <v>12</v>
      </c>
      <c r="C22" s="12" t="s">
        <v>812</v>
      </c>
      <c r="D22" s="11" t="s">
        <v>797</v>
      </c>
      <c r="E22" s="189" t="n">
        <v>5.5</v>
      </c>
      <c r="F22" s="189" t="n">
        <v>1</v>
      </c>
      <c r="G22" s="189" t="n">
        <v>7</v>
      </c>
      <c r="H22" s="190" t="n">
        <v>3.5</v>
      </c>
      <c r="I22" s="191" t="n">
        <f aca="false">SUM(E22:H22)</f>
        <v>17</v>
      </c>
      <c r="J22" s="16"/>
    </row>
    <row r="23" customFormat="false" ht="15.75" hidden="false" customHeight="false" outlineLevel="0" collapsed="false">
      <c r="A23" s="10" t="n">
        <v>14</v>
      </c>
      <c r="B23" s="11" t="s">
        <v>12</v>
      </c>
      <c r="C23" s="12" t="s">
        <v>813</v>
      </c>
      <c r="D23" s="11" t="s">
        <v>803</v>
      </c>
      <c r="E23" s="189" t="n">
        <v>6.5</v>
      </c>
      <c r="F23" s="189" t="n">
        <v>1</v>
      </c>
      <c r="G23" s="189" t="n">
        <v>6</v>
      </c>
      <c r="H23" s="190" t="n">
        <v>3.5</v>
      </c>
      <c r="I23" s="191" t="n">
        <f aca="false">SUM(E23:H23)</f>
        <v>17</v>
      </c>
      <c r="J23" s="16"/>
    </row>
    <row r="24" customFormat="false" ht="31.5" hidden="false" customHeight="false" outlineLevel="0" collapsed="false">
      <c r="A24" s="10" t="n">
        <v>15</v>
      </c>
      <c r="B24" s="11" t="s">
        <v>12</v>
      </c>
      <c r="C24" s="12" t="s">
        <v>814</v>
      </c>
      <c r="D24" s="11" t="s">
        <v>797</v>
      </c>
      <c r="E24" s="189" t="n">
        <v>7</v>
      </c>
      <c r="F24" s="189" t="n">
        <v>0.5</v>
      </c>
      <c r="G24" s="189" t="n">
        <v>7</v>
      </c>
      <c r="H24" s="190" t="n">
        <v>1.5</v>
      </c>
      <c r="I24" s="194" t="n">
        <v>16</v>
      </c>
      <c r="J24" s="16"/>
    </row>
    <row r="25" customFormat="false" ht="31.5" hidden="false" customHeight="false" outlineLevel="0" collapsed="false">
      <c r="A25" s="10" t="n">
        <v>16</v>
      </c>
      <c r="B25" s="21" t="s">
        <v>12</v>
      </c>
      <c r="C25" s="12" t="s">
        <v>815</v>
      </c>
      <c r="D25" s="11" t="s">
        <v>797</v>
      </c>
      <c r="E25" s="189" t="n">
        <v>5</v>
      </c>
      <c r="F25" s="189" t="n">
        <v>1</v>
      </c>
      <c r="G25" s="189" t="n">
        <v>3</v>
      </c>
      <c r="H25" s="190" t="n">
        <v>7</v>
      </c>
      <c r="I25" s="191" t="n">
        <f aca="false">SUM(E25:H25)</f>
        <v>16</v>
      </c>
      <c r="J25" s="16"/>
    </row>
    <row r="26" customFormat="false" ht="31.5" hidden="false" customHeight="false" outlineLevel="0" collapsed="false">
      <c r="A26" s="10" t="n">
        <v>17</v>
      </c>
      <c r="B26" s="192" t="s">
        <v>12</v>
      </c>
      <c r="C26" s="12" t="s">
        <v>816</v>
      </c>
      <c r="D26" s="11" t="s">
        <v>797</v>
      </c>
      <c r="E26" s="189" t="n">
        <v>7</v>
      </c>
      <c r="F26" s="189" t="n">
        <v>0</v>
      </c>
      <c r="G26" s="189" t="n">
        <v>2</v>
      </c>
      <c r="H26" s="190" t="n">
        <v>7</v>
      </c>
      <c r="I26" s="191" t="n">
        <f aca="false">SUM(E26:H26)</f>
        <v>16</v>
      </c>
      <c r="J26" s="16"/>
    </row>
    <row r="27" customFormat="false" ht="15.75" hidden="false" customHeight="false" outlineLevel="0" collapsed="false">
      <c r="A27" s="10" t="n">
        <v>18</v>
      </c>
      <c r="B27" s="11" t="s">
        <v>12</v>
      </c>
      <c r="C27" s="12" t="s">
        <v>817</v>
      </c>
      <c r="D27" s="11" t="s">
        <v>818</v>
      </c>
      <c r="E27" s="189" t="n">
        <v>5</v>
      </c>
      <c r="F27" s="189" t="n">
        <v>0</v>
      </c>
      <c r="G27" s="189" t="n">
        <v>7</v>
      </c>
      <c r="H27" s="190" t="n">
        <v>4</v>
      </c>
      <c r="I27" s="191" t="n">
        <f aca="false">SUM(E27:H27)</f>
        <v>16</v>
      </c>
      <c r="J27" s="16"/>
    </row>
    <row r="28" customFormat="false" ht="31.5" hidden="false" customHeight="false" outlineLevel="0" collapsed="false">
      <c r="A28" s="10" t="n">
        <v>19</v>
      </c>
      <c r="B28" s="21" t="s">
        <v>12</v>
      </c>
      <c r="C28" s="12" t="s">
        <v>819</v>
      </c>
      <c r="D28" s="11" t="s">
        <v>809</v>
      </c>
      <c r="E28" s="189" t="n">
        <v>2</v>
      </c>
      <c r="F28" s="189" t="n">
        <v>0</v>
      </c>
      <c r="G28" s="189" t="n">
        <v>7</v>
      </c>
      <c r="H28" s="190" t="n">
        <v>7</v>
      </c>
      <c r="I28" s="191" t="n">
        <f aca="false">SUM(E28:H28)</f>
        <v>16</v>
      </c>
      <c r="J28" s="16"/>
    </row>
    <row r="29" customFormat="false" ht="31.5" hidden="false" customHeight="false" outlineLevel="0" collapsed="false">
      <c r="A29" s="10" t="n">
        <v>20</v>
      </c>
      <c r="B29" s="11" t="s">
        <v>12</v>
      </c>
      <c r="C29" s="12" t="s">
        <v>820</v>
      </c>
      <c r="D29" s="11" t="s">
        <v>797</v>
      </c>
      <c r="E29" s="189" t="n">
        <v>6</v>
      </c>
      <c r="F29" s="189" t="n">
        <v>0</v>
      </c>
      <c r="G29" s="189" t="n">
        <v>3</v>
      </c>
      <c r="H29" s="190" t="n">
        <v>7</v>
      </c>
      <c r="I29" s="191" t="n">
        <f aca="false">SUM(E29:H29)</f>
        <v>16</v>
      </c>
      <c r="J29" s="16"/>
    </row>
    <row r="30" customFormat="false" ht="15.75" hidden="false" customHeight="false" outlineLevel="0" collapsed="false">
      <c r="A30" s="10" t="n">
        <v>21</v>
      </c>
      <c r="B30" s="11" t="s">
        <v>12</v>
      </c>
      <c r="C30" s="12" t="s">
        <v>821</v>
      </c>
      <c r="D30" s="11" t="s">
        <v>797</v>
      </c>
      <c r="E30" s="189" t="n">
        <v>3</v>
      </c>
      <c r="F30" s="189" t="n">
        <v>3</v>
      </c>
      <c r="G30" s="189" t="n">
        <v>7</v>
      </c>
      <c r="H30" s="190" t="n">
        <v>2.5</v>
      </c>
      <c r="I30" s="194" t="n">
        <v>15.5</v>
      </c>
      <c r="J30" s="16"/>
    </row>
    <row r="31" customFormat="false" ht="31.5" hidden="false" customHeight="false" outlineLevel="0" collapsed="false">
      <c r="A31" s="10" t="n">
        <v>22</v>
      </c>
      <c r="B31" s="11" t="s">
        <v>12</v>
      </c>
      <c r="C31" s="12" t="s">
        <v>822</v>
      </c>
      <c r="D31" s="11" t="s">
        <v>797</v>
      </c>
      <c r="E31" s="189" t="n">
        <v>1.5</v>
      </c>
      <c r="F31" s="189" t="n">
        <v>1</v>
      </c>
      <c r="G31" s="189" t="n">
        <v>7</v>
      </c>
      <c r="H31" s="190" t="n">
        <v>6</v>
      </c>
      <c r="I31" s="191" t="n">
        <f aca="false">SUM(E31:H31)</f>
        <v>15.5</v>
      </c>
      <c r="J31" s="16"/>
    </row>
    <row r="32" customFormat="false" ht="31.5" hidden="false" customHeight="false" outlineLevel="0" collapsed="false">
      <c r="A32" s="10" t="n">
        <v>23</v>
      </c>
      <c r="B32" s="11" t="s">
        <v>12</v>
      </c>
      <c r="C32" s="12" t="s">
        <v>823</v>
      </c>
      <c r="D32" s="11" t="s">
        <v>797</v>
      </c>
      <c r="E32" s="189" t="n">
        <v>6</v>
      </c>
      <c r="F32" s="189" t="n">
        <v>0</v>
      </c>
      <c r="G32" s="189" t="n">
        <v>1</v>
      </c>
      <c r="H32" s="190" t="n">
        <v>7</v>
      </c>
      <c r="I32" s="191" t="n">
        <f aca="false">SUM(E32:H32)</f>
        <v>14</v>
      </c>
      <c r="J32" s="16"/>
    </row>
    <row r="33" customFormat="false" ht="15.75" hidden="false" customHeight="false" outlineLevel="0" collapsed="false">
      <c r="A33" s="10" t="n">
        <v>24</v>
      </c>
      <c r="B33" s="11" t="s">
        <v>12</v>
      </c>
      <c r="C33" s="12" t="s">
        <v>824</v>
      </c>
      <c r="D33" s="11" t="s">
        <v>797</v>
      </c>
      <c r="E33" s="189" t="n">
        <v>5</v>
      </c>
      <c r="F33" s="189" t="n">
        <v>0</v>
      </c>
      <c r="G33" s="189" t="n">
        <v>2</v>
      </c>
      <c r="H33" s="190" t="n">
        <v>7</v>
      </c>
      <c r="I33" s="191" t="n">
        <f aca="false">SUM(E33:H33)</f>
        <v>14</v>
      </c>
      <c r="J33" s="16"/>
    </row>
    <row r="34" customFormat="false" ht="15.75" hidden="false" customHeight="false" outlineLevel="0" collapsed="false">
      <c r="A34" s="10" t="n">
        <v>25</v>
      </c>
      <c r="B34" s="11" t="s">
        <v>12</v>
      </c>
      <c r="C34" s="12" t="s">
        <v>825</v>
      </c>
      <c r="D34" s="11" t="s">
        <v>797</v>
      </c>
      <c r="E34" s="189" t="n">
        <v>2</v>
      </c>
      <c r="F34" s="189" t="n">
        <v>1</v>
      </c>
      <c r="G34" s="189" t="n">
        <v>3.5</v>
      </c>
      <c r="H34" s="190" t="n">
        <v>7</v>
      </c>
      <c r="I34" s="191" t="n">
        <f aca="false">SUM(E34:H34)</f>
        <v>13.5</v>
      </c>
      <c r="J34" s="16"/>
    </row>
    <row r="35" customFormat="false" ht="31.5" hidden="false" customHeight="false" outlineLevel="0" collapsed="false">
      <c r="A35" s="10" t="n">
        <v>26</v>
      </c>
      <c r="B35" s="11" t="s">
        <v>12</v>
      </c>
      <c r="C35" s="12" t="s">
        <v>826</v>
      </c>
      <c r="D35" s="11" t="s">
        <v>797</v>
      </c>
      <c r="E35" s="189" t="n">
        <v>2.5</v>
      </c>
      <c r="F35" s="189" t="n">
        <v>1</v>
      </c>
      <c r="G35" s="189" t="n">
        <v>3</v>
      </c>
      <c r="H35" s="190" t="n">
        <v>7</v>
      </c>
      <c r="I35" s="191" t="n">
        <f aca="false">SUM(E35:H35)</f>
        <v>13.5</v>
      </c>
      <c r="J35" s="16"/>
    </row>
    <row r="36" customFormat="false" ht="15.75" hidden="false" customHeight="false" outlineLevel="0" collapsed="false">
      <c r="A36" s="10" t="n">
        <v>27</v>
      </c>
      <c r="B36" s="11" t="s">
        <v>12</v>
      </c>
      <c r="C36" s="12" t="s">
        <v>827</v>
      </c>
      <c r="D36" s="11" t="s">
        <v>828</v>
      </c>
      <c r="E36" s="189" t="n">
        <v>6</v>
      </c>
      <c r="F36" s="189" t="n">
        <v>1</v>
      </c>
      <c r="G36" s="189" t="n">
        <v>0</v>
      </c>
      <c r="H36" s="190" t="n">
        <v>6.5</v>
      </c>
      <c r="I36" s="191" t="n">
        <f aca="false">SUM(E36:H36)</f>
        <v>13.5</v>
      </c>
      <c r="J36" s="16"/>
    </row>
    <row r="37" customFormat="false" ht="15.75" hidden="false" customHeight="false" outlineLevel="0" collapsed="false">
      <c r="A37" s="10" t="n">
        <v>28</v>
      </c>
      <c r="B37" s="11" t="s">
        <v>12</v>
      </c>
      <c r="C37" s="12" t="s">
        <v>829</v>
      </c>
      <c r="D37" s="11" t="s">
        <v>830</v>
      </c>
      <c r="E37" s="189" t="n">
        <v>7</v>
      </c>
      <c r="F37" s="189" t="n">
        <v>0</v>
      </c>
      <c r="G37" s="189" t="n">
        <v>0</v>
      </c>
      <c r="H37" s="190" t="n">
        <v>6</v>
      </c>
      <c r="I37" s="191" t="n">
        <f aca="false">SUM(E37:H37)</f>
        <v>13</v>
      </c>
      <c r="J37" s="16"/>
    </row>
    <row r="38" customFormat="false" ht="15.75" hidden="false" customHeight="false" outlineLevel="0" collapsed="false">
      <c r="A38" s="34" t="n">
        <v>29</v>
      </c>
      <c r="B38" s="11" t="s">
        <v>12</v>
      </c>
      <c r="C38" s="195" t="s">
        <v>831</v>
      </c>
      <c r="D38" s="196" t="s">
        <v>832</v>
      </c>
      <c r="E38" s="197" t="n">
        <v>6</v>
      </c>
      <c r="F38" s="197" t="n">
        <v>1</v>
      </c>
      <c r="G38" s="197" t="n">
        <v>5</v>
      </c>
      <c r="H38" s="198" t="n">
        <v>1</v>
      </c>
      <c r="I38" s="199" t="n">
        <f aca="false">SUM(E38:H38)</f>
        <v>13</v>
      </c>
      <c r="J38" s="16"/>
    </row>
    <row r="39" customFormat="false" ht="31.5" hidden="false" customHeight="false" outlineLevel="0" collapsed="false">
      <c r="A39" s="10" t="n">
        <v>30</v>
      </c>
      <c r="B39" s="11" t="s">
        <v>12</v>
      </c>
      <c r="C39" s="12" t="s">
        <v>833</v>
      </c>
      <c r="D39" s="11" t="s">
        <v>797</v>
      </c>
      <c r="E39" s="189" t="n">
        <v>5.5</v>
      </c>
      <c r="F39" s="189" t="n">
        <v>0</v>
      </c>
      <c r="G39" s="189" t="n">
        <v>7</v>
      </c>
      <c r="H39" s="190" t="n">
        <v>0</v>
      </c>
      <c r="I39" s="191" t="n">
        <f aca="false">SUM(E39:H39)</f>
        <v>12.5</v>
      </c>
      <c r="J39" s="16"/>
    </row>
    <row r="40" customFormat="false" ht="15.75" hidden="false" customHeight="false" outlineLevel="0" collapsed="false">
      <c r="A40" s="10" t="n">
        <v>31</v>
      </c>
      <c r="B40" s="11" t="s">
        <v>12</v>
      </c>
      <c r="C40" s="12" t="s">
        <v>834</v>
      </c>
      <c r="D40" s="11" t="s">
        <v>797</v>
      </c>
      <c r="E40" s="189" t="n">
        <v>7</v>
      </c>
      <c r="F40" s="189" t="n">
        <v>0</v>
      </c>
      <c r="G40" s="189" t="n">
        <v>3</v>
      </c>
      <c r="H40" s="190" t="n">
        <v>2.5</v>
      </c>
      <c r="I40" s="191" t="n">
        <f aca="false">SUM(E40:H40)</f>
        <v>12.5</v>
      </c>
      <c r="J40" s="16"/>
    </row>
    <row r="41" customFormat="false" ht="31.5" hidden="false" customHeight="false" outlineLevel="0" collapsed="false">
      <c r="A41" s="10" t="n">
        <v>32</v>
      </c>
      <c r="B41" s="11" t="s">
        <v>12</v>
      </c>
      <c r="C41" s="12" t="s">
        <v>835</v>
      </c>
      <c r="D41" s="11" t="s">
        <v>797</v>
      </c>
      <c r="E41" s="197" t="n">
        <v>3</v>
      </c>
      <c r="F41" s="197" t="n">
        <v>0</v>
      </c>
      <c r="G41" s="197" t="n">
        <v>2</v>
      </c>
      <c r="H41" s="198" t="n">
        <v>7</v>
      </c>
      <c r="I41" s="199" t="n">
        <f aca="false">SUM(E41:H41)</f>
        <v>12</v>
      </c>
      <c r="J41" s="16"/>
    </row>
    <row r="42" customFormat="false" ht="31.5" hidden="false" customHeight="false" outlineLevel="0" collapsed="false">
      <c r="A42" s="10" t="n">
        <v>33</v>
      </c>
      <c r="B42" s="11" t="s">
        <v>12</v>
      </c>
      <c r="C42" s="12" t="s">
        <v>836</v>
      </c>
      <c r="D42" s="11" t="s">
        <v>809</v>
      </c>
      <c r="E42" s="189" t="n">
        <v>7</v>
      </c>
      <c r="F42" s="189" t="n">
        <v>0</v>
      </c>
      <c r="G42" s="189" t="n">
        <v>0</v>
      </c>
      <c r="H42" s="190" t="n">
        <v>5</v>
      </c>
      <c r="I42" s="191" t="n">
        <f aca="false">SUM(E42:H42)</f>
        <v>12</v>
      </c>
      <c r="J42" s="16"/>
    </row>
    <row r="43" customFormat="false" ht="15.75" hidden="false" customHeight="false" outlineLevel="0" collapsed="false">
      <c r="A43" s="10" t="n">
        <v>34</v>
      </c>
      <c r="B43" s="11" t="s">
        <v>12</v>
      </c>
      <c r="C43" s="12" t="s">
        <v>837</v>
      </c>
      <c r="D43" s="11" t="s">
        <v>830</v>
      </c>
      <c r="E43" s="189" t="n">
        <v>5</v>
      </c>
      <c r="F43" s="189" t="n">
        <v>0</v>
      </c>
      <c r="G43" s="189" t="n">
        <v>1</v>
      </c>
      <c r="H43" s="190" t="n">
        <v>5.5</v>
      </c>
      <c r="I43" s="191" t="n">
        <f aca="false">SUM(E43:H43)</f>
        <v>11.5</v>
      </c>
      <c r="J43" s="16"/>
    </row>
    <row r="44" customFormat="false" ht="32.25" hidden="false" customHeight="false" outlineLevel="0" collapsed="false">
      <c r="A44" s="200" t="n">
        <v>35</v>
      </c>
      <c r="B44" s="26" t="s">
        <v>12</v>
      </c>
      <c r="C44" s="25" t="s">
        <v>838</v>
      </c>
      <c r="D44" s="26" t="s">
        <v>839</v>
      </c>
      <c r="E44" s="201" t="n">
        <v>3.5</v>
      </c>
      <c r="F44" s="201" t="n">
        <v>0</v>
      </c>
      <c r="G44" s="201" t="n">
        <v>7</v>
      </c>
      <c r="H44" s="202" t="n">
        <v>1</v>
      </c>
      <c r="I44" s="203" t="n">
        <f aca="false">SUM(E44:H44)</f>
        <v>11.5</v>
      </c>
      <c r="J44" s="30"/>
    </row>
    <row r="45" customFormat="false" ht="15.75" hidden="false" customHeight="false" outlineLevel="0" collapsed="false">
      <c r="A45" s="10" t="n">
        <v>1</v>
      </c>
      <c r="B45" s="31" t="s">
        <v>77</v>
      </c>
      <c r="C45" s="32" t="s">
        <v>840</v>
      </c>
      <c r="D45" s="31" t="s">
        <v>797</v>
      </c>
      <c r="E45" s="189" t="n">
        <v>7</v>
      </c>
      <c r="F45" s="189" t="n">
        <v>6</v>
      </c>
      <c r="G45" s="189" t="n">
        <v>7</v>
      </c>
      <c r="H45" s="190" t="n">
        <v>6.5</v>
      </c>
      <c r="I45" s="191" t="n">
        <f aca="false">SUM(E45:H45)</f>
        <v>26.5</v>
      </c>
      <c r="J45" s="10" t="s">
        <v>23</v>
      </c>
    </row>
    <row r="46" customFormat="false" ht="15.75" hidden="false" customHeight="false" outlineLevel="0" collapsed="false">
      <c r="A46" s="10" t="n">
        <v>2</v>
      </c>
      <c r="B46" s="21" t="s">
        <v>77</v>
      </c>
      <c r="C46" s="12" t="s">
        <v>841</v>
      </c>
      <c r="D46" s="11" t="s">
        <v>797</v>
      </c>
      <c r="E46" s="189" t="n">
        <v>6</v>
      </c>
      <c r="F46" s="189" t="n">
        <v>6</v>
      </c>
      <c r="G46" s="189" t="n">
        <v>7</v>
      </c>
      <c r="H46" s="190" t="n">
        <v>6.5</v>
      </c>
      <c r="I46" s="191" t="n">
        <f aca="false">SUM(E46:H46)</f>
        <v>25.5</v>
      </c>
      <c r="J46" s="34" t="s">
        <v>28</v>
      </c>
    </row>
    <row r="47" customFormat="false" ht="15.75" hidden="false" customHeight="false" outlineLevel="0" collapsed="false">
      <c r="A47" s="10" t="n">
        <v>3</v>
      </c>
      <c r="B47" s="11" t="s">
        <v>77</v>
      </c>
      <c r="C47" s="12" t="s">
        <v>842</v>
      </c>
      <c r="D47" s="11" t="s">
        <v>797</v>
      </c>
      <c r="E47" s="189" t="n">
        <v>7</v>
      </c>
      <c r="F47" s="189" t="n">
        <v>7</v>
      </c>
      <c r="G47" s="189" t="n">
        <v>3</v>
      </c>
      <c r="H47" s="190" t="n">
        <v>7</v>
      </c>
      <c r="I47" s="194" t="n">
        <v>24</v>
      </c>
      <c r="J47" s="34" t="s">
        <v>28</v>
      </c>
    </row>
    <row r="48" customFormat="false" ht="15.75" hidden="false" customHeight="false" outlineLevel="0" collapsed="false">
      <c r="A48" s="10" t="n">
        <v>4</v>
      </c>
      <c r="B48" s="11" t="s">
        <v>77</v>
      </c>
      <c r="C48" s="12" t="s">
        <v>843</v>
      </c>
      <c r="D48" s="11" t="s">
        <v>797</v>
      </c>
      <c r="E48" s="189" t="n">
        <v>7</v>
      </c>
      <c r="F48" s="189" t="n">
        <v>5</v>
      </c>
      <c r="G48" s="189" t="n">
        <v>7</v>
      </c>
      <c r="H48" s="190" t="n">
        <v>4</v>
      </c>
      <c r="I48" s="191" t="n">
        <f aca="false">SUM(E48:H48)</f>
        <v>23</v>
      </c>
      <c r="J48" s="34" t="s">
        <v>31</v>
      </c>
    </row>
    <row r="49" customFormat="false" ht="15.75" hidden="false" customHeight="false" outlineLevel="0" collapsed="false">
      <c r="A49" s="10" t="n">
        <v>5</v>
      </c>
      <c r="B49" s="11" t="s">
        <v>77</v>
      </c>
      <c r="C49" s="12" t="s">
        <v>844</v>
      </c>
      <c r="D49" s="11" t="s">
        <v>797</v>
      </c>
      <c r="E49" s="189" t="n">
        <v>7</v>
      </c>
      <c r="F49" s="189" t="n">
        <v>7</v>
      </c>
      <c r="G49" s="189" t="n">
        <v>3</v>
      </c>
      <c r="H49" s="190" t="n">
        <v>6</v>
      </c>
      <c r="I49" s="191" t="n">
        <f aca="false">SUM(E49:H49)</f>
        <v>23</v>
      </c>
      <c r="J49" s="34" t="s">
        <v>31</v>
      </c>
    </row>
    <row r="50" customFormat="false" ht="31.5" hidden="false" customHeight="false" outlineLevel="0" collapsed="false">
      <c r="A50" s="10" t="n">
        <v>6</v>
      </c>
      <c r="B50" s="21" t="s">
        <v>77</v>
      </c>
      <c r="C50" s="12" t="s">
        <v>845</v>
      </c>
      <c r="D50" s="11" t="s">
        <v>797</v>
      </c>
      <c r="E50" s="193" t="n">
        <v>7</v>
      </c>
      <c r="F50" s="189" t="n">
        <v>7</v>
      </c>
      <c r="G50" s="189" t="n">
        <v>7</v>
      </c>
      <c r="H50" s="190" t="n">
        <v>0</v>
      </c>
      <c r="I50" s="191" t="n">
        <f aca="false">SUM(E50:H50)</f>
        <v>21</v>
      </c>
      <c r="J50" s="34" t="s">
        <v>31</v>
      </c>
    </row>
    <row r="51" customFormat="false" ht="31.5" hidden="false" customHeight="false" outlineLevel="0" collapsed="false">
      <c r="A51" s="10" t="n">
        <v>7</v>
      </c>
      <c r="B51" s="11" t="s">
        <v>77</v>
      </c>
      <c r="C51" s="12" t="s">
        <v>846</v>
      </c>
      <c r="D51" s="11" t="s">
        <v>797</v>
      </c>
      <c r="E51" s="189" t="n">
        <v>6</v>
      </c>
      <c r="F51" s="189" t="n">
        <v>6</v>
      </c>
      <c r="G51" s="189" t="n">
        <v>3</v>
      </c>
      <c r="H51" s="190" t="n">
        <v>5.5</v>
      </c>
      <c r="I51" s="191" t="n">
        <f aca="false">SUM(E51:H51)</f>
        <v>20.5</v>
      </c>
      <c r="J51" s="34" t="s">
        <v>31</v>
      </c>
    </row>
    <row r="52" customFormat="false" ht="31.5" hidden="false" customHeight="false" outlineLevel="0" collapsed="false">
      <c r="A52" s="10" t="n">
        <v>8</v>
      </c>
      <c r="B52" s="21" t="s">
        <v>77</v>
      </c>
      <c r="C52" s="12" t="s">
        <v>847</v>
      </c>
      <c r="D52" s="11" t="s">
        <v>797</v>
      </c>
      <c r="E52" s="189" t="n">
        <v>7</v>
      </c>
      <c r="F52" s="189" t="n">
        <v>6</v>
      </c>
      <c r="G52" s="189" t="n">
        <v>7</v>
      </c>
      <c r="H52" s="190" t="n">
        <v>0.5</v>
      </c>
      <c r="I52" s="191" t="n">
        <f aca="false">SUM(E52:H52)</f>
        <v>20.5</v>
      </c>
      <c r="J52" s="34" t="s">
        <v>31</v>
      </c>
    </row>
    <row r="53" customFormat="false" ht="31.5" hidden="false" customHeight="false" outlineLevel="0" collapsed="false">
      <c r="A53" s="10" t="n">
        <v>9</v>
      </c>
      <c r="B53" s="11" t="s">
        <v>77</v>
      </c>
      <c r="C53" s="12" t="s">
        <v>848</v>
      </c>
      <c r="D53" s="11" t="s">
        <v>797</v>
      </c>
      <c r="E53" s="189" t="n">
        <v>6</v>
      </c>
      <c r="F53" s="189" t="n">
        <v>7</v>
      </c>
      <c r="G53" s="189" t="n">
        <v>7</v>
      </c>
      <c r="H53" s="190" t="n">
        <v>0</v>
      </c>
      <c r="I53" s="191" t="n">
        <f aca="false">SUM(E53:H53)</f>
        <v>20</v>
      </c>
      <c r="J53" s="34" t="s">
        <v>31</v>
      </c>
    </row>
    <row r="54" customFormat="false" ht="15.75" hidden="false" customHeight="false" outlineLevel="0" collapsed="false">
      <c r="A54" s="10" t="n">
        <v>10</v>
      </c>
      <c r="B54" s="21" t="s">
        <v>77</v>
      </c>
      <c r="C54" s="12" t="s">
        <v>849</v>
      </c>
      <c r="D54" s="11" t="s">
        <v>850</v>
      </c>
      <c r="E54" s="189" t="n">
        <v>6</v>
      </c>
      <c r="F54" s="189" t="n">
        <v>4</v>
      </c>
      <c r="G54" s="189" t="n">
        <v>7</v>
      </c>
      <c r="H54" s="190" t="n">
        <v>2</v>
      </c>
      <c r="I54" s="191" t="n">
        <f aca="false">SUM(E54:H54)</f>
        <v>19</v>
      </c>
      <c r="J54" s="34" t="s">
        <v>31</v>
      </c>
    </row>
    <row r="55" customFormat="false" ht="31.5" hidden="false" customHeight="false" outlineLevel="0" collapsed="false">
      <c r="A55" s="10" t="n">
        <v>11</v>
      </c>
      <c r="B55" s="21" t="s">
        <v>77</v>
      </c>
      <c r="C55" s="12" t="s">
        <v>851</v>
      </c>
      <c r="D55" s="11" t="s">
        <v>797</v>
      </c>
      <c r="E55" s="189" t="n">
        <v>6</v>
      </c>
      <c r="F55" s="189" t="n">
        <v>5</v>
      </c>
      <c r="G55" s="189" t="n">
        <v>7</v>
      </c>
      <c r="H55" s="190" t="n">
        <v>0</v>
      </c>
      <c r="I55" s="191" t="n">
        <f aca="false">SUM(E55:H55)</f>
        <v>18</v>
      </c>
      <c r="J55" s="34" t="s">
        <v>31</v>
      </c>
    </row>
    <row r="56" customFormat="false" ht="31.5" hidden="false" customHeight="false" outlineLevel="0" collapsed="false">
      <c r="A56" s="10" t="n">
        <v>12</v>
      </c>
      <c r="B56" s="11" t="s">
        <v>77</v>
      </c>
      <c r="C56" s="12" t="s">
        <v>852</v>
      </c>
      <c r="D56" s="11" t="s">
        <v>809</v>
      </c>
      <c r="E56" s="189" t="n">
        <v>6</v>
      </c>
      <c r="F56" s="189" t="n">
        <v>7</v>
      </c>
      <c r="G56" s="189" t="n">
        <v>3</v>
      </c>
      <c r="H56" s="190" t="n">
        <v>0</v>
      </c>
      <c r="I56" s="191" t="n">
        <f aca="false">SUM(E56:H56)</f>
        <v>16</v>
      </c>
      <c r="J56" s="16"/>
    </row>
    <row r="57" customFormat="false" ht="15.75" hidden="false" customHeight="false" outlineLevel="0" collapsed="false">
      <c r="A57" s="10" t="n">
        <v>13</v>
      </c>
      <c r="B57" s="11" t="s">
        <v>77</v>
      </c>
      <c r="C57" s="12" t="s">
        <v>853</v>
      </c>
      <c r="D57" s="11" t="s">
        <v>797</v>
      </c>
      <c r="E57" s="189" t="n">
        <v>6</v>
      </c>
      <c r="F57" s="189" t="n">
        <v>3</v>
      </c>
      <c r="G57" s="189" t="n">
        <v>7</v>
      </c>
      <c r="H57" s="190" t="n">
        <v>0</v>
      </c>
      <c r="I57" s="191" t="n">
        <f aca="false">SUM(E57:H57)</f>
        <v>16</v>
      </c>
      <c r="J57" s="16"/>
    </row>
    <row r="58" customFormat="false" ht="31.5" hidden="false" customHeight="false" outlineLevel="0" collapsed="false">
      <c r="A58" s="10" t="n">
        <v>14</v>
      </c>
      <c r="B58" s="11" t="s">
        <v>77</v>
      </c>
      <c r="C58" s="12" t="s">
        <v>854</v>
      </c>
      <c r="D58" s="11" t="s">
        <v>809</v>
      </c>
      <c r="E58" s="189" t="n">
        <v>6</v>
      </c>
      <c r="F58" s="189" t="n">
        <v>5</v>
      </c>
      <c r="G58" s="189" t="n">
        <v>3</v>
      </c>
      <c r="H58" s="190" t="n">
        <v>2</v>
      </c>
      <c r="I58" s="191" t="n">
        <f aca="false">SUM(E58:H58)</f>
        <v>16</v>
      </c>
      <c r="J58" s="16"/>
    </row>
    <row r="59" customFormat="false" ht="31.5" hidden="false" customHeight="false" outlineLevel="0" collapsed="false">
      <c r="A59" s="10" t="n">
        <v>15</v>
      </c>
      <c r="B59" s="21" t="s">
        <v>77</v>
      </c>
      <c r="C59" s="12" t="s">
        <v>855</v>
      </c>
      <c r="D59" s="11" t="s">
        <v>797</v>
      </c>
      <c r="E59" s="189" t="n">
        <v>6</v>
      </c>
      <c r="F59" s="189" t="n">
        <v>6</v>
      </c>
      <c r="G59" s="189" t="n">
        <v>3</v>
      </c>
      <c r="H59" s="190" t="n">
        <v>0.5</v>
      </c>
      <c r="I59" s="191" t="n">
        <f aca="false">SUM(E59:H59)</f>
        <v>15.5</v>
      </c>
      <c r="J59" s="16"/>
    </row>
    <row r="60" customFormat="false" ht="15.75" hidden="false" customHeight="false" outlineLevel="0" collapsed="false">
      <c r="A60" s="10" t="n">
        <v>16</v>
      </c>
      <c r="B60" s="11" t="s">
        <v>77</v>
      </c>
      <c r="C60" s="12" t="s">
        <v>856</v>
      </c>
      <c r="D60" s="11" t="s">
        <v>797</v>
      </c>
      <c r="E60" s="189" t="n">
        <v>7</v>
      </c>
      <c r="F60" s="189" t="n">
        <v>4</v>
      </c>
      <c r="G60" s="189" t="n">
        <v>4</v>
      </c>
      <c r="H60" s="190" t="n">
        <v>0.5</v>
      </c>
      <c r="I60" s="191" t="n">
        <f aca="false">SUM(E60:H60)</f>
        <v>15.5</v>
      </c>
      <c r="J60" s="16"/>
    </row>
    <row r="61" customFormat="false" ht="31.5" hidden="false" customHeight="false" outlineLevel="0" collapsed="false">
      <c r="A61" s="10" t="n">
        <v>17</v>
      </c>
      <c r="B61" s="11" t="s">
        <v>77</v>
      </c>
      <c r="C61" s="12" t="s">
        <v>857</v>
      </c>
      <c r="D61" s="11" t="s">
        <v>809</v>
      </c>
      <c r="E61" s="189" t="n">
        <v>6</v>
      </c>
      <c r="F61" s="189" t="n">
        <v>5</v>
      </c>
      <c r="G61" s="189" t="n">
        <v>3</v>
      </c>
      <c r="H61" s="190" t="n">
        <v>1</v>
      </c>
      <c r="I61" s="191" t="n">
        <f aca="false">SUM(E61:H61)</f>
        <v>15</v>
      </c>
      <c r="J61" s="16"/>
    </row>
    <row r="62" customFormat="false" ht="15.75" hidden="false" customHeight="false" outlineLevel="0" collapsed="false">
      <c r="A62" s="10" t="n">
        <v>18</v>
      </c>
      <c r="B62" s="11" t="s">
        <v>77</v>
      </c>
      <c r="C62" s="12" t="s">
        <v>858</v>
      </c>
      <c r="D62" s="11" t="s">
        <v>850</v>
      </c>
      <c r="E62" s="189" t="n">
        <v>6</v>
      </c>
      <c r="F62" s="189" t="n">
        <v>5</v>
      </c>
      <c r="G62" s="189" t="n">
        <v>3</v>
      </c>
      <c r="H62" s="190" t="n">
        <v>0</v>
      </c>
      <c r="I62" s="191" t="n">
        <f aca="false">SUM(E62:H62)</f>
        <v>14</v>
      </c>
      <c r="J62" s="16"/>
    </row>
    <row r="63" customFormat="false" ht="31.5" hidden="false" customHeight="false" outlineLevel="0" collapsed="false">
      <c r="A63" s="10" t="n">
        <v>19</v>
      </c>
      <c r="B63" s="11" t="s">
        <v>77</v>
      </c>
      <c r="C63" s="12" t="s">
        <v>859</v>
      </c>
      <c r="D63" s="11" t="s">
        <v>797</v>
      </c>
      <c r="E63" s="189" t="n">
        <v>6</v>
      </c>
      <c r="F63" s="189" t="n">
        <v>5</v>
      </c>
      <c r="G63" s="189" t="n">
        <v>3</v>
      </c>
      <c r="H63" s="190" t="n">
        <v>0</v>
      </c>
      <c r="I63" s="191" t="n">
        <f aca="false">SUM(E63:H63)</f>
        <v>14</v>
      </c>
      <c r="J63" s="16"/>
    </row>
    <row r="64" customFormat="false" ht="15.75" hidden="false" customHeight="false" outlineLevel="0" collapsed="false">
      <c r="A64" s="10" t="n">
        <v>20</v>
      </c>
      <c r="B64" s="11" t="s">
        <v>860</v>
      </c>
      <c r="C64" s="12" t="s">
        <v>861</v>
      </c>
      <c r="D64" s="11" t="s">
        <v>797</v>
      </c>
      <c r="E64" s="189" t="n">
        <v>4</v>
      </c>
      <c r="F64" s="189" t="n">
        <v>3</v>
      </c>
      <c r="G64" s="189" t="n">
        <v>7</v>
      </c>
      <c r="H64" s="190" t="n">
        <v>0</v>
      </c>
      <c r="I64" s="194" t="n">
        <v>14</v>
      </c>
      <c r="J64" s="16"/>
    </row>
    <row r="65" customFormat="false" ht="15.75" hidden="false" customHeight="false" outlineLevel="0" collapsed="false">
      <c r="A65" s="10" t="n">
        <v>21</v>
      </c>
      <c r="B65" s="21" t="s">
        <v>77</v>
      </c>
      <c r="C65" s="12" t="s">
        <v>862</v>
      </c>
      <c r="D65" s="11" t="s">
        <v>830</v>
      </c>
      <c r="E65" s="189" t="n">
        <v>6</v>
      </c>
      <c r="F65" s="189" t="n">
        <v>3</v>
      </c>
      <c r="G65" s="189" t="n">
        <v>4</v>
      </c>
      <c r="H65" s="190" t="n">
        <v>0.5</v>
      </c>
      <c r="I65" s="191" t="n">
        <f aca="false">SUM(E65:H65)</f>
        <v>13.5</v>
      </c>
      <c r="J65" s="16"/>
    </row>
    <row r="66" customFormat="false" ht="15.75" hidden="false" customHeight="false" outlineLevel="0" collapsed="false">
      <c r="A66" s="10" t="n">
        <v>22</v>
      </c>
      <c r="B66" s="21" t="s">
        <v>77</v>
      </c>
      <c r="C66" s="12" t="s">
        <v>863</v>
      </c>
      <c r="D66" s="11" t="s">
        <v>803</v>
      </c>
      <c r="E66" s="189" t="n">
        <v>6</v>
      </c>
      <c r="F66" s="189" t="n">
        <v>4</v>
      </c>
      <c r="G66" s="189" t="n">
        <v>3</v>
      </c>
      <c r="H66" s="190" t="n">
        <v>0</v>
      </c>
      <c r="I66" s="191" t="n">
        <f aca="false">SUM(E66:H66)</f>
        <v>13</v>
      </c>
      <c r="J66" s="16"/>
    </row>
    <row r="67" customFormat="false" ht="15.75" hidden="false" customHeight="false" outlineLevel="0" collapsed="false">
      <c r="A67" s="10" t="n">
        <v>23</v>
      </c>
      <c r="B67" s="21" t="s">
        <v>77</v>
      </c>
      <c r="C67" s="12" t="s">
        <v>864</v>
      </c>
      <c r="D67" s="11" t="s">
        <v>797</v>
      </c>
      <c r="E67" s="189" t="n">
        <v>6</v>
      </c>
      <c r="F67" s="189" t="n">
        <v>4</v>
      </c>
      <c r="G67" s="189" t="n">
        <v>3</v>
      </c>
      <c r="H67" s="190" t="n">
        <v>0</v>
      </c>
      <c r="I67" s="191" t="n">
        <f aca="false">SUM(E67:H67)</f>
        <v>13</v>
      </c>
      <c r="J67" s="16"/>
    </row>
    <row r="68" customFormat="false" ht="31.5" hidden="false" customHeight="false" outlineLevel="0" collapsed="false">
      <c r="A68" s="10" t="n">
        <v>24</v>
      </c>
      <c r="B68" s="11" t="s">
        <v>77</v>
      </c>
      <c r="C68" s="12" t="s">
        <v>865</v>
      </c>
      <c r="D68" s="11" t="s">
        <v>797</v>
      </c>
      <c r="E68" s="189" t="n">
        <v>6</v>
      </c>
      <c r="F68" s="189" t="n">
        <v>4</v>
      </c>
      <c r="G68" s="189" t="n">
        <v>3</v>
      </c>
      <c r="H68" s="190" t="n">
        <v>0</v>
      </c>
      <c r="I68" s="191" t="n">
        <f aca="false">SUM(E68:H68)</f>
        <v>13</v>
      </c>
      <c r="J68" s="16"/>
    </row>
    <row r="69" customFormat="false" ht="31.5" hidden="false" customHeight="false" outlineLevel="0" collapsed="false">
      <c r="A69" s="10" t="n">
        <v>25</v>
      </c>
      <c r="B69" s="11" t="s">
        <v>77</v>
      </c>
      <c r="C69" s="12" t="s">
        <v>866</v>
      </c>
      <c r="D69" s="11" t="s">
        <v>850</v>
      </c>
      <c r="E69" s="189" t="n">
        <v>6</v>
      </c>
      <c r="F69" s="189" t="n">
        <v>6</v>
      </c>
      <c r="G69" s="189" t="n">
        <v>1</v>
      </c>
      <c r="H69" s="190" t="n">
        <v>0</v>
      </c>
      <c r="I69" s="191" t="n">
        <f aca="false">SUM(E69:H69)</f>
        <v>13</v>
      </c>
      <c r="J69" s="16"/>
    </row>
    <row r="70" customFormat="false" ht="15.75" hidden="false" customHeight="false" outlineLevel="0" collapsed="false">
      <c r="A70" s="10" t="n">
        <v>26</v>
      </c>
      <c r="B70" s="21" t="s">
        <v>77</v>
      </c>
      <c r="C70" s="12" t="s">
        <v>867</v>
      </c>
      <c r="D70" s="11" t="s">
        <v>868</v>
      </c>
      <c r="E70" s="189" t="n">
        <v>6</v>
      </c>
      <c r="F70" s="189" t="n">
        <v>4</v>
      </c>
      <c r="G70" s="189" t="n">
        <v>3</v>
      </c>
      <c r="H70" s="190" t="n">
        <v>0</v>
      </c>
      <c r="I70" s="191" t="n">
        <f aca="false">SUM(E70:H70)</f>
        <v>13</v>
      </c>
      <c r="J70" s="16"/>
    </row>
    <row r="71" customFormat="false" ht="15.75" hidden="false" customHeight="false" outlineLevel="0" collapsed="false">
      <c r="A71" s="10" t="n">
        <v>27</v>
      </c>
      <c r="B71" s="11" t="s">
        <v>77</v>
      </c>
      <c r="C71" s="12" t="s">
        <v>869</v>
      </c>
      <c r="D71" s="11" t="s">
        <v>803</v>
      </c>
      <c r="E71" s="197" t="n">
        <v>7</v>
      </c>
      <c r="F71" s="197" t="n">
        <v>3</v>
      </c>
      <c r="G71" s="197" t="n">
        <v>3</v>
      </c>
      <c r="H71" s="198" t="n">
        <v>0</v>
      </c>
      <c r="I71" s="204" t="n">
        <v>13</v>
      </c>
      <c r="J71" s="16"/>
    </row>
    <row r="72" customFormat="false" ht="31.5" hidden="false" customHeight="false" outlineLevel="0" collapsed="false">
      <c r="A72" s="10" t="n">
        <v>28</v>
      </c>
      <c r="B72" s="11" t="s">
        <v>77</v>
      </c>
      <c r="C72" s="12" t="s">
        <v>870</v>
      </c>
      <c r="D72" s="11" t="s">
        <v>871</v>
      </c>
      <c r="E72" s="189" t="n">
        <v>7</v>
      </c>
      <c r="F72" s="189" t="n">
        <v>3</v>
      </c>
      <c r="G72" s="189" t="n">
        <v>3</v>
      </c>
      <c r="H72" s="190" t="n">
        <v>0</v>
      </c>
      <c r="I72" s="194" t="n">
        <v>13</v>
      </c>
      <c r="J72" s="16"/>
    </row>
    <row r="73" customFormat="false" ht="31.5" hidden="false" customHeight="false" outlineLevel="0" collapsed="false">
      <c r="A73" s="10" t="n">
        <v>29</v>
      </c>
      <c r="B73" s="11" t="s">
        <v>77</v>
      </c>
      <c r="C73" s="12" t="s">
        <v>872</v>
      </c>
      <c r="D73" s="11" t="s">
        <v>797</v>
      </c>
      <c r="E73" s="189" t="n">
        <v>6</v>
      </c>
      <c r="F73" s="189" t="n">
        <v>2</v>
      </c>
      <c r="G73" s="189" t="n">
        <v>4</v>
      </c>
      <c r="H73" s="190" t="n">
        <v>0.5</v>
      </c>
      <c r="I73" s="191" t="n">
        <f aca="false">SUM(E73:H73)</f>
        <v>12.5</v>
      </c>
      <c r="J73" s="16"/>
    </row>
    <row r="74" customFormat="false" ht="15.75" hidden="false" customHeight="false" outlineLevel="0" collapsed="false">
      <c r="A74" s="10" t="n">
        <v>30</v>
      </c>
      <c r="B74" s="21" t="s">
        <v>77</v>
      </c>
      <c r="C74" s="12" t="s">
        <v>873</v>
      </c>
      <c r="D74" s="11" t="s">
        <v>797</v>
      </c>
      <c r="E74" s="189" t="n">
        <v>6</v>
      </c>
      <c r="F74" s="189" t="n">
        <v>2</v>
      </c>
      <c r="G74" s="189" t="n">
        <v>4</v>
      </c>
      <c r="H74" s="190" t="n">
        <v>0.5</v>
      </c>
      <c r="I74" s="191" t="n">
        <f aca="false">SUM(E74:H74)</f>
        <v>12.5</v>
      </c>
      <c r="J74" s="16"/>
    </row>
    <row r="75" customFormat="false" ht="31.5" hidden="false" customHeight="false" outlineLevel="0" collapsed="false">
      <c r="A75" s="10" t="n">
        <v>31</v>
      </c>
      <c r="B75" s="21" t="s">
        <v>77</v>
      </c>
      <c r="C75" s="12" t="s">
        <v>874</v>
      </c>
      <c r="D75" s="11" t="s">
        <v>850</v>
      </c>
      <c r="E75" s="189" t="n">
        <v>6</v>
      </c>
      <c r="F75" s="189" t="n">
        <v>2</v>
      </c>
      <c r="G75" s="189" t="n">
        <v>4</v>
      </c>
      <c r="H75" s="190" t="n">
        <v>0.5</v>
      </c>
      <c r="I75" s="191" t="n">
        <f aca="false">SUM(E75:H75)</f>
        <v>12.5</v>
      </c>
      <c r="J75" s="16"/>
    </row>
    <row r="76" customFormat="false" ht="31.5" hidden="false" customHeight="false" outlineLevel="0" collapsed="false">
      <c r="A76" s="34" t="n">
        <v>32</v>
      </c>
      <c r="B76" s="11" t="s">
        <v>77</v>
      </c>
      <c r="C76" s="12" t="s">
        <v>875</v>
      </c>
      <c r="D76" s="11" t="s">
        <v>818</v>
      </c>
      <c r="E76" s="197" t="n">
        <v>6</v>
      </c>
      <c r="F76" s="197" t="n">
        <v>2</v>
      </c>
      <c r="G76" s="197" t="n">
        <v>4</v>
      </c>
      <c r="H76" s="198" t="n">
        <v>0</v>
      </c>
      <c r="I76" s="199" t="n">
        <f aca="false">SUM(E76:H76)</f>
        <v>12</v>
      </c>
      <c r="J76" s="16"/>
    </row>
    <row r="77" customFormat="false" ht="31.5" hidden="false" customHeight="false" outlineLevel="0" collapsed="false">
      <c r="A77" s="10" t="n">
        <v>33</v>
      </c>
      <c r="B77" s="11" t="s">
        <v>77</v>
      </c>
      <c r="C77" s="12" t="s">
        <v>876</v>
      </c>
      <c r="D77" s="11" t="s">
        <v>797</v>
      </c>
      <c r="E77" s="193" t="n">
        <v>7</v>
      </c>
      <c r="F77" s="189" t="n">
        <v>1</v>
      </c>
      <c r="G77" s="189" t="n">
        <v>4</v>
      </c>
      <c r="H77" s="190" t="n">
        <v>0</v>
      </c>
      <c r="I77" s="191" t="n">
        <f aca="false">SUM(E77:H77)</f>
        <v>12</v>
      </c>
      <c r="J77" s="16"/>
    </row>
    <row r="78" customFormat="false" ht="31.5" hidden="false" customHeight="false" outlineLevel="0" collapsed="false">
      <c r="A78" s="10" t="n">
        <v>34</v>
      </c>
      <c r="B78" s="11" t="s">
        <v>77</v>
      </c>
      <c r="C78" s="12" t="s">
        <v>877</v>
      </c>
      <c r="D78" s="11" t="s">
        <v>878</v>
      </c>
      <c r="E78" s="193" t="n">
        <v>6</v>
      </c>
      <c r="F78" s="189" t="n">
        <v>3</v>
      </c>
      <c r="G78" s="189" t="n">
        <v>3</v>
      </c>
      <c r="H78" s="198" t="n">
        <v>0</v>
      </c>
      <c r="I78" s="199" t="n">
        <f aca="false">SUM(E78:H78)</f>
        <v>12</v>
      </c>
      <c r="J78" s="16"/>
    </row>
    <row r="79" customFormat="false" ht="15.75" hidden="false" customHeight="false" outlineLevel="0" collapsed="false">
      <c r="A79" s="10" t="n">
        <v>35</v>
      </c>
      <c r="B79" s="21" t="s">
        <v>77</v>
      </c>
      <c r="C79" s="12" t="s">
        <v>879</v>
      </c>
      <c r="D79" s="11" t="s">
        <v>850</v>
      </c>
      <c r="E79" s="193" t="n">
        <v>7</v>
      </c>
      <c r="F79" s="189" t="n">
        <v>3</v>
      </c>
      <c r="G79" s="189" t="n">
        <v>1</v>
      </c>
      <c r="H79" s="190" t="n">
        <v>0.5</v>
      </c>
      <c r="I79" s="191" t="n">
        <f aca="false">SUM(E79:H79)</f>
        <v>11.5</v>
      </c>
      <c r="J79" s="16"/>
    </row>
    <row r="80" customFormat="false" ht="16.5" hidden="false" customHeight="false" outlineLevel="0" collapsed="false">
      <c r="A80" s="200" t="n">
        <v>36</v>
      </c>
      <c r="B80" s="26" t="s">
        <v>77</v>
      </c>
      <c r="C80" s="25" t="s">
        <v>880</v>
      </c>
      <c r="D80" s="26" t="s">
        <v>830</v>
      </c>
      <c r="E80" s="201" t="n">
        <v>7</v>
      </c>
      <c r="F80" s="201" t="n">
        <v>3</v>
      </c>
      <c r="G80" s="201" t="n">
        <v>1</v>
      </c>
      <c r="H80" s="202" t="n">
        <v>0.5</v>
      </c>
      <c r="I80" s="203" t="n">
        <f aca="false">SUM(E80:H80)</f>
        <v>11.5</v>
      </c>
      <c r="J80" s="30"/>
    </row>
    <row r="81" customFormat="false" ht="15.75" hidden="false" customHeight="false" outlineLevel="0" collapsed="false">
      <c r="A81" s="10" t="n">
        <v>1</v>
      </c>
      <c r="B81" s="11" t="s">
        <v>479</v>
      </c>
      <c r="C81" s="12" t="s">
        <v>881</v>
      </c>
      <c r="D81" s="11" t="s">
        <v>830</v>
      </c>
      <c r="E81" s="189" t="n">
        <v>6.5</v>
      </c>
      <c r="F81" s="189" t="n">
        <v>6</v>
      </c>
      <c r="G81" s="189" t="n">
        <v>7</v>
      </c>
      <c r="H81" s="190" t="n">
        <v>7</v>
      </c>
      <c r="I81" s="191" t="n">
        <f aca="false">SUM(E81:H81)</f>
        <v>26.5</v>
      </c>
      <c r="J81" s="10" t="s">
        <v>23</v>
      </c>
    </row>
    <row r="82" customFormat="false" ht="31.5" hidden="false" customHeight="false" outlineLevel="0" collapsed="false">
      <c r="A82" s="10" t="n">
        <v>2</v>
      </c>
      <c r="B82" s="21" t="s">
        <v>479</v>
      </c>
      <c r="C82" s="12" t="s">
        <v>882</v>
      </c>
      <c r="D82" s="11" t="s">
        <v>797</v>
      </c>
      <c r="E82" s="189" t="n">
        <v>7</v>
      </c>
      <c r="F82" s="189" t="n">
        <v>6</v>
      </c>
      <c r="G82" s="189" t="n">
        <v>7</v>
      </c>
      <c r="H82" s="190" t="n">
        <v>2</v>
      </c>
      <c r="I82" s="191" t="n">
        <f aca="false">SUM(E82:H82)</f>
        <v>22</v>
      </c>
      <c r="J82" s="34" t="s">
        <v>31</v>
      </c>
    </row>
    <row r="83" customFormat="false" ht="31.5" hidden="false" customHeight="false" outlineLevel="0" collapsed="false">
      <c r="A83" s="10" t="n">
        <v>3</v>
      </c>
      <c r="B83" s="11" t="s">
        <v>479</v>
      </c>
      <c r="C83" s="12" t="s">
        <v>883</v>
      </c>
      <c r="D83" s="11" t="s">
        <v>797</v>
      </c>
      <c r="E83" s="189" t="n">
        <v>5</v>
      </c>
      <c r="F83" s="189" t="n">
        <v>6</v>
      </c>
      <c r="G83" s="189" t="n">
        <v>1</v>
      </c>
      <c r="H83" s="190" t="n">
        <v>6</v>
      </c>
      <c r="I83" s="191" t="n">
        <f aca="false">SUM(E83:H83)</f>
        <v>18</v>
      </c>
      <c r="J83" s="34" t="s">
        <v>31</v>
      </c>
    </row>
    <row r="84" customFormat="false" ht="31.5" hidden="false" customHeight="false" outlineLevel="0" collapsed="false">
      <c r="A84" s="34" t="n">
        <v>4</v>
      </c>
      <c r="B84" s="11" t="s">
        <v>479</v>
      </c>
      <c r="C84" s="12" t="s">
        <v>884</v>
      </c>
      <c r="D84" s="11" t="s">
        <v>809</v>
      </c>
      <c r="E84" s="197" t="n">
        <v>3</v>
      </c>
      <c r="F84" s="197" t="n">
        <v>6</v>
      </c>
      <c r="G84" s="197" t="n">
        <v>2.5</v>
      </c>
      <c r="H84" s="198" t="n">
        <v>5.5</v>
      </c>
      <c r="I84" s="199" t="n">
        <f aca="false">SUM(E84:H84)</f>
        <v>17</v>
      </c>
      <c r="J84" s="16"/>
    </row>
    <row r="85" customFormat="false" ht="31.5" hidden="false" customHeight="false" outlineLevel="0" collapsed="false">
      <c r="A85" s="10" t="n">
        <v>5</v>
      </c>
      <c r="B85" s="11" t="s">
        <v>479</v>
      </c>
      <c r="C85" s="12" t="s">
        <v>885</v>
      </c>
      <c r="D85" s="11" t="s">
        <v>809</v>
      </c>
      <c r="E85" s="189" t="n">
        <v>7</v>
      </c>
      <c r="F85" s="189" t="n">
        <v>6</v>
      </c>
      <c r="G85" s="189" t="n">
        <v>1.5</v>
      </c>
      <c r="H85" s="190" t="n">
        <v>2</v>
      </c>
      <c r="I85" s="191" t="n">
        <f aca="false">SUM(E85:H85)</f>
        <v>16.5</v>
      </c>
      <c r="J85" s="16"/>
    </row>
    <row r="86" customFormat="false" ht="31.5" hidden="false" customHeight="false" outlineLevel="0" collapsed="false">
      <c r="A86" s="10" t="n">
        <v>6</v>
      </c>
      <c r="B86" s="11" t="s">
        <v>479</v>
      </c>
      <c r="C86" s="12" t="s">
        <v>886</v>
      </c>
      <c r="D86" s="11" t="s">
        <v>809</v>
      </c>
      <c r="E86" s="189" t="n">
        <v>7</v>
      </c>
      <c r="F86" s="189" t="n">
        <v>1</v>
      </c>
      <c r="G86" s="189" t="n">
        <v>3</v>
      </c>
      <c r="H86" s="190" t="n">
        <v>5</v>
      </c>
      <c r="I86" s="191" t="n">
        <f aca="false">SUM(E86:H86)</f>
        <v>16</v>
      </c>
      <c r="J86" s="16"/>
    </row>
    <row r="87" customFormat="false" ht="16.5" hidden="false" customHeight="false" outlineLevel="0" collapsed="false">
      <c r="A87" s="200" t="n">
        <v>7</v>
      </c>
      <c r="B87" s="26" t="s">
        <v>479</v>
      </c>
      <c r="C87" s="25" t="s">
        <v>887</v>
      </c>
      <c r="D87" s="26" t="s">
        <v>797</v>
      </c>
      <c r="E87" s="205" t="n">
        <v>7</v>
      </c>
      <c r="F87" s="201" t="n">
        <v>0</v>
      </c>
      <c r="G87" s="201" t="n">
        <v>1</v>
      </c>
      <c r="H87" s="202" t="n">
        <v>4</v>
      </c>
      <c r="I87" s="206" t="n">
        <v>12</v>
      </c>
      <c r="J87" s="30"/>
    </row>
    <row r="88" customFormat="false" ht="15.75" hidden="false" customHeight="false" outlineLevel="0" collapsed="false">
      <c r="A88" s="10" t="n">
        <v>1</v>
      </c>
      <c r="B88" s="11" t="s">
        <v>526</v>
      </c>
      <c r="C88" s="12" t="s">
        <v>888</v>
      </c>
      <c r="D88" s="11" t="s">
        <v>799</v>
      </c>
      <c r="E88" s="189" t="n">
        <v>7</v>
      </c>
      <c r="F88" s="189" t="n">
        <v>7</v>
      </c>
      <c r="G88" s="189" t="n">
        <v>0</v>
      </c>
      <c r="H88" s="190" t="n">
        <v>7</v>
      </c>
      <c r="I88" s="191" t="n">
        <f aca="false">SUM(E88:H88)</f>
        <v>21</v>
      </c>
      <c r="J88" s="10" t="s">
        <v>31</v>
      </c>
    </row>
    <row r="89" customFormat="false" ht="31.5" hidden="false" customHeight="false" outlineLevel="0" collapsed="false">
      <c r="A89" s="34" t="n">
        <v>2</v>
      </c>
      <c r="B89" s="11" t="s">
        <v>526</v>
      </c>
      <c r="C89" s="12" t="s">
        <v>889</v>
      </c>
      <c r="D89" s="11" t="s">
        <v>809</v>
      </c>
      <c r="E89" s="197" t="n">
        <v>7</v>
      </c>
      <c r="F89" s="197" t="n">
        <v>4</v>
      </c>
      <c r="G89" s="197" t="n">
        <v>3</v>
      </c>
      <c r="H89" s="198" t="n">
        <v>1.5</v>
      </c>
      <c r="I89" s="199" t="n">
        <f aca="false">SUM(E89:H89)</f>
        <v>15.5</v>
      </c>
      <c r="J89" s="16"/>
    </row>
    <row r="90" customFormat="false" ht="15.75" hidden="false" customHeight="false" outlineLevel="0" collapsed="false">
      <c r="A90" s="10" t="n">
        <v>3</v>
      </c>
      <c r="B90" s="11" t="s">
        <v>526</v>
      </c>
      <c r="C90" s="12" t="s">
        <v>890</v>
      </c>
      <c r="D90" s="11" t="s">
        <v>891</v>
      </c>
      <c r="E90" s="189" t="n">
        <v>1</v>
      </c>
      <c r="F90" s="189" t="n">
        <v>7</v>
      </c>
      <c r="G90" s="189" t="n">
        <v>0.5</v>
      </c>
      <c r="H90" s="198" t="n">
        <v>6</v>
      </c>
      <c r="I90" s="199" t="n">
        <f aca="false">SUM(E90:H90)</f>
        <v>14.5</v>
      </c>
      <c r="J90" s="16"/>
    </row>
    <row r="91" customFormat="false" ht="15.75" hidden="false" customHeight="false" outlineLevel="0" collapsed="false">
      <c r="A91" s="10" t="n">
        <v>4</v>
      </c>
      <c r="B91" s="11" t="s">
        <v>526</v>
      </c>
      <c r="C91" s="12" t="s">
        <v>892</v>
      </c>
      <c r="D91" s="11" t="s">
        <v>799</v>
      </c>
      <c r="E91" s="189" t="n">
        <v>5</v>
      </c>
      <c r="F91" s="189" t="n">
        <v>5</v>
      </c>
      <c r="G91" s="189" t="n">
        <v>0.5</v>
      </c>
      <c r="H91" s="190" t="n">
        <v>2</v>
      </c>
      <c r="I91" s="191" t="n">
        <f aca="false">SUM(E91:H91)</f>
        <v>12.5</v>
      </c>
      <c r="J91" s="16"/>
    </row>
    <row r="92" customFormat="false" ht="32.25" hidden="false" customHeight="false" outlineLevel="0" collapsed="false">
      <c r="A92" s="200" t="n">
        <v>5</v>
      </c>
      <c r="B92" s="26" t="s">
        <v>526</v>
      </c>
      <c r="C92" s="25" t="s">
        <v>893</v>
      </c>
      <c r="D92" s="26" t="s">
        <v>894</v>
      </c>
      <c r="E92" s="201" t="n">
        <v>7</v>
      </c>
      <c r="F92" s="201" t="n">
        <v>4</v>
      </c>
      <c r="G92" s="201" t="n">
        <v>0.5</v>
      </c>
      <c r="H92" s="202" t="n">
        <v>1</v>
      </c>
      <c r="I92" s="203" t="n">
        <f aca="false">SUM(E92:H92)</f>
        <v>12.5</v>
      </c>
      <c r="J92" s="30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58:42Z</dcterms:created>
  <dc:creator>User727</dc:creator>
  <dc:description/>
  <dc:language>en-US</dc:language>
  <cp:lastModifiedBy>Lenovo-13</cp:lastModifiedBy>
  <dcterms:modified xsi:type="dcterms:W3CDTF">2019-03-07T13:25:27Z</dcterms:modified>
  <cp:revision>0</cp:revision>
  <dc:subject/>
  <dc:title/>
</cp:coreProperties>
</file>