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i" sheetId="1" state="visible" r:id="rId2"/>
    <sheet name="Sheet1" sheetId="2" state="hidden" r:id="rId3"/>
    <sheet name="A1" sheetId="3" state="hidden" r:id="rId4"/>
    <sheet name="A2 " sheetId="4" state="hidden" r:id="rId5"/>
    <sheet name="B1" sheetId="5" state="hidden" r:id="rId6"/>
    <sheet name="B2" sheetId="6" state="hidden" r:id="rId7"/>
    <sheet name="C1" sheetId="7" state="hidden" r:id="rId8"/>
  </sheets>
  <definedNames>
    <definedName function="false" hidden="true" localSheetId="0" name="_xlnm._FilterDatabase" vbProcedure="false">Toti!$B$1:$F$218</definedName>
    <definedName function="false" hidden="false" localSheetId="0" name="Excel_BuiltIn__FilterDatabase" vbProcedure="false">Toti!$A$1:$L$48</definedName>
    <definedName function="false" hidden="false" localSheetId="1" name="Excel_BuiltIn__FilterDatabase" vbProcedure="false">Sheet1!$A$1:$H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353">
  <si>
    <t xml:space="preserve">Numele  şi prenumele elevului</t>
  </si>
  <si>
    <t xml:space="preserve">Clasa</t>
  </si>
  <si>
    <t xml:space="preserve">Nivel european</t>
  </si>
  <si>
    <t xml:space="preserve">Unitatea de învățământ</t>
  </si>
  <si>
    <t xml:space="preserve">Profesor indrumător</t>
  </si>
  <si>
    <t xml:space="preserve">Sector</t>
  </si>
  <si>
    <t xml:space="preserve">SP1</t>
  </si>
  <si>
    <t xml:space="preserve">SP2</t>
  </si>
  <si>
    <t xml:space="preserve">SP3</t>
  </si>
  <si>
    <t xml:space="preserve">SP4</t>
  </si>
  <si>
    <t xml:space="preserve">Total</t>
  </si>
  <si>
    <t xml:space="preserve">Calificat?</t>
  </si>
  <si>
    <t xml:space="preserve">SOARE LIANA GABRIELA</t>
  </si>
  <si>
    <t xml:space="preserve">X</t>
  </si>
  <si>
    <t xml:space="preserve">A2</t>
  </si>
  <si>
    <t xml:space="preserve">C.N.I.L CARAGIALE</t>
  </si>
  <si>
    <t xml:space="preserve">Corina Burlacu </t>
  </si>
  <si>
    <t xml:space="preserve">da</t>
  </si>
  <si>
    <t xml:space="preserve">COMĂNICI FLAVIA-ALEXANDRA </t>
  </si>
  <si>
    <t xml:space="preserve">VIII</t>
  </si>
  <si>
    <t xml:space="preserve">LICEUL TEORETIC "ŞCOALA MEA"</t>
  </si>
  <si>
    <t xml:space="preserve">TOBĂ MIRA</t>
  </si>
  <si>
    <t xml:space="preserve">IX</t>
  </si>
  <si>
    <t xml:space="preserve">ȘCOALA GIMNAZIALĂ CEZAR BOLLIAC</t>
  </si>
  <si>
    <t xml:space="preserve">Nasta Maria</t>
  </si>
  <si>
    <t xml:space="preserve">CÎRSTULESCU ANA-MARIA</t>
  </si>
  <si>
    <t xml:space="preserve">VII</t>
  </si>
  <si>
    <t xml:space="preserve">PIRON IRIS ANASTASIA</t>
  </si>
  <si>
    <t xml:space="preserve">COMPLEXUL EDUCATIONAL LAUDE-REUT</t>
  </si>
  <si>
    <t xml:space="preserve">SMIRCEA LORENA STEFANIA</t>
  </si>
  <si>
    <t xml:space="preserve">CNMIHAI EMINESCU</t>
  </si>
  <si>
    <t xml:space="preserve">SZABO EVA MARIA</t>
  </si>
  <si>
    <t xml:space="preserve">COLEGIUL NATIONAL GRIGORE MOISIL</t>
  </si>
  <si>
    <t xml:space="preserve">Aldea Roxana</t>
  </si>
  <si>
    <t xml:space="preserve">FLORESCU MATEI ALEXANDRU</t>
  </si>
  <si>
    <t xml:space="preserve">LICEUL ROMÂNO-FINLANDEZ</t>
  </si>
  <si>
    <t xml:space="preserve">Stamatoiu Roxana-Maria</t>
  </si>
  <si>
    <t xml:space="preserve">ALEXANDROAIE EMANUEL</t>
  </si>
  <si>
    <t xml:space="preserve">CERBU ANISIA-GABRIELA</t>
  </si>
  <si>
    <t xml:space="preserve">ALISTAR ILINCA</t>
  </si>
  <si>
    <t xml:space="preserve">B1</t>
  </si>
  <si>
    <t xml:space="preserve">CN ION NECULCE</t>
  </si>
  <si>
    <t xml:space="preserve">Panait Radu</t>
  </si>
  <si>
    <t xml:space="preserve">SERBAN RAISA GEORGIA</t>
  </si>
  <si>
    <t xml:space="preserve">TOUZALIN ANNE-LEA</t>
  </si>
  <si>
    <t xml:space="preserve">LICEUL ALEXANDRU VLAHUTA</t>
  </si>
  <si>
    <t xml:space="preserve">URSU MARIA CRISTINA</t>
  </si>
  <si>
    <t xml:space="preserve">SCOALA GIMNAZIALA NR. 179</t>
  </si>
  <si>
    <t xml:space="preserve">MITU DANIELA GABRIELA</t>
  </si>
  <si>
    <t xml:space="preserve">LICEUL TEORETIC ALEXANDRU VLAHUTA</t>
  </si>
  <si>
    <t xml:space="preserve">MODARES ARMITA</t>
  </si>
  <si>
    <t xml:space="preserve">LICEUL TEORETIC ALEXANDRU VLAHUTA </t>
  </si>
  <si>
    <t xml:space="preserve">MOCANU ALEXIA-THEODORA </t>
  </si>
  <si>
    <t xml:space="preserve">LICEUL TEORETIC ALEXANDRU VLAHUȚĂ </t>
  </si>
  <si>
    <t xml:space="preserve">MARCULESCU CARINA CRISTIANA</t>
  </si>
  <si>
    <t xml:space="preserve">COLEGIUL NATIONAL SPIRU HARET </t>
  </si>
  <si>
    <t xml:space="preserve">Mitroi Simona</t>
  </si>
  <si>
    <t xml:space="preserve">STOICA ANDRA-MIHAELA</t>
  </si>
  <si>
    <t xml:space="preserve">SCOALA GIMN "GRIGORIE GHICA VOIEVOD"</t>
  </si>
  <si>
    <t xml:space="preserve">UDREA RALUCA ALEXANDRA</t>
  </si>
  <si>
    <t xml:space="preserve">BOGODOI ANA-MARIA</t>
  </si>
  <si>
    <t xml:space="preserve">COLEGIUL NAȚIONAL "MIHAI VITEAZUL" </t>
  </si>
  <si>
    <t xml:space="preserve">FOGOROS IOANA</t>
  </si>
  <si>
    <t xml:space="preserve">COLEGIUL NATIONAL “ SPIRU HARET” </t>
  </si>
  <si>
    <t xml:space="preserve">GEMALEDIN IMAN-BELKIS</t>
  </si>
  <si>
    <t xml:space="preserve">XI</t>
  </si>
  <si>
    <t xml:space="preserve">NICOLAU REBECCA MARIA</t>
  </si>
  <si>
    <t xml:space="preserve">DRAGANESCU SONIA MARIA</t>
  </si>
  <si>
    <t xml:space="preserve">CNB "GEORGE COSBUC"</t>
  </si>
  <si>
    <t xml:space="preserve">CRISTESCU ANDREI-STEFAN</t>
  </si>
  <si>
    <t xml:space="preserve">C.N.I.L CARAGIALE </t>
  </si>
  <si>
    <t xml:space="preserve">MUȘA SARA</t>
  </si>
  <si>
    <t xml:space="preserve">ȘCOALA GIMNAZIALĂ NR. 150</t>
  </si>
  <si>
    <t xml:space="preserve">Bolocan Miruna </t>
  </si>
  <si>
    <t xml:space="preserve">MOTOTOLEA SARA MARIA</t>
  </si>
  <si>
    <t xml:space="preserve">Roxana Aldea</t>
  </si>
  <si>
    <t xml:space="preserve">BOLOVAN ALEXANDRA-DIANA</t>
  </si>
  <si>
    <t xml:space="preserve">B2</t>
  </si>
  <si>
    <t xml:space="preserve">COLEGIUL NATIONAL BILINGV G.COSBUC</t>
  </si>
  <si>
    <t xml:space="preserve">Dumitrescu Carmen</t>
  </si>
  <si>
    <t xml:space="preserve">LUCA OANA</t>
  </si>
  <si>
    <t xml:space="preserve">COLEGIUL NATIONAL "I.L.CARAGIALE"</t>
  </si>
  <si>
    <t xml:space="preserve">Dinescu M./Vasiliu A.</t>
  </si>
  <si>
    <t xml:space="preserve">BOZIERU PAVEL-CRISTIAN</t>
  </si>
  <si>
    <t xml:space="preserve">C. N MIHAI VITEAZUL</t>
  </si>
  <si>
    <t xml:space="preserve">VASILE DARIA MARIA</t>
  </si>
  <si>
    <t xml:space="preserve">COLEGIUL NATIONAL "MIHAI VITEAZUL"</t>
  </si>
  <si>
    <t xml:space="preserve">DEBRETENI RALUCA</t>
  </si>
  <si>
    <t xml:space="preserve">COLEGIUL NATIONAL "GH.LAZAR"</t>
  </si>
  <si>
    <t xml:space="preserve">Dinescu Mihaela</t>
  </si>
  <si>
    <t xml:space="preserve">FEODOT ECATERINA</t>
  </si>
  <si>
    <t xml:space="preserve">COLEGIUL NAȚIONAL "I.L.CARAGIALE"</t>
  </si>
  <si>
    <t xml:space="preserve">MAFTEI ALEXANDRA-ELENA</t>
  </si>
  <si>
    <t xml:space="preserve">C1</t>
  </si>
  <si>
    <t xml:space="preserve">CNI "TUDOR VIANU"</t>
  </si>
  <si>
    <t xml:space="preserve">TANASE FLAVIA ELENA </t>
  </si>
  <si>
    <t xml:space="preserve">LICEUL TEORETIC “C.A. ROSETTI”</t>
  </si>
  <si>
    <t xml:space="preserve">MASSACI PIA IOANA</t>
  </si>
  <si>
    <t xml:space="preserve">COLEGIUL NATIONAL BILINGV "GEORGE COSBUC"</t>
  </si>
  <si>
    <t xml:space="preserve">DUMITRAȘ I. ANDREEA-SORANA</t>
  </si>
  <si>
    <t xml:space="preserve">XII</t>
  </si>
  <si>
    <t xml:space="preserve">COLEGIUL NAȚIONAL “GHEORGHE LAZĂR”</t>
  </si>
  <si>
    <t xml:space="preserve">PETRIŞOR LUCA-ANDREI</t>
  </si>
  <si>
    <t xml:space="preserve">A1</t>
  </si>
  <si>
    <t xml:space="preserve">CURTE BIANCA-MARIA</t>
  </si>
  <si>
    <t xml:space="preserve">C.N.B.G.COSBUC </t>
  </si>
  <si>
    <t xml:space="preserve">DAIANU MATEI</t>
  </si>
  <si>
    <t xml:space="preserve">BORDIANU ANDREEA CATALINA</t>
  </si>
  <si>
    <t xml:space="preserve">SURUGIU ANASTASIA </t>
  </si>
  <si>
    <t xml:space="preserve">C.N.B.G.COSBUC</t>
  </si>
  <si>
    <t xml:space="preserve">BUTU SARA VICTORIA</t>
  </si>
  <si>
    <t xml:space="preserve">POCRIS TEODORA</t>
  </si>
  <si>
    <t xml:space="preserve">IULA MARIA RUXANDRA</t>
  </si>
  <si>
    <t xml:space="preserve">MUSATOIU MATEI</t>
  </si>
  <si>
    <t xml:space="preserve">SOROURI AYAN</t>
  </si>
  <si>
    <t xml:space="preserve">ILIE MARIA</t>
  </si>
  <si>
    <t xml:space="preserve">COLEGIUL NATIONAL “ SPIRU HARET”</t>
  </si>
  <si>
    <t xml:space="preserve">ITTU TEODOR</t>
  </si>
  <si>
    <t xml:space="preserve">OBEJDEANU FRED</t>
  </si>
  <si>
    <t xml:space="preserve">C. N. B. "GEORGE COSBUC"</t>
  </si>
  <si>
    <t xml:space="preserve">POMIRLEANU SONIA</t>
  </si>
  <si>
    <t xml:space="preserve">C.N.B&gt;G.COSBUC</t>
  </si>
  <si>
    <t xml:space="preserve">TĂNĂSOIU CIPRIAN</t>
  </si>
  <si>
    <t xml:space="preserve">SCOALA GIMNAZIALĂ NR. 194</t>
  </si>
  <si>
    <t xml:space="preserve">Stoica Raluca</t>
  </si>
  <si>
    <t xml:space="preserve">TĂNĂSOIU MIHNEA </t>
  </si>
  <si>
    <t xml:space="preserve">MIHU RĂZVAN MIHAI NICHOLAS</t>
  </si>
  <si>
    <t xml:space="preserve">ȘCOALA GIMNAZIALĂ NUMĂRUL 194 </t>
  </si>
  <si>
    <t xml:space="preserve">BALUTA ALEXANDRU</t>
  </si>
  <si>
    <t xml:space="preserve">BIHOLAR VLAD</t>
  </si>
  <si>
    <t xml:space="preserve">SCOALA GIMNAZIALA NR 59</t>
  </si>
  <si>
    <t xml:space="preserve">MIRON ANA-MARIA</t>
  </si>
  <si>
    <t xml:space="preserve">BOBOSATU MARIA CLARA</t>
  </si>
  <si>
    <t xml:space="preserve">CARAS AMALIA IOANA</t>
  </si>
  <si>
    <t xml:space="preserve">ORLESCU CATINCA MARIA</t>
  </si>
  <si>
    <t xml:space="preserve">DICA BOGDAN ALEXANDRU</t>
  </si>
  <si>
    <t xml:space="preserve">IONITA ALEXANDRU</t>
  </si>
  <si>
    <t xml:space="preserve">IRIMIE ANYA-SARA</t>
  </si>
  <si>
    <t xml:space="preserve">ZAHARIA ALEXIA -ANA-MARIA</t>
  </si>
  <si>
    <t xml:space="preserve">ILIE EVA ŞTEFANIA</t>
  </si>
  <si>
    <t xml:space="preserve">NEDELCU MIHNEA</t>
  </si>
  <si>
    <t xml:space="preserve">ZAHARIA MARA-TEODORA</t>
  </si>
  <si>
    <t xml:space="preserve">CRĂCIUN ELIA</t>
  </si>
  <si>
    <t xml:space="preserve">ȘCOALA GIMNAZIALA "PIA BRĂTIANU"</t>
  </si>
  <si>
    <t xml:space="preserve">BADEA CARINA IOANA</t>
  </si>
  <si>
    <t xml:space="preserve">COLEGIUL NATIONAL SF. SAVA</t>
  </si>
  <si>
    <t xml:space="preserve">TEODORESCU SERBAN</t>
  </si>
  <si>
    <t xml:space="preserve">ISPRAVNIC ADRIAN PETRE</t>
  </si>
  <si>
    <t xml:space="preserve">LICEUL TEORETIC "JEAN MONNET"</t>
  </si>
  <si>
    <t xml:space="preserve">FILIPESCU MIHAELA TEODORA CARMEN</t>
  </si>
  <si>
    <t xml:space="preserve">SCOALA GIMNAZIALA NR.179</t>
  </si>
  <si>
    <t xml:space="preserve">TOADER IULIA</t>
  </si>
  <si>
    <t xml:space="preserve">NEACȘU MARIA CRISTINA</t>
  </si>
  <si>
    <t xml:space="preserve">BÎRSAN-ANDREIȚĂ ANTONIA</t>
  </si>
  <si>
    <t xml:space="preserve">ROMAN DARIA</t>
  </si>
  <si>
    <t xml:space="preserve">CIUCHE ADRADA TEODORA MARIA</t>
  </si>
  <si>
    <t xml:space="preserve">BURLACU ALEXANDRU</t>
  </si>
  <si>
    <t xml:space="preserve">TASCAU CHRISTIANA</t>
  </si>
  <si>
    <t xml:space="preserve">DUMITRAȘCU AMALIA GABRIELA</t>
  </si>
  <si>
    <t xml:space="preserve">PANAIT ANTONIA</t>
  </si>
  <si>
    <t xml:space="preserve">TOMESCU MIHNEA</t>
  </si>
  <si>
    <t xml:space="preserve">L. T. INTERNATIONAL DE INFORMATICA</t>
  </si>
  <si>
    <t xml:space="preserve">TEIANU IOANA ANDREEA</t>
  </si>
  <si>
    <t xml:space="preserve">MIU ANDREI PETRU</t>
  </si>
  <si>
    <t xml:space="preserve">Stoica Raluca </t>
  </si>
  <si>
    <t xml:space="preserve">SICHIN RARES - ANDREI </t>
  </si>
  <si>
    <t xml:space="preserve">SCOALA GIMNAZIALA NR. 194</t>
  </si>
  <si>
    <t xml:space="preserve">ȘTEFAN - CĂRĂDEANU ŞTEFAN</t>
  </si>
  <si>
    <t xml:space="preserve">ȘCOALA GIMNAZIALĂ 194</t>
  </si>
  <si>
    <t xml:space="preserve">HASEGAN ANDREEA MARIA</t>
  </si>
  <si>
    <t xml:space="preserve">SCOALA GIMNAZIALA NR.79</t>
  </si>
  <si>
    <t xml:space="preserve">FERCHIU KARINA ANDREEA</t>
  </si>
  <si>
    <t xml:space="preserve">DINCĂ ANDREEA CRISTINA</t>
  </si>
  <si>
    <t xml:space="preserve">VLĂȘCEANU BIANCA </t>
  </si>
  <si>
    <t xml:space="preserve">COCOVEICĂ DARIA </t>
  </si>
  <si>
    <t xml:space="preserve">ȘCOALA GIMNAZIALĂ NR.150</t>
  </si>
  <si>
    <t xml:space="preserve">RĂDOI ȘTEFAN</t>
  </si>
  <si>
    <t xml:space="preserve">BARBU ANA</t>
  </si>
  <si>
    <t xml:space="preserve">PITIS LAVINIA</t>
  </si>
  <si>
    <t xml:space="preserve">TRUSCA ROMANA ALEXIA</t>
  </si>
  <si>
    <t xml:space="preserve">BADICI RADU</t>
  </si>
  <si>
    <t xml:space="preserve">CRACIUNESCU TEODORA</t>
  </si>
  <si>
    <t xml:space="preserve">GEORGESCU REBECCA</t>
  </si>
  <si>
    <t xml:space="preserve">BIRSESCU DARIA ELENA</t>
  </si>
  <si>
    <t xml:space="preserve">LICEUL TEORETIC AL. VLAHUTA</t>
  </si>
  <si>
    <t xml:space="preserve">FLORESCU RUXANDRA</t>
  </si>
  <si>
    <t xml:space="preserve">POPESCU VLAD</t>
  </si>
  <si>
    <t xml:space="preserve">BLĂNARU ALEXIA MARIA</t>
  </si>
  <si>
    <t xml:space="preserve">LICEUL TEORETIC "ALEXANDRU VLAHUTA"</t>
  </si>
  <si>
    <t xml:space="preserve">TOUZALIN ANNE-SOPHIE</t>
  </si>
  <si>
    <t xml:space="preserve">MANEA MATEI CRISTIAN</t>
  </si>
  <si>
    <t xml:space="preserve">COLEGIUL NAȚIONAL MIHAI VITEAZUL</t>
  </si>
  <si>
    <t xml:space="preserve">COȘTIUG ALEXANDRU DANIEL</t>
  </si>
  <si>
    <t xml:space="preserve">COLEGIUL NAȚIONAL "GH.ȘINCAI"</t>
  </si>
  <si>
    <t xml:space="preserve">GURAN ANA-MIHAELA</t>
  </si>
  <si>
    <t xml:space="preserve">COLEGIUL NAȚIONAL MIHAI VITEAZUL </t>
  </si>
  <si>
    <t xml:space="preserve">MIRGORODSCHI THEODOR </t>
  </si>
  <si>
    <t xml:space="preserve">COLEGIUL NAȚIONAL ION NECULCE </t>
  </si>
  <si>
    <t xml:space="preserve">AGATSTEIN NICOLESCU IAN</t>
  </si>
  <si>
    <t xml:space="preserve">BĂLAN ANA MARIA</t>
  </si>
  <si>
    <t xml:space="preserve">DUMITRASCU IOANA ELENA</t>
  </si>
  <si>
    <t xml:space="preserve">SCOALA GIMNAZIALA NR79</t>
  </si>
  <si>
    <t xml:space="preserve">TEODORESCU LUCA NICOLAE</t>
  </si>
  <si>
    <t xml:space="preserve">DUMITRU GEORGE</t>
  </si>
  <si>
    <t xml:space="preserve">CALAPOD AIDA</t>
  </si>
  <si>
    <t xml:space="preserve">SAMUIL RUXANDRA CRISTIANA</t>
  </si>
  <si>
    <t xml:space="preserve">SCOALA GIMNAZIALA "GRIGORIE GHICA VOIEVOD"</t>
  </si>
  <si>
    <t xml:space="preserve">GHEORGHE MARIA</t>
  </si>
  <si>
    <t xml:space="preserve">SCOALA GIMNAZIALA NR 194</t>
  </si>
  <si>
    <t xml:space="preserve">MOLDOVEANU BIANCA-MIHAELA</t>
  </si>
  <si>
    <t xml:space="preserve">ACHEAUA MIRUNA ALEXANDRA</t>
  </si>
  <si>
    <t xml:space="preserve">DINA-ANDRONE IOANA</t>
  </si>
  <si>
    <t xml:space="preserve">AMZA SARA-MARIA</t>
  </si>
  <si>
    <t xml:space="preserve">NICULAE ALEXIA</t>
  </si>
  <si>
    <t xml:space="preserve">ȘCOALA GIMNAZIALĂ ALETHEEA</t>
  </si>
  <si>
    <t xml:space="preserve">NEGOIȚĂ ANA</t>
  </si>
  <si>
    <t xml:space="preserve">STANCIU IRINA</t>
  </si>
  <si>
    <t xml:space="preserve">HERMON MAYA BAT-EL</t>
  </si>
  <si>
    <t xml:space="preserve">VLAD TEODORA</t>
  </si>
  <si>
    <t xml:space="preserve">OBREJA IOANA THEODORA</t>
  </si>
  <si>
    <t xml:space="preserve">MOISE ANDREI</t>
  </si>
  <si>
    <t xml:space="preserve">BURLACU DAN</t>
  </si>
  <si>
    <t xml:space="preserve">CRISTEA BIANCA ELENA</t>
  </si>
  <si>
    <t xml:space="preserve">NOVAC MARIA RUXANDRA</t>
  </si>
  <si>
    <t xml:space="preserve">CHIRU MARIA IARINA</t>
  </si>
  <si>
    <t xml:space="preserve">ZAHARIA IOANA INGRID</t>
  </si>
  <si>
    <t xml:space="preserve">FURDUI DENISA CAMELIA</t>
  </si>
  <si>
    <t xml:space="preserve">COLEGIUL NATIONAL GRIGORE MOISL</t>
  </si>
  <si>
    <t xml:space="preserve">BAICULESCU MIRUNA</t>
  </si>
  <si>
    <t xml:space="preserve">SCOALA GIMNAZIALA NR 179</t>
  </si>
  <si>
    <t xml:space="preserve">BARBU ERIC</t>
  </si>
  <si>
    <t xml:space="preserve">NITA DAVID-ANDREI</t>
  </si>
  <si>
    <t xml:space="preserve">MOROSAN CRISTINA </t>
  </si>
  <si>
    <t xml:space="preserve">NICULESCU RAREȘ </t>
  </si>
  <si>
    <t xml:space="preserve">COLEGIUL NAȚIONAL "GHEORGHE ȘINCAI" </t>
  </si>
  <si>
    <t xml:space="preserve">STANCIU ERIC MATEI</t>
  </si>
  <si>
    <t xml:space="preserve">BALASOIU IOANA-RALUCA</t>
  </si>
  <si>
    <t xml:space="preserve">TUDOR ROXANA GABRIELA</t>
  </si>
  <si>
    <t xml:space="preserve">SC COMERCIALĂ „N KRETZULESCU”</t>
  </si>
  <si>
    <t xml:space="preserve">Șerbănescu Carmen Cristina</t>
  </si>
  <si>
    <t xml:space="preserve">BOJENCA AMALIA ELENA</t>
  </si>
  <si>
    <t xml:space="preserve">LUPU ALEXANDRU</t>
  </si>
  <si>
    <t xml:space="preserve">COCHECI CRISTIANA</t>
  </si>
  <si>
    <t xml:space="preserve">CNI “TUDOR VIANU”</t>
  </si>
  <si>
    <t xml:space="preserve">NICOLAE PATRICIA</t>
  </si>
  <si>
    <t xml:space="preserve">BECHEANU ANDREI </t>
  </si>
  <si>
    <t xml:space="preserve">COPACI CONSTANTIN ALEXANDRU</t>
  </si>
  <si>
    <t xml:space="preserve">C.N.”I.L.CARAGIALE”</t>
  </si>
  <si>
    <t xml:space="preserve">Rusu Brigite</t>
  </si>
  <si>
    <t xml:space="preserve">HOBINCU ALEXANDRA-CRISA</t>
  </si>
  <si>
    <t xml:space="preserve">PĂDUREANU DARIA</t>
  </si>
  <si>
    <t xml:space="preserve">IONESCU OCTAVIAN </t>
  </si>
  <si>
    <t xml:space="preserve">DRAGOMIRESCU MATEEA</t>
  </si>
  <si>
    <t xml:space="preserve">OSICEANU CRINA</t>
  </si>
  <si>
    <t xml:space="preserve">ŞERBĂNUŢ VIRGIL-ANDREI</t>
  </si>
  <si>
    <t xml:space="preserve">IONESCU MARIA</t>
  </si>
  <si>
    <t xml:space="preserve">LIZAC IOANA</t>
  </si>
  <si>
    <t xml:space="preserve">COLEGIUL NATIONAL “SPIRU HARET” </t>
  </si>
  <si>
    <t xml:space="preserve">ABLAGI CENGIS</t>
  </si>
  <si>
    <t xml:space="preserve">MOCAN FRANCESCA MARIA</t>
  </si>
  <si>
    <t xml:space="preserve">ŞC. SUP. COMERCIALĂ „N KRETZULESCU”</t>
  </si>
  <si>
    <t xml:space="preserve">MITROFAN DARIA ALEXANDRA</t>
  </si>
  <si>
    <t xml:space="preserve">S.C. COMERCIALĂ „N KRETZULESCU”</t>
  </si>
  <si>
    <t xml:space="preserve">TOGHINA ANA MARIA</t>
  </si>
  <si>
    <t xml:space="preserve">BÎRLIGĂ EMMA BIANCA</t>
  </si>
  <si>
    <t xml:space="preserve">COLEGIUL NATIONAL "CANTEMIR VODA"</t>
  </si>
  <si>
    <t xml:space="preserve">CRISTEA EVA MARIA</t>
  </si>
  <si>
    <t xml:space="preserve">COLEGIUL NATIONAL “SFANTUL SAVA”</t>
  </si>
  <si>
    <t xml:space="preserve">CIOLACU MIHAI SABIN</t>
  </si>
  <si>
    <t xml:space="preserve">COLEGIUL NAȚIONAL '' MIHAI VITEAZUL "</t>
  </si>
  <si>
    <t xml:space="preserve">GUGU STEFAN</t>
  </si>
  <si>
    <t xml:space="preserve">GHITA CORVIN-GEORGE</t>
  </si>
  <si>
    <t xml:space="preserve">BOTEZATU RARES LUCA</t>
  </si>
  <si>
    <t xml:space="preserve">COLEGIUL NATIONAL “SPIRU HARET”</t>
  </si>
  <si>
    <t xml:space="preserve">VINTILĂ AMALIA</t>
  </si>
  <si>
    <t xml:space="preserve">ȘCOALA GIMNAZIALĂ NR.150 </t>
  </si>
  <si>
    <t xml:space="preserve">BAR LUCA ADRIAN</t>
  </si>
  <si>
    <t xml:space="preserve">LUPU ANDREI</t>
  </si>
  <si>
    <t xml:space="preserve">ENACHE ANGELINA-ELENA</t>
  </si>
  <si>
    <t xml:space="preserve">NITU DARA IULIA</t>
  </si>
  <si>
    <t xml:space="preserve">VOICU TEODORA ANDREEA</t>
  </si>
  <si>
    <t xml:space="preserve">COLEGIUL NATIONAL SPIRU HARET</t>
  </si>
  <si>
    <t xml:space="preserve">DINU ILINCA</t>
  </si>
  <si>
    <t xml:space="preserve">COLEGIUL NAȚIONAL DE INFORMATICĂ TUDOR VIANU</t>
  </si>
  <si>
    <t xml:space="preserve">PENE THEODORA IOANA</t>
  </si>
  <si>
    <t xml:space="preserve">ŞCOALA SUPERIOARĂ COMERCIALĂ „N KRETZULESCU”</t>
  </si>
  <si>
    <t xml:space="preserve">GRIGORESCU IOANA</t>
  </si>
  <si>
    <t xml:space="preserve">COLEGIUL NAȚIONAL TUDOR VIANU </t>
  </si>
  <si>
    <t xml:space="preserve">NEȚOI GEORGIA AMIRA</t>
  </si>
  <si>
    <t xml:space="preserve">SEVERIN FABIANA MARIA</t>
  </si>
  <si>
    <t xml:space="preserve">STRATAN RUXANDRA-IOANA</t>
  </si>
  <si>
    <t xml:space="preserve">DIMA CRISTIAN MIHAI</t>
  </si>
  <si>
    <t xml:space="preserve">COLEGIUL NAȚIONAL "SFÂNTUL SAVA"</t>
  </si>
  <si>
    <t xml:space="preserve">ATIMARITI MATEI NICHOLAS </t>
  </si>
  <si>
    <t xml:space="preserve">CIOBOTARU MIHNEA TUDOR </t>
  </si>
  <si>
    <t xml:space="preserve">COLEGIU NAȚIONAL "MIHAI VITEAZUL" </t>
  </si>
  <si>
    <t xml:space="preserve">DUȚU ALEXIA TEODORA</t>
  </si>
  <si>
    <t xml:space="preserve">VASILIU ANDA</t>
  </si>
  <si>
    <t xml:space="preserve">TEODORESCU TUDOR MIHAI</t>
  </si>
  <si>
    <t xml:space="preserve">COLEGIUL NATIONAL I.L. CARAGIALE</t>
  </si>
  <si>
    <t xml:space="preserve">VELCU MARIA ALEXANDRA</t>
  </si>
  <si>
    <t xml:space="preserve">BARBĂRASĂ MARIA</t>
  </si>
  <si>
    <t xml:space="preserve">IONIȚĂ DIANA </t>
  </si>
  <si>
    <t xml:space="preserve">OPREA ROXANA</t>
  </si>
  <si>
    <t xml:space="preserve">PRICOPIE MAIA</t>
  </si>
  <si>
    <t xml:space="preserve">BREAZU MIHNEA IOAN</t>
  </si>
  <si>
    <t xml:space="preserve">COLEGIUL NAȚIONAL MIHAI VITEAZU</t>
  </si>
  <si>
    <t xml:space="preserve">BLĂNIȚĂ AMALIA FLORENTIINA</t>
  </si>
  <si>
    <t xml:space="preserve">CNI ,,TUDOR VIANU"</t>
  </si>
  <si>
    <t xml:space="preserve">FECHET MARIA CORINA</t>
  </si>
  <si>
    <t xml:space="preserve">LICEUL TEORETIC "ALEXANDRU VLAHUȚĂ"</t>
  </si>
  <si>
    <t xml:space="preserve">PIRVU MIHAI CRISTIAN</t>
  </si>
  <si>
    <t xml:space="preserve">COLEGIUL NATIONAL TUDOR VIANU</t>
  </si>
  <si>
    <t xml:space="preserve">ENCIU ANDREI VLAD</t>
  </si>
  <si>
    <t xml:space="preserve">HĂRĂBOR MARA ALEXANDRA</t>
  </si>
  <si>
    <t xml:space="preserve">ENCIU ALEXANDRU GABRIEL</t>
  </si>
  <si>
    <t xml:space="preserve">ANDREI MIHNEA TEODOR</t>
  </si>
  <si>
    <t xml:space="preserve">DIACONU SERBAN</t>
  </si>
  <si>
    <t xml:space="preserve">SCOALA GIMNAZIALA 79</t>
  </si>
  <si>
    <t xml:space="preserve">DOROBANȚU ANDREI</t>
  </si>
  <si>
    <t xml:space="preserve">IOJĂ ANA CRISTINA</t>
  </si>
  <si>
    <t xml:space="preserve">COLEGIUL NAȚIONAL SPIRU HARET</t>
  </si>
  <si>
    <t xml:space="preserve">NICOLAE ANDRA</t>
  </si>
  <si>
    <t xml:space="preserve">BARASCU MARIA</t>
  </si>
  <si>
    <t xml:space="preserve">LUCA ADRIAN</t>
  </si>
  <si>
    <t xml:space="preserve">FIERASCU PETRU</t>
  </si>
  <si>
    <t xml:space="preserve">GEORGESCU ANTONIO-MARIO</t>
  </si>
  <si>
    <t xml:space="preserve">COLEGIUL NAȚIONAL ”I.L.CARAGIALE”</t>
  </si>
  <si>
    <t xml:space="preserve">SILION ANA TEODORA</t>
  </si>
  <si>
    <t xml:space="preserve">AMBERT BRIANA</t>
  </si>
  <si>
    <t xml:space="preserve">CUMPĂTĂ IOANA SMARANDA</t>
  </si>
  <si>
    <t xml:space="preserve">CRISTESCU DENISSE</t>
  </si>
  <si>
    <t xml:space="preserve">NIȚU MIRCEA </t>
  </si>
  <si>
    <t xml:space="preserve">PARASCHIV CONSTANTIN DAN</t>
  </si>
  <si>
    <t xml:space="preserve">ALEXE VICTOR</t>
  </si>
  <si>
    <t xml:space="preserve">IACOB ȘTEFANIA-MARIA</t>
  </si>
  <si>
    <t xml:space="preserve">COLEGIUL NAȚIONAL “SPIRU HARET”</t>
  </si>
  <si>
    <t xml:space="preserve">POPESCU ALEXIA MARIA</t>
  </si>
  <si>
    <t xml:space="preserve">COLEGIUL NATIONAL "SFANTUL SAVA"</t>
  </si>
  <si>
    <t xml:space="preserve">CHIVU ANDREI </t>
  </si>
  <si>
    <t xml:space="preserve">GULIE BOGDAN-GHEORGHE</t>
  </si>
  <si>
    <t xml:space="preserve">NEGRUȚIU CRISTIAN ANDREI</t>
  </si>
  <si>
    <t xml:space="preserve">GĂINOIU N. GABRIELA</t>
  </si>
  <si>
    <t xml:space="preserve">COLEGIUL NAȚIONAL „GHEORGHE LAZĂR”</t>
  </si>
  <si>
    <t xml:space="preserve">Nr SP</t>
  </si>
  <si>
    <t xml:space="preserve">A2g</t>
  </si>
  <si>
    <t xml:space="preserve">B1a</t>
  </si>
  <si>
    <t xml:space="preserve">B1g</t>
  </si>
  <si>
    <t xml:space="preserve">B1j</t>
  </si>
  <si>
    <t xml:space="preserve">B2a</t>
  </si>
  <si>
    <t xml:space="preserve">B2j</t>
  </si>
  <si>
    <t xml:space="preserve">C1a</t>
  </si>
  <si>
    <t xml:space="preserve">C1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mbria"/>
      <family val="1"/>
      <charset val="238"/>
    </font>
    <font>
      <sz val="10"/>
      <name val="Arial"/>
      <family val="2"/>
      <charset val="238"/>
    </font>
    <font>
      <sz val="1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E218" activeCellId="0" sqref="E21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99"/>
    <col collapsed="false" customWidth="true" hidden="false" outlineLevel="0" max="3" min="3" style="1" width="7.28"/>
    <col collapsed="false" customWidth="true" hidden="false" outlineLevel="0" max="4" min="4" style="1" width="41.99"/>
    <col collapsed="false" customWidth="true" hidden="false" outlineLevel="0" max="5" min="5" style="1" width="20.13"/>
    <col collapsed="false" customWidth="true" hidden="false" outlineLevel="0" max="6" min="6" style="1" width="6.41"/>
    <col collapsed="false" customWidth="true" hidden="false" outlineLevel="0" max="7" min="7" style="2" width="5.85"/>
    <col collapsed="false" customWidth="true" hidden="false" outlineLevel="0" max="9" min="8" style="2" width="4.99"/>
    <col collapsed="false" customWidth="true" hidden="false" outlineLevel="0" max="10" min="10" style="2" width="6.99"/>
    <col collapsed="false" customWidth="true" hidden="false" outlineLevel="0" max="11" min="11" style="3" width="6.28"/>
    <col collapsed="false" customWidth="true" hidden="false" outlineLevel="0" max="12" min="12" style="3" width="11.13"/>
    <col collapsed="false" customWidth="false" hidden="false" outlineLevel="0" max="257" min="13" style="4" width="17.14"/>
  </cols>
  <sheetData>
    <row r="1" customFormat="false" ht="39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</row>
    <row r="2" customFormat="false" ht="12.75" hidden="false" customHeight="true" outlineLevel="0" collapsed="false">
      <c r="A2" s="13" t="s">
        <v>12</v>
      </c>
      <c r="B2" s="14" t="s">
        <v>13</v>
      </c>
      <c r="C2" s="15" t="s">
        <v>14</v>
      </c>
      <c r="D2" s="16" t="s">
        <v>15</v>
      </c>
      <c r="E2" s="16" t="s">
        <v>16</v>
      </c>
      <c r="F2" s="16" t="n">
        <v>1</v>
      </c>
      <c r="G2" s="17" t="n">
        <v>18.5</v>
      </c>
      <c r="H2" s="17" t="n">
        <v>7.5</v>
      </c>
      <c r="I2" s="17" t="n">
        <v>3.5</v>
      </c>
      <c r="J2" s="17" t="n">
        <v>0</v>
      </c>
      <c r="K2" s="18" t="n">
        <f aca="false">SUM(G2:J2)</f>
        <v>29.5</v>
      </c>
      <c r="L2" s="19" t="s">
        <v>17</v>
      </c>
    </row>
    <row r="3" customFormat="false" ht="12.75" hidden="false" customHeight="true" outlineLevel="0" collapsed="false">
      <c r="A3" s="13" t="s">
        <v>18</v>
      </c>
      <c r="B3" s="14" t="s">
        <v>19</v>
      </c>
      <c r="C3" s="15" t="s">
        <v>14</v>
      </c>
      <c r="D3" s="16" t="s">
        <v>20</v>
      </c>
      <c r="E3" s="20"/>
      <c r="F3" s="16" t="n">
        <v>1</v>
      </c>
      <c r="G3" s="17" t="n">
        <v>17</v>
      </c>
      <c r="H3" s="17" t="n">
        <v>7</v>
      </c>
      <c r="I3" s="17" t="n">
        <v>5</v>
      </c>
      <c r="J3" s="17" t="n">
        <v>0</v>
      </c>
      <c r="K3" s="18" t="n">
        <f aca="false">SUM(G3:J3)</f>
        <v>29</v>
      </c>
      <c r="L3" s="19" t="s">
        <v>17</v>
      </c>
    </row>
    <row r="4" customFormat="false" ht="12.75" hidden="false" customHeight="true" outlineLevel="0" collapsed="false">
      <c r="A4" s="13" t="s">
        <v>21</v>
      </c>
      <c r="B4" s="14" t="s">
        <v>22</v>
      </c>
      <c r="C4" s="15" t="s">
        <v>14</v>
      </c>
      <c r="D4" s="16" t="s">
        <v>23</v>
      </c>
      <c r="E4" s="20" t="s">
        <v>24</v>
      </c>
      <c r="F4" s="16" t="n">
        <v>3</v>
      </c>
      <c r="G4" s="17" t="n">
        <v>19</v>
      </c>
      <c r="H4" s="17" t="n">
        <v>5.5</v>
      </c>
      <c r="I4" s="17" t="n">
        <v>4.5</v>
      </c>
      <c r="J4" s="17" t="n">
        <v>0</v>
      </c>
      <c r="K4" s="18" t="n">
        <f aca="false">SUM(G4:J4)</f>
        <v>29</v>
      </c>
      <c r="L4" s="19" t="s">
        <v>17</v>
      </c>
    </row>
    <row r="5" customFormat="false" ht="12.75" hidden="false" customHeight="true" outlineLevel="0" collapsed="false">
      <c r="A5" s="13" t="s">
        <v>25</v>
      </c>
      <c r="B5" s="14" t="s">
        <v>26</v>
      </c>
      <c r="C5" s="15" t="s">
        <v>14</v>
      </c>
      <c r="D5" s="16" t="s">
        <v>23</v>
      </c>
      <c r="E5" s="20" t="s">
        <v>24</v>
      </c>
      <c r="F5" s="16" t="n">
        <v>3</v>
      </c>
      <c r="G5" s="17" t="n">
        <v>17</v>
      </c>
      <c r="H5" s="17" t="n">
        <v>7</v>
      </c>
      <c r="I5" s="17" t="n">
        <v>4</v>
      </c>
      <c r="J5" s="17" t="n">
        <v>0</v>
      </c>
      <c r="K5" s="18" t="n">
        <f aca="false">SUM(G5:J5)</f>
        <v>28</v>
      </c>
      <c r="L5" s="19" t="s">
        <v>17</v>
      </c>
    </row>
    <row r="6" customFormat="false" ht="12.75" hidden="false" customHeight="true" outlineLevel="0" collapsed="false">
      <c r="A6" s="13" t="s">
        <v>27</v>
      </c>
      <c r="B6" s="14" t="s">
        <v>13</v>
      </c>
      <c r="C6" s="15" t="s">
        <v>14</v>
      </c>
      <c r="D6" s="16" t="s">
        <v>28</v>
      </c>
      <c r="E6" s="20"/>
      <c r="F6" s="16" t="n">
        <v>3</v>
      </c>
      <c r="G6" s="17" t="n">
        <v>17</v>
      </c>
      <c r="H6" s="17" t="n">
        <v>6</v>
      </c>
      <c r="I6" s="17" t="n">
        <v>4.5</v>
      </c>
      <c r="J6" s="17" t="n">
        <v>0</v>
      </c>
      <c r="K6" s="18" t="n">
        <f aca="false">SUM(G6:J6)</f>
        <v>27.5</v>
      </c>
      <c r="L6" s="19" t="s">
        <v>17</v>
      </c>
    </row>
    <row r="7" customFormat="false" ht="12.75" hidden="false" customHeight="true" outlineLevel="0" collapsed="false">
      <c r="A7" s="13" t="s">
        <v>29</v>
      </c>
      <c r="B7" s="14" t="s">
        <v>22</v>
      </c>
      <c r="C7" s="15" t="s">
        <v>14</v>
      </c>
      <c r="D7" s="16" t="s">
        <v>30</v>
      </c>
      <c r="E7" s="21"/>
      <c r="F7" s="16" t="n">
        <v>4</v>
      </c>
      <c r="G7" s="17" t="n">
        <v>10.5</v>
      </c>
      <c r="H7" s="17" t="n">
        <v>5.5</v>
      </c>
      <c r="I7" s="17" t="n">
        <v>3</v>
      </c>
      <c r="J7" s="17" t="n">
        <v>0</v>
      </c>
      <c r="K7" s="18" t="n">
        <f aca="false">SUM(G7:J7)</f>
        <v>19</v>
      </c>
      <c r="L7" s="19" t="s">
        <v>17</v>
      </c>
    </row>
    <row r="8" customFormat="false" ht="12.75" hidden="false" customHeight="true" outlineLevel="0" collapsed="false">
      <c r="A8" s="13" t="s">
        <v>31</v>
      </c>
      <c r="B8" s="14" t="s">
        <v>22</v>
      </c>
      <c r="C8" s="15" t="s">
        <v>14</v>
      </c>
      <c r="D8" s="16" t="s">
        <v>32</v>
      </c>
      <c r="E8" s="20" t="s">
        <v>33</v>
      </c>
      <c r="F8" s="16" t="n">
        <v>6</v>
      </c>
      <c r="G8" s="17" t="n">
        <v>18</v>
      </c>
      <c r="H8" s="17" t="n">
        <v>7</v>
      </c>
      <c r="I8" s="17" t="n">
        <v>5</v>
      </c>
      <c r="J8" s="17" t="n">
        <v>0</v>
      </c>
      <c r="K8" s="18" t="n">
        <f aca="false">SUM(G8:J8)</f>
        <v>30</v>
      </c>
      <c r="L8" s="19" t="s">
        <v>17</v>
      </c>
    </row>
    <row r="9" customFormat="false" ht="12.75" hidden="false" customHeight="true" outlineLevel="0" collapsed="false">
      <c r="A9" s="13" t="s">
        <v>34</v>
      </c>
      <c r="B9" s="14" t="s">
        <v>22</v>
      </c>
      <c r="C9" s="15" t="s">
        <v>14</v>
      </c>
      <c r="D9" s="16" t="s">
        <v>35</v>
      </c>
      <c r="E9" s="20" t="s">
        <v>36</v>
      </c>
      <c r="F9" s="16" t="n">
        <v>6</v>
      </c>
      <c r="G9" s="17" t="n">
        <v>18.5</v>
      </c>
      <c r="H9" s="17" t="n">
        <v>5.5</v>
      </c>
      <c r="I9" s="17" t="n">
        <v>4</v>
      </c>
      <c r="J9" s="17" t="n">
        <v>0</v>
      </c>
      <c r="K9" s="18" t="n">
        <f aca="false">SUM(G9:J9)</f>
        <v>28</v>
      </c>
      <c r="L9" s="19" t="s">
        <v>17</v>
      </c>
    </row>
    <row r="10" customFormat="false" ht="12.75" hidden="false" customHeight="true" outlineLevel="0" collapsed="false">
      <c r="A10" s="13" t="s">
        <v>37</v>
      </c>
      <c r="B10" s="14" t="s">
        <v>22</v>
      </c>
      <c r="C10" s="15" t="s">
        <v>14</v>
      </c>
      <c r="D10" s="16" t="s">
        <v>32</v>
      </c>
      <c r="E10" s="20" t="s">
        <v>33</v>
      </c>
      <c r="F10" s="16" t="n">
        <v>6</v>
      </c>
      <c r="G10" s="17" t="n">
        <v>14</v>
      </c>
      <c r="H10" s="17" t="n">
        <v>5.5</v>
      </c>
      <c r="I10" s="17" t="n">
        <v>3.5</v>
      </c>
      <c r="J10" s="17" t="n">
        <v>0</v>
      </c>
      <c r="K10" s="18" t="n">
        <f aca="false">SUM(G10:J10)</f>
        <v>23</v>
      </c>
      <c r="L10" s="19" t="s">
        <v>17</v>
      </c>
    </row>
    <row r="11" customFormat="false" ht="12.75" hidden="false" customHeight="true" outlineLevel="0" collapsed="false">
      <c r="A11" s="13" t="s">
        <v>38</v>
      </c>
      <c r="B11" s="14" t="s">
        <v>22</v>
      </c>
      <c r="C11" s="15" t="s">
        <v>14</v>
      </c>
      <c r="D11" s="16" t="s">
        <v>32</v>
      </c>
      <c r="E11" s="20" t="s">
        <v>33</v>
      </c>
      <c r="F11" s="16" t="n">
        <v>6</v>
      </c>
      <c r="G11" s="17" t="n">
        <v>13</v>
      </c>
      <c r="H11" s="17" t="n">
        <v>4.5</v>
      </c>
      <c r="I11" s="17" t="n">
        <v>2</v>
      </c>
      <c r="J11" s="17" t="n">
        <v>0</v>
      </c>
      <c r="K11" s="18" t="n">
        <f aca="false">SUM(G11:J11)</f>
        <v>19.5</v>
      </c>
      <c r="L11" s="19" t="s">
        <v>17</v>
      </c>
    </row>
    <row r="12" customFormat="false" ht="12.75" hidden="false" customHeight="true" outlineLevel="0" collapsed="false">
      <c r="A12" s="13" t="s">
        <v>39</v>
      </c>
      <c r="B12" s="14" t="s">
        <v>19</v>
      </c>
      <c r="C12" s="15" t="s">
        <v>40</v>
      </c>
      <c r="D12" s="16" t="s">
        <v>41</v>
      </c>
      <c r="E12" s="20" t="s">
        <v>42</v>
      </c>
      <c r="F12" s="16" t="n">
        <v>1</v>
      </c>
      <c r="G12" s="17" t="n">
        <v>18</v>
      </c>
      <c r="H12" s="17" t="n">
        <v>7</v>
      </c>
      <c r="I12" s="17" t="n">
        <v>4</v>
      </c>
      <c r="J12" s="17" t="n">
        <v>0</v>
      </c>
      <c r="K12" s="18" t="n">
        <f aca="false">SUM(G12:J12)</f>
        <v>29</v>
      </c>
      <c r="L12" s="19" t="s">
        <v>17</v>
      </c>
    </row>
    <row r="13" customFormat="false" ht="12.75" hidden="false" customHeight="true" outlineLevel="0" collapsed="false">
      <c r="A13" s="22" t="s">
        <v>43</v>
      </c>
      <c r="B13" s="23" t="s">
        <v>19</v>
      </c>
      <c r="C13" s="24" t="s">
        <v>40</v>
      </c>
      <c r="D13" s="25" t="s">
        <v>41</v>
      </c>
      <c r="E13" s="20" t="s">
        <v>42</v>
      </c>
      <c r="F13" s="16" t="n">
        <v>1</v>
      </c>
      <c r="G13" s="17" t="n">
        <v>18</v>
      </c>
      <c r="H13" s="17" t="n">
        <v>7</v>
      </c>
      <c r="I13" s="17" t="n">
        <v>4</v>
      </c>
      <c r="J13" s="17" t="n">
        <v>0</v>
      </c>
      <c r="K13" s="18" t="n">
        <f aca="false">SUM(G13:J13)</f>
        <v>29</v>
      </c>
      <c r="L13" s="19" t="s">
        <v>17</v>
      </c>
    </row>
    <row r="14" customFormat="false" ht="12.75" hidden="false" customHeight="true" outlineLevel="0" collapsed="false">
      <c r="A14" s="13" t="s">
        <v>44</v>
      </c>
      <c r="B14" s="14" t="s">
        <v>26</v>
      </c>
      <c r="C14" s="15" t="s">
        <v>40</v>
      </c>
      <c r="D14" s="16" t="s">
        <v>45</v>
      </c>
      <c r="E14" s="20"/>
      <c r="F14" s="16" t="n">
        <v>1</v>
      </c>
      <c r="G14" s="17" t="n">
        <v>18.5</v>
      </c>
      <c r="H14" s="17" t="n">
        <v>7</v>
      </c>
      <c r="I14" s="17" t="n">
        <v>2</v>
      </c>
      <c r="J14" s="17" t="n">
        <v>0</v>
      </c>
      <c r="K14" s="18" t="n">
        <f aca="false">SUM(G14:J14)</f>
        <v>27.5</v>
      </c>
      <c r="L14" s="19" t="s">
        <v>17</v>
      </c>
    </row>
    <row r="15" customFormat="false" ht="12.75" hidden="false" customHeight="true" outlineLevel="0" collapsed="false">
      <c r="A15" s="13" t="s">
        <v>46</v>
      </c>
      <c r="B15" s="14" t="s">
        <v>19</v>
      </c>
      <c r="C15" s="15" t="s">
        <v>40</v>
      </c>
      <c r="D15" s="16" t="s">
        <v>47</v>
      </c>
      <c r="E15" s="20"/>
      <c r="F15" s="16" t="n">
        <v>1</v>
      </c>
      <c r="G15" s="17" t="n">
        <v>17</v>
      </c>
      <c r="H15" s="17" t="n">
        <v>7</v>
      </c>
      <c r="I15" s="17" t="n">
        <v>3</v>
      </c>
      <c r="J15" s="17" t="n">
        <v>0</v>
      </c>
      <c r="K15" s="18" t="n">
        <f aca="false">SUM(G15:J15)</f>
        <v>27</v>
      </c>
      <c r="L15" s="19" t="s">
        <v>17</v>
      </c>
    </row>
    <row r="16" customFormat="false" ht="12.75" hidden="false" customHeight="true" outlineLevel="0" collapsed="false">
      <c r="A16" s="13" t="s">
        <v>48</v>
      </c>
      <c r="B16" s="14" t="s">
        <v>26</v>
      </c>
      <c r="C16" s="15" t="s">
        <v>40</v>
      </c>
      <c r="D16" s="16" t="s">
        <v>49</v>
      </c>
      <c r="E16" s="20"/>
      <c r="F16" s="16" t="n">
        <v>1</v>
      </c>
      <c r="G16" s="17" t="n">
        <v>17</v>
      </c>
      <c r="H16" s="17" t="n">
        <v>5</v>
      </c>
      <c r="I16" s="17" t="n">
        <v>4</v>
      </c>
      <c r="J16" s="17" t="n">
        <v>0</v>
      </c>
      <c r="K16" s="18" t="n">
        <f aca="false">SUM(G16:J16)</f>
        <v>26</v>
      </c>
      <c r="L16" s="19" t="s">
        <v>17</v>
      </c>
    </row>
    <row r="17" customFormat="false" ht="12.75" hidden="false" customHeight="true" outlineLevel="0" collapsed="false">
      <c r="A17" s="13" t="s">
        <v>50</v>
      </c>
      <c r="B17" s="14" t="s">
        <v>19</v>
      </c>
      <c r="C17" s="15" t="s">
        <v>40</v>
      </c>
      <c r="D17" s="16" t="s">
        <v>51</v>
      </c>
      <c r="E17" s="20"/>
      <c r="F17" s="16" t="n">
        <v>1</v>
      </c>
      <c r="G17" s="17" t="n">
        <v>17</v>
      </c>
      <c r="H17" s="17" t="n">
        <v>7</v>
      </c>
      <c r="I17" s="17" t="n">
        <v>2</v>
      </c>
      <c r="J17" s="17" t="n">
        <v>0</v>
      </c>
      <c r="K17" s="18" t="n">
        <f aca="false">SUM(G17:J17)</f>
        <v>26</v>
      </c>
      <c r="L17" s="19" t="s">
        <v>17</v>
      </c>
    </row>
    <row r="18" customFormat="false" ht="16.5" hidden="false" customHeight="true" outlineLevel="0" collapsed="false">
      <c r="A18" s="13" t="s">
        <v>52</v>
      </c>
      <c r="B18" s="14" t="s">
        <v>26</v>
      </c>
      <c r="C18" s="15" t="s">
        <v>40</v>
      </c>
      <c r="D18" s="16" t="s">
        <v>53</v>
      </c>
      <c r="E18" s="16"/>
      <c r="F18" s="16" t="n">
        <v>1</v>
      </c>
      <c r="G18" s="17" t="n">
        <v>15</v>
      </c>
      <c r="H18" s="17" t="n">
        <v>4</v>
      </c>
      <c r="I18" s="17" t="n">
        <v>6</v>
      </c>
      <c r="J18" s="17" t="n">
        <v>0</v>
      </c>
      <c r="K18" s="18" t="n">
        <f aca="false">SUM(G18:J18)</f>
        <v>25</v>
      </c>
      <c r="L18" s="19"/>
    </row>
    <row r="19" customFormat="false" ht="12.75" hidden="false" customHeight="true" outlineLevel="0" collapsed="false">
      <c r="A19" s="13" t="s">
        <v>54</v>
      </c>
      <c r="B19" s="14" t="s">
        <v>13</v>
      </c>
      <c r="C19" s="15" t="s">
        <v>40</v>
      </c>
      <c r="D19" s="16" t="s">
        <v>55</v>
      </c>
      <c r="E19" s="20" t="s">
        <v>56</v>
      </c>
      <c r="F19" s="16" t="n">
        <v>2</v>
      </c>
      <c r="G19" s="17" t="n">
        <v>15.5</v>
      </c>
      <c r="H19" s="17" t="n">
        <v>8</v>
      </c>
      <c r="I19" s="17" t="n">
        <v>5.5</v>
      </c>
      <c r="J19" s="17" t="n">
        <v>0</v>
      </c>
      <c r="K19" s="18" t="n">
        <f aca="false">SUM(G19:J19)</f>
        <v>29</v>
      </c>
      <c r="L19" s="19" t="s">
        <v>17</v>
      </c>
    </row>
    <row r="20" customFormat="false" ht="12.75" hidden="false" customHeight="true" outlineLevel="0" collapsed="false">
      <c r="A20" s="13" t="s">
        <v>57</v>
      </c>
      <c r="B20" s="14" t="s">
        <v>19</v>
      </c>
      <c r="C20" s="15" t="s">
        <v>40</v>
      </c>
      <c r="D20" s="16" t="s">
        <v>58</v>
      </c>
      <c r="E20" s="16"/>
      <c r="F20" s="16" t="n">
        <v>2</v>
      </c>
      <c r="G20" s="17" t="n">
        <v>20</v>
      </c>
      <c r="H20" s="17" t="n">
        <v>8</v>
      </c>
      <c r="I20" s="17" t="n">
        <v>2</v>
      </c>
      <c r="J20" s="17" t="n">
        <v>0</v>
      </c>
      <c r="K20" s="18" t="n">
        <f aca="false">SUM(G20:J20)</f>
        <v>30</v>
      </c>
      <c r="L20" s="19" t="s">
        <v>17</v>
      </c>
    </row>
    <row r="21" customFormat="false" ht="12.75" hidden="false" customHeight="true" outlineLevel="0" collapsed="false">
      <c r="A21" s="13" t="s">
        <v>59</v>
      </c>
      <c r="B21" s="14" t="s">
        <v>19</v>
      </c>
      <c r="C21" s="15" t="s">
        <v>40</v>
      </c>
      <c r="D21" s="16" t="s">
        <v>58</v>
      </c>
      <c r="E21" s="16"/>
      <c r="F21" s="16" t="n">
        <v>2</v>
      </c>
      <c r="G21" s="17" t="n">
        <v>18</v>
      </c>
      <c r="H21" s="17" t="n">
        <v>7</v>
      </c>
      <c r="I21" s="17" t="n">
        <v>4</v>
      </c>
      <c r="J21" s="17" t="n">
        <v>0</v>
      </c>
      <c r="K21" s="18" t="n">
        <f aca="false">SUM(G21:J21)</f>
        <v>29</v>
      </c>
      <c r="L21" s="19" t="s">
        <v>17</v>
      </c>
    </row>
    <row r="22" customFormat="false" ht="12.75" hidden="false" customHeight="true" outlineLevel="0" collapsed="false">
      <c r="A22" s="13" t="s">
        <v>60</v>
      </c>
      <c r="B22" s="14" t="s">
        <v>22</v>
      </c>
      <c r="C22" s="15" t="s">
        <v>40</v>
      </c>
      <c r="D22" s="16" t="s">
        <v>61</v>
      </c>
      <c r="E22" s="20"/>
      <c r="F22" s="16" t="n">
        <v>2</v>
      </c>
      <c r="G22" s="17" t="n">
        <v>17.5</v>
      </c>
      <c r="H22" s="17" t="n">
        <v>8</v>
      </c>
      <c r="I22" s="17" t="n">
        <v>5</v>
      </c>
      <c r="J22" s="17" t="n">
        <v>-2</v>
      </c>
      <c r="K22" s="18" t="n">
        <f aca="false">SUM(G22:J22)</f>
        <v>28.5</v>
      </c>
      <c r="L22" s="19" t="s">
        <v>17</v>
      </c>
    </row>
    <row r="23" customFormat="false" ht="12.75" hidden="false" customHeight="true" outlineLevel="0" collapsed="false">
      <c r="A23" s="13" t="s">
        <v>62</v>
      </c>
      <c r="B23" s="14" t="s">
        <v>13</v>
      </c>
      <c r="C23" s="15" t="s">
        <v>40</v>
      </c>
      <c r="D23" s="16" t="s">
        <v>63</v>
      </c>
      <c r="E23" s="20" t="s">
        <v>56</v>
      </c>
      <c r="F23" s="16" t="n">
        <v>2</v>
      </c>
      <c r="G23" s="17" t="n">
        <v>14.5</v>
      </c>
      <c r="H23" s="17" t="n">
        <v>8</v>
      </c>
      <c r="I23" s="17" t="n">
        <v>5</v>
      </c>
      <c r="J23" s="17" t="n">
        <v>0</v>
      </c>
      <c r="K23" s="18" t="n">
        <f aca="false">SUM(G23:J23)</f>
        <v>27.5</v>
      </c>
      <c r="L23" s="19" t="s">
        <v>17</v>
      </c>
    </row>
    <row r="24" customFormat="false" ht="12.75" hidden="false" customHeight="true" outlineLevel="0" collapsed="false">
      <c r="A24" s="13" t="s">
        <v>64</v>
      </c>
      <c r="B24" s="14" t="s">
        <v>65</v>
      </c>
      <c r="C24" s="15" t="s">
        <v>40</v>
      </c>
      <c r="D24" s="16" t="s">
        <v>55</v>
      </c>
      <c r="E24" s="16"/>
      <c r="F24" s="16" t="n">
        <v>2</v>
      </c>
      <c r="G24" s="17" t="n">
        <v>18</v>
      </c>
      <c r="H24" s="17" t="n">
        <v>6</v>
      </c>
      <c r="I24" s="17" t="n">
        <v>3</v>
      </c>
      <c r="J24" s="17" t="n">
        <v>0</v>
      </c>
      <c r="K24" s="18" t="n">
        <f aca="false">SUM(G24:J24)</f>
        <v>27</v>
      </c>
      <c r="L24" s="19"/>
    </row>
    <row r="25" customFormat="false" ht="12.75" hidden="false" customHeight="true" outlineLevel="0" collapsed="false">
      <c r="A25" s="13" t="s">
        <v>66</v>
      </c>
      <c r="B25" s="14" t="s">
        <v>26</v>
      </c>
      <c r="C25" s="15" t="s">
        <v>40</v>
      </c>
      <c r="D25" s="16" t="s">
        <v>28</v>
      </c>
      <c r="E25" s="20"/>
      <c r="F25" s="16" t="n">
        <v>3</v>
      </c>
      <c r="G25" s="17" t="n">
        <v>17</v>
      </c>
      <c r="H25" s="17" t="n">
        <v>8</v>
      </c>
      <c r="I25" s="17" t="n">
        <v>6</v>
      </c>
      <c r="J25" s="17" t="n">
        <v>0</v>
      </c>
      <c r="K25" s="18" t="n">
        <f aca="false">SUM(G25:J25)</f>
        <v>31</v>
      </c>
      <c r="L25" s="19" t="s">
        <v>17</v>
      </c>
    </row>
    <row r="26" customFormat="false" ht="12.75" hidden="false" customHeight="true" outlineLevel="0" collapsed="false">
      <c r="A26" s="22" t="s">
        <v>67</v>
      </c>
      <c r="B26" s="23" t="s">
        <v>65</v>
      </c>
      <c r="C26" s="24" t="s">
        <v>40</v>
      </c>
      <c r="D26" s="25" t="s">
        <v>68</v>
      </c>
      <c r="E26" s="25"/>
      <c r="F26" s="25" t="n">
        <v>2</v>
      </c>
      <c r="G26" s="26" t="n">
        <v>20</v>
      </c>
      <c r="H26" s="26" t="n">
        <v>6</v>
      </c>
      <c r="I26" s="26" t="n">
        <v>2</v>
      </c>
      <c r="J26" s="26" t="n">
        <v>-2</v>
      </c>
      <c r="K26" s="18" t="n">
        <f aca="false">SUM(G26:J26)</f>
        <v>26</v>
      </c>
      <c r="L26" s="19"/>
    </row>
    <row r="27" s="34" customFormat="true" ht="12.75" hidden="false" customHeight="true" outlineLevel="0" collapsed="false">
      <c r="A27" s="27" t="s">
        <v>69</v>
      </c>
      <c r="B27" s="28" t="s">
        <v>13</v>
      </c>
      <c r="C27" s="29" t="s">
        <v>40</v>
      </c>
      <c r="D27" s="30" t="s">
        <v>70</v>
      </c>
      <c r="E27" s="30" t="s">
        <v>16</v>
      </c>
      <c r="F27" s="30" t="n">
        <v>1</v>
      </c>
      <c r="G27" s="31" t="n">
        <v>18.5</v>
      </c>
      <c r="H27" s="31" t="n">
        <v>6.5</v>
      </c>
      <c r="I27" s="31" t="n">
        <v>4</v>
      </c>
      <c r="J27" s="31" t="n">
        <v>-4</v>
      </c>
      <c r="K27" s="32" t="n">
        <f aca="false">SUM(G27:J27)</f>
        <v>25</v>
      </c>
      <c r="L27" s="33" t="s">
        <v>17</v>
      </c>
    </row>
    <row r="28" customFormat="false" ht="12.75" hidden="false" customHeight="true" outlineLevel="0" collapsed="false">
      <c r="A28" s="13" t="s">
        <v>71</v>
      </c>
      <c r="B28" s="14" t="s">
        <v>19</v>
      </c>
      <c r="C28" s="15" t="s">
        <v>40</v>
      </c>
      <c r="D28" s="16" t="s">
        <v>72</v>
      </c>
      <c r="E28" s="20" t="s">
        <v>73</v>
      </c>
      <c r="F28" s="16" t="n">
        <v>5</v>
      </c>
      <c r="G28" s="17" t="n">
        <v>15</v>
      </c>
      <c r="H28" s="17" t="n">
        <v>5</v>
      </c>
      <c r="I28" s="17" t="n">
        <v>2</v>
      </c>
      <c r="J28" s="17" t="n">
        <v>0</v>
      </c>
      <c r="K28" s="18" t="n">
        <f aca="false">SUM(G28:J28)</f>
        <v>22</v>
      </c>
      <c r="L28" s="19" t="s">
        <v>17</v>
      </c>
    </row>
    <row r="29" customFormat="false" ht="12.75" hidden="false" customHeight="true" outlineLevel="0" collapsed="false">
      <c r="A29" s="13" t="s">
        <v>74</v>
      </c>
      <c r="B29" s="14" t="s">
        <v>26</v>
      </c>
      <c r="C29" s="15" t="s">
        <v>40</v>
      </c>
      <c r="D29" s="16" t="s">
        <v>32</v>
      </c>
      <c r="E29" s="35" t="s">
        <v>75</v>
      </c>
      <c r="F29" s="16" t="n">
        <v>6</v>
      </c>
      <c r="G29" s="17" t="n">
        <v>17</v>
      </c>
      <c r="H29" s="17" t="n">
        <v>5</v>
      </c>
      <c r="I29" s="17" t="n">
        <v>5</v>
      </c>
      <c r="J29" s="17" t="n">
        <v>0</v>
      </c>
      <c r="K29" s="18" t="n">
        <f aca="false">SUM(G29:J29)</f>
        <v>27</v>
      </c>
      <c r="L29" s="19" t="s">
        <v>17</v>
      </c>
    </row>
    <row r="30" customFormat="false" ht="12.75" hidden="false" customHeight="true" outlineLevel="0" collapsed="false">
      <c r="A30" s="13" t="s">
        <v>76</v>
      </c>
      <c r="B30" s="14" t="s">
        <v>13</v>
      </c>
      <c r="C30" s="15" t="s">
        <v>77</v>
      </c>
      <c r="D30" s="16" t="s">
        <v>78</v>
      </c>
      <c r="E30" s="20" t="s">
        <v>79</v>
      </c>
      <c r="F30" s="16" t="n">
        <v>2</v>
      </c>
      <c r="G30" s="17" t="n">
        <v>19</v>
      </c>
      <c r="H30" s="17" t="n">
        <v>7</v>
      </c>
      <c r="I30" s="17" t="n">
        <v>5</v>
      </c>
      <c r="J30" s="17" t="n">
        <v>0</v>
      </c>
      <c r="K30" s="18" t="n">
        <f aca="false">SUM(G30:J30)</f>
        <v>31</v>
      </c>
      <c r="L30" s="19" t="s">
        <v>17</v>
      </c>
    </row>
    <row r="31" customFormat="false" ht="12.75" hidden="false" customHeight="true" outlineLevel="0" collapsed="false">
      <c r="A31" s="13" t="s">
        <v>80</v>
      </c>
      <c r="B31" s="14" t="s">
        <v>13</v>
      </c>
      <c r="C31" s="15" t="s">
        <v>77</v>
      </c>
      <c r="D31" s="16" t="s">
        <v>81</v>
      </c>
      <c r="E31" s="16" t="s">
        <v>82</v>
      </c>
      <c r="F31" s="16" t="n">
        <v>1</v>
      </c>
      <c r="G31" s="17" t="n">
        <v>18</v>
      </c>
      <c r="H31" s="17" t="n">
        <v>8</v>
      </c>
      <c r="I31" s="17" t="n">
        <v>4</v>
      </c>
      <c r="J31" s="17" t="n">
        <v>0</v>
      </c>
      <c r="K31" s="18" t="n">
        <f aca="false">SUM(G31:J31)</f>
        <v>30</v>
      </c>
      <c r="L31" s="19" t="s">
        <v>17</v>
      </c>
    </row>
    <row r="32" customFormat="false" ht="12.75" hidden="false" customHeight="true" outlineLevel="0" collapsed="false">
      <c r="A32" s="13" t="s">
        <v>83</v>
      </c>
      <c r="B32" s="14" t="s">
        <v>65</v>
      </c>
      <c r="C32" s="15" t="s">
        <v>77</v>
      </c>
      <c r="D32" s="16" t="s">
        <v>84</v>
      </c>
      <c r="E32" s="20"/>
      <c r="F32" s="16" t="n">
        <v>2</v>
      </c>
      <c r="G32" s="17" t="n">
        <v>18</v>
      </c>
      <c r="H32" s="17" t="n">
        <v>8</v>
      </c>
      <c r="I32" s="17" t="n">
        <v>4</v>
      </c>
      <c r="J32" s="17" t="n">
        <v>0</v>
      </c>
      <c r="K32" s="18" t="n">
        <f aca="false">SUM(G32:J32)</f>
        <v>30</v>
      </c>
      <c r="L32" s="19" t="s">
        <v>17</v>
      </c>
    </row>
    <row r="33" customFormat="false" ht="12.75" hidden="false" customHeight="true" outlineLevel="0" collapsed="false">
      <c r="A33" s="13" t="s">
        <v>85</v>
      </c>
      <c r="B33" s="14" t="s">
        <v>65</v>
      </c>
      <c r="C33" s="15" t="s">
        <v>77</v>
      </c>
      <c r="D33" s="16" t="s">
        <v>86</v>
      </c>
      <c r="E33" s="20"/>
      <c r="F33" s="16" t="n">
        <v>2</v>
      </c>
      <c r="G33" s="17" t="n">
        <v>19</v>
      </c>
      <c r="H33" s="17" t="n">
        <v>7</v>
      </c>
      <c r="I33" s="17" t="n">
        <v>3</v>
      </c>
      <c r="J33" s="17" t="n">
        <v>0</v>
      </c>
      <c r="K33" s="18" t="n">
        <f aca="false">SUM(G33:J33)</f>
        <v>29</v>
      </c>
      <c r="L33" s="19" t="s">
        <v>17</v>
      </c>
    </row>
    <row r="34" customFormat="false" ht="12.75" hidden="false" customHeight="true" outlineLevel="0" collapsed="false">
      <c r="A34" s="13" t="s">
        <v>87</v>
      </c>
      <c r="B34" s="14" t="s">
        <v>13</v>
      </c>
      <c r="C34" s="15" t="s">
        <v>77</v>
      </c>
      <c r="D34" s="16" t="s">
        <v>88</v>
      </c>
      <c r="E34" s="16" t="s">
        <v>89</v>
      </c>
      <c r="F34" s="16" t="n">
        <v>5</v>
      </c>
      <c r="G34" s="17" t="n">
        <v>14</v>
      </c>
      <c r="H34" s="17" t="n">
        <v>7</v>
      </c>
      <c r="I34" s="17" t="n">
        <v>5</v>
      </c>
      <c r="J34" s="17" t="n">
        <v>-2</v>
      </c>
      <c r="K34" s="18" t="n">
        <f aca="false">SUM(G34:J34)</f>
        <v>24</v>
      </c>
      <c r="L34" s="19" t="s">
        <v>17</v>
      </c>
    </row>
    <row r="35" customFormat="false" ht="12.75" hidden="false" customHeight="true" outlineLevel="0" collapsed="false">
      <c r="A35" s="13" t="s">
        <v>90</v>
      </c>
      <c r="B35" s="14" t="s">
        <v>22</v>
      </c>
      <c r="C35" s="15" t="s">
        <v>77</v>
      </c>
      <c r="D35" s="16" t="s">
        <v>91</v>
      </c>
      <c r="E35" s="16" t="s">
        <v>82</v>
      </c>
      <c r="F35" s="16" t="n">
        <v>1</v>
      </c>
      <c r="G35" s="17" t="n">
        <v>12</v>
      </c>
      <c r="H35" s="17" t="n">
        <v>4</v>
      </c>
      <c r="I35" s="17" t="n">
        <v>5</v>
      </c>
      <c r="J35" s="17" t="n">
        <v>0</v>
      </c>
      <c r="K35" s="18" t="n">
        <f aca="false">SUM(G35:J35)</f>
        <v>21</v>
      </c>
      <c r="L35" s="19" t="s">
        <v>17</v>
      </c>
    </row>
    <row r="36" customFormat="false" ht="12.75" hidden="false" customHeight="true" outlineLevel="0" collapsed="false">
      <c r="A36" s="13" t="s">
        <v>92</v>
      </c>
      <c r="B36" s="14" t="s">
        <v>65</v>
      </c>
      <c r="C36" s="15" t="s">
        <v>93</v>
      </c>
      <c r="D36" s="16" t="s">
        <v>94</v>
      </c>
      <c r="E36" s="16"/>
      <c r="F36" s="16" t="n">
        <v>1</v>
      </c>
      <c r="G36" s="17" t="n">
        <v>20</v>
      </c>
      <c r="H36" s="17" t="n">
        <v>8</v>
      </c>
      <c r="I36" s="17" t="n">
        <v>5</v>
      </c>
      <c r="J36" s="17" t="n">
        <v>0</v>
      </c>
      <c r="K36" s="18" t="n">
        <f aca="false">SUM(G36:J36)</f>
        <v>33</v>
      </c>
      <c r="L36" s="19" t="s">
        <v>17</v>
      </c>
    </row>
    <row r="37" customFormat="false" ht="12.75" hidden="false" customHeight="true" outlineLevel="0" collapsed="false">
      <c r="A37" s="13" t="s">
        <v>95</v>
      </c>
      <c r="B37" s="14" t="s">
        <v>22</v>
      </c>
      <c r="C37" s="15" t="s">
        <v>93</v>
      </c>
      <c r="D37" s="16" t="s">
        <v>96</v>
      </c>
      <c r="E37" s="36"/>
      <c r="F37" s="16" t="n">
        <v>2</v>
      </c>
      <c r="G37" s="17" t="n">
        <v>19</v>
      </c>
      <c r="H37" s="37" t="n">
        <v>8</v>
      </c>
      <c r="I37" s="38" t="n">
        <v>6</v>
      </c>
      <c r="J37" s="38" t="n">
        <v>0</v>
      </c>
      <c r="K37" s="18" t="n">
        <f aca="false">SUM(G37:J37)</f>
        <v>33</v>
      </c>
      <c r="L37" s="19" t="s">
        <v>17</v>
      </c>
    </row>
    <row r="38" customFormat="false" ht="12.75" hidden="false" customHeight="true" outlineLevel="0" collapsed="false">
      <c r="A38" s="13" t="s">
        <v>97</v>
      </c>
      <c r="B38" s="14" t="s">
        <v>65</v>
      </c>
      <c r="C38" s="15" t="s">
        <v>93</v>
      </c>
      <c r="D38" s="16" t="s">
        <v>98</v>
      </c>
      <c r="E38" s="36"/>
      <c r="F38" s="16" t="n">
        <v>2</v>
      </c>
      <c r="G38" s="17" t="n">
        <v>17.5</v>
      </c>
      <c r="H38" s="17" t="n">
        <v>7.5</v>
      </c>
      <c r="I38" s="17" t="n">
        <v>6</v>
      </c>
      <c r="J38" s="17" t="n">
        <v>0</v>
      </c>
      <c r="K38" s="18" t="n">
        <f aca="false">SUM(G38:J38)</f>
        <v>31</v>
      </c>
      <c r="L38" s="19" t="s">
        <v>17</v>
      </c>
    </row>
    <row r="39" customFormat="false" ht="12.75" hidden="false" customHeight="true" outlineLevel="0" collapsed="false">
      <c r="A39" s="13" t="s">
        <v>99</v>
      </c>
      <c r="B39" s="14" t="s">
        <v>100</v>
      </c>
      <c r="C39" s="15" t="s">
        <v>93</v>
      </c>
      <c r="D39" s="16" t="s">
        <v>101</v>
      </c>
      <c r="E39" s="20"/>
      <c r="F39" s="16" t="n">
        <v>5</v>
      </c>
      <c r="G39" s="17" t="n">
        <v>19</v>
      </c>
      <c r="H39" s="17" t="n">
        <v>8</v>
      </c>
      <c r="I39" s="17" t="n">
        <v>4</v>
      </c>
      <c r="J39" s="17" t="n">
        <v>0</v>
      </c>
      <c r="K39" s="18" t="n">
        <f aca="false">SUM(G39:J39)</f>
        <v>31</v>
      </c>
      <c r="L39" s="19" t="s">
        <v>17</v>
      </c>
    </row>
    <row r="40" customFormat="false" ht="12.75" hidden="false" customHeight="true" outlineLevel="0" collapsed="false">
      <c r="A40" s="13" t="s">
        <v>102</v>
      </c>
      <c r="B40" s="14" t="s">
        <v>26</v>
      </c>
      <c r="C40" s="15" t="s">
        <v>103</v>
      </c>
      <c r="D40" s="16" t="s">
        <v>20</v>
      </c>
      <c r="E40" s="20"/>
      <c r="F40" s="16" t="n">
        <v>1</v>
      </c>
      <c r="G40" s="17" t="n">
        <v>10</v>
      </c>
      <c r="H40" s="17" t="n">
        <v>4.5</v>
      </c>
      <c r="I40" s="17" t="n">
        <v>2.5</v>
      </c>
      <c r="J40" s="17" t="n">
        <v>-2</v>
      </c>
      <c r="K40" s="18" t="n">
        <f aca="false">SUM(G40:J40)</f>
        <v>15</v>
      </c>
      <c r="L40" s="19" t="s">
        <v>17</v>
      </c>
    </row>
    <row r="41" customFormat="false" ht="12.75" hidden="false" customHeight="true" outlineLevel="0" collapsed="false">
      <c r="A41" s="13" t="s">
        <v>104</v>
      </c>
      <c r="B41" s="14" t="s">
        <v>26</v>
      </c>
      <c r="C41" s="15" t="s">
        <v>103</v>
      </c>
      <c r="D41" s="39" t="s">
        <v>105</v>
      </c>
      <c r="E41" s="20" t="s">
        <v>79</v>
      </c>
      <c r="F41" s="16" t="n">
        <v>2</v>
      </c>
      <c r="G41" s="17" t="n">
        <v>19</v>
      </c>
      <c r="H41" s="17" t="n">
        <v>8</v>
      </c>
      <c r="I41" s="17" t="n">
        <v>6</v>
      </c>
      <c r="J41" s="17" t="n">
        <v>0</v>
      </c>
      <c r="K41" s="18" t="n">
        <f aca="false">SUM(G41:J41)</f>
        <v>33</v>
      </c>
      <c r="L41" s="19" t="s">
        <v>17</v>
      </c>
    </row>
    <row r="42" customFormat="false" ht="12.75" hidden="false" customHeight="true" outlineLevel="0" collapsed="false">
      <c r="A42" s="13" t="s">
        <v>106</v>
      </c>
      <c r="B42" s="14" t="s">
        <v>26</v>
      </c>
      <c r="C42" s="15" t="s">
        <v>103</v>
      </c>
      <c r="D42" s="16" t="s">
        <v>63</v>
      </c>
      <c r="E42" s="20" t="s">
        <v>56</v>
      </c>
      <c r="F42" s="16" t="n">
        <v>2</v>
      </c>
      <c r="G42" s="17" t="n">
        <v>19.5</v>
      </c>
      <c r="H42" s="17" t="n">
        <v>5.5</v>
      </c>
      <c r="I42" s="17" t="n">
        <v>3.5</v>
      </c>
      <c r="J42" s="17" t="n">
        <v>0</v>
      </c>
      <c r="K42" s="18" t="n">
        <f aca="false">SUM(G42:J42)</f>
        <v>28.5</v>
      </c>
      <c r="L42" s="19" t="s">
        <v>17</v>
      </c>
    </row>
    <row r="43" customFormat="false" ht="12.75" hidden="false" customHeight="true" outlineLevel="0" collapsed="false">
      <c r="A43" s="13" t="s">
        <v>107</v>
      </c>
      <c r="B43" s="14" t="s">
        <v>26</v>
      </c>
      <c r="C43" s="15" t="s">
        <v>103</v>
      </c>
      <c r="D43" s="16" t="s">
        <v>68</v>
      </c>
      <c r="E43" s="20"/>
      <c r="F43" s="16" t="n">
        <v>2</v>
      </c>
      <c r="G43" s="17" t="n">
        <v>17.5</v>
      </c>
      <c r="H43" s="17" t="n">
        <v>7.5</v>
      </c>
      <c r="I43" s="17" t="n">
        <v>3</v>
      </c>
      <c r="J43" s="17" t="n">
        <v>0</v>
      </c>
      <c r="K43" s="18" t="n">
        <f aca="false">SUM(G43:J43)</f>
        <v>28</v>
      </c>
      <c r="L43" s="19" t="s">
        <v>17</v>
      </c>
    </row>
    <row r="44" customFormat="false" ht="12.75" hidden="false" customHeight="true" outlineLevel="0" collapsed="false">
      <c r="A44" s="13" t="s">
        <v>108</v>
      </c>
      <c r="B44" s="14" t="s">
        <v>26</v>
      </c>
      <c r="C44" s="15" t="s">
        <v>103</v>
      </c>
      <c r="D44" s="16" t="s">
        <v>109</v>
      </c>
      <c r="E44" s="20" t="s">
        <v>79</v>
      </c>
      <c r="F44" s="16" t="n">
        <v>2</v>
      </c>
      <c r="G44" s="17" t="n">
        <v>18</v>
      </c>
      <c r="H44" s="17" t="n">
        <v>6</v>
      </c>
      <c r="I44" s="17" t="n">
        <v>3.5</v>
      </c>
      <c r="J44" s="17" t="n">
        <v>0</v>
      </c>
      <c r="K44" s="18" t="n">
        <f aca="false">SUM(G44:J44)</f>
        <v>27.5</v>
      </c>
      <c r="L44" s="19" t="s">
        <v>17</v>
      </c>
    </row>
    <row r="45" customFormat="false" ht="12.75" hidden="false" customHeight="true" outlineLevel="0" collapsed="false">
      <c r="A45" s="13" t="s">
        <v>110</v>
      </c>
      <c r="B45" s="14" t="s">
        <v>26</v>
      </c>
      <c r="C45" s="15" t="s">
        <v>103</v>
      </c>
      <c r="D45" s="16" t="s">
        <v>109</v>
      </c>
      <c r="E45" s="20" t="s">
        <v>79</v>
      </c>
      <c r="F45" s="16" t="n">
        <v>2</v>
      </c>
      <c r="G45" s="17" t="n">
        <v>18.5</v>
      </c>
      <c r="H45" s="17" t="n">
        <v>6.5</v>
      </c>
      <c r="I45" s="17" t="n">
        <v>3.5</v>
      </c>
      <c r="J45" s="17" t="n">
        <v>-4</v>
      </c>
      <c r="K45" s="18" t="n">
        <f aca="false">SUM(G45:J45)</f>
        <v>24.5</v>
      </c>
      <c r="L45" s="19" t="s">
        <v>17</v>
      </c>
    </row>
    <row r="46" customFormat="false" ht="12.75" hidden="false" customHeight="true" outlineLevel="0" collapsed="false">
      <c r="A46" s="13" t="s">
        <v>111</v>
      </c>
      <c r="B46" s="14" t="s">
        <v>26</v>
      </c>
      <c r="C46" s="15" t="s">
        <v>103</v>
      </c>
      <c r="D46" s="16" t="s">
        <v>109</v>
      </c>
      <c r="E46" s="20"/>
      <c r="F46" s="16" t="n">
        <v>2</v>
      </c>
      <c r="G46" s="17" t="n">
        <v>12</v>
      </c>
      <c r="H46" s="17" t="n">
        <v>5</v>
      </c>
      <c r="I46" s="17" t="n">
        <v>4.5</v>
      </c>
      <c r="J46" s="17" t="n">
        <v>0</v>
      </c>
      <c r="K46" s="18" t="n">
        <f aca="false">SUM(G46:J46)</f>
        <v>21.5</v>
      </c>
      <c r="L46" s="19"/>
    </row>
    <row r="47" customFormat="false" ht="12.75" hidden="false" customHeight="true" outlineLevel="0" collapsed="false">
      <c r="A47" s="13" t="s">
        <v>112</v>
      </c>
      <c r="B47" s="14" t="s">
        <v>26</v>
      </c>
      <c r="C47" s="15" t="s">
        <v>103</v>
      </c>
      <c r="D47" s="16" t="s">
        <v>68</v>
      </c>
      <c r="E47" s="16"/>
      <c r="F47" s="16" t="n">
        <v>2</v>
      </c>
      <c r="G47" s="17" t="n">
        <v>17.5</v>
      </c>
      <c r="H47" s="17" t="n">
        <v>6</v>
      </c>
      <c r="I47" s="17" t="n">
        <v>3.5</v>
      </c>
      <c r="J47" s="17" t="n">
        <v>-6</v>
      </c>
      <c r="K47" s="18" t="n">
        <f aca="false">SUM(G47:J47)</f>
        <v>21</v>
      </c>
      <c r="L47" s="19"/>
    </row>
    <row r="48" customFormat="false" ht="12.75" hidden="false" customHeight="true" outlineLevel="0" collapsed="false">
      <c r="A48" s="13" t="s">
        <v>113</v>
      </c>
      <c r="B48" s="14" t="s">
        <v>26</v>
      </c>
      <c r="C48" s="15" t="s">
        <v>103</v>
      </c>
      <c r="D48" s="16" t="s">
        <v>109</v>
      </c>
      <c r="E48" s="16"/>
      <c r="F48" s="16" t="n">
        <v>2</v>
      </c>
      <c r="G48" s="17" t="n">
        <v>9</v>
      </c>
      <c r="H48" s="17" t="n">
        <v>4.5</v>
      </c>
      <c r="I48" s="17" t="n">
        <v>4.5</v>
      </c>
      <c r="J48" s="17" t="n">
        <v>0</v>
      </c>
      <c r="K48" s="18" t="n">
        <f aca="false">SUM(G48:J48)</f>
        <v>18</v>
      </c>
      <c r="L48" s="19"/>
    </row>
    <row r="49" s="34" customFormat="true" ht="12.75" hidden="false" customHeight="true" outlineLevel="0" collapsed="false">
      <c r="A49" s="27" t="s">
        <v>114</v>
      </c>
      <c r="B49" s="28" t="s">
        <v>26</v>
      </c>
      <c r="C49" s="29" t="s">
        <v>103</v>
      </c>
      <c r="D49" s="30" t="s">
        <v>63</v>
      </c>
      <c r="E49" s="30"/>
      <c r="F49" s="30" t="n">
        <v>2</v>
      </c>
      <c r="G49" s="31" t="n">
        <v>9</v>
      </c>
      <c r="H49" s="31" t="n">
        <v>4.5</v>
      </c>
      <c r="I49" s="31" t="n">
        <v>3.5</v>
      </c>
      <c r="J49" s="31" t="n">
        <v>0</v>
      </c>
      <c r="K49" s="32" t="n">
        <f aca="false">SUM(G49:J49)</f>
        <v>17</v>
      </c>
      <c r="L49" s="33"/>
    </row>
    <row r="50" customFormat="false" ht="12.75" hidden="false" customHeight="true" outlineLevel="0" collapsed="false">
      <c r="A50" s="13" t="s">
        <v>115</v>
      </c>
      <c r="B50" s="14" t="s">
        <v>26</v>
      </c>
      <c r="C50" s="15" t="s">
        <v>103</v>
      </c>
      <c r="D50" s="16" t="s">
        <v>116</v>
      </c>
      <c r="E50" s="16"/>
      <c r="F50" s="16" t="n">
        <v>2</v>
      </c>
      <c r="G50" s="17" t="n">
        <v>8.5</v>
      </c>
      <c r="H50" s="17" t="n">
        <v>4.5</v>
      </c>
      <c r="I50" s="17" t="n">
        <v>3</v>
      </c>
      <c r="J50" s="17" t="n">
        <v>0</v>
      </c>
      <c r="K50" s="18" t="n">
        <f aca="false">SUM(G50:J50)</f>
        <v>16</v>
      </c>
      <c r="L50" s="19"/>
    </row>
    <row r="51" s="34" customFormat="true" ht="12.75" hidden="false" customHeight="true" outlineLevel="0" collapsed="false">
      <c r="A51" s="27" t="s">
        <v>117</v>
      </c>
      <c r="B51" s="28" t="s">
        <v>26</v>
      </c>
      <c r="C51" s="29" t="s">
        <v>103</v>
      </c>
      <c r="D51" s="30" t="s">
        <v>63</v>
      </c>
      <c r="E51" s="30"/>
      <c r="F51" s="30" t="n">
        <v>2</v>
      </c>
      <c r="G51" s="31" t="n">
        <v>7</v>
      </c>
      <c r="H51" s="31" t="n">
        <v>3.5</v>
      </c>
      <c r="I51" s="31" t="n">
        <v>2.5</v>
      </c>
      <c r="J51" s="31" t="n">
        <v>0</v>
      </c>
      <c r="K51" s="32" t="n">
        <f aca="false">SUM(G51:J51)</f>
        <v>13</v>
      </c>
      <c r="L51" s="33"/>
    </row>
    <row r="52" customFormat="false" ht="12.75" hidden="false" customHeight="true" outlineLevel="0" collapsed="false">
      <c r="A52" s="13" t="s">
        <v>118</v>
      </c>
      <c r="B52" s="14" t="s">
        <v>26</v>
      </c>
      <c r="C52" s="15" t="s">
        <v>103</v>
      </c>
      <c r="D52" s="16" t="s">
        <v>119</v>
      </c>
      <c r="E52" s="16"/>
      <c r="F52" s="16" t="n">
        <v>2</v>
      </c>
      <c r="G52" s="17" t="n">
        <v>5</v>
      </c>
      <c r="H52" s="17" t="n">
        <v>4</v>
      </c>
      <c r="I52" s="17" t="n">
        <v>2</v>
      </c>
      <c r="J52" s="17" t="n">
        <v>0</v>
      </c>
      <c r="K52" s="18" t="n">
        <f aca="false">SUM(G52:J52)</f>
        <v>11</v>
      </c>
      <c r="L52" s="19"/>
    </row>
    <row r="53" customFormat="false" ht="12.75" hidden="false" customHeight="true" outlineLevel="0" collapsed="false">
      <c r="A53" s="13" t="s">
        <v>120</v>
      </c>
      <c r="B53" s="14" t="s">
        <v>26</v>
      </c>
      <c r="C53" s="15" t="s">
        <v>103</v>
      </c>
      <c r="D53" s="16" t="s">
        <v>121</v>
      </c>
      <c r="E53" s="16"/>
      <c r="F53" s="16" t="n">
        <v>2</v>
      </c>
      <c r="G53" s="17" t="n">
        <v>5</v>
      </c>
      <c r="H53" s="17" t="n">
        <v>3.5</v>
      </c>
      <c r="I53" s="17" t="n">
        <v>2.5</v>
      </c>
      <c r="J53" s="17" t="n">
        <v>-2</v>
      </c>
      <c r="K53" s="18" t="n">
        <f aca="false">SUM(G53:J53)</f>
        <v>9</v>
      </c>
      <c r="L53" s="19"/>
    </row>
    <row r="54" customFormat="false" ht="12.75" hidden="false" customHeight="true" outlineLevel="0" collapsed="false">
      <c r="A54" s="13" t="s">
        <v>122</v>
      </c>
      <c r="B54" s="14" t="s">
        <v>26</v>
      </c>
      <c r="C54" s="15" t="s">
        <v>103</v>
      </c>
      <c r="D54" s="16" t="s">
        <v>123</v>
      </c>
      <c r="E54" s="16" t="s">
        <v>124</v>
      </c>
      <c r="F54" s="16" t="n">
        <v>4</v>
      </c>
      <c r="G54" s="17" t="n">
        <v>18</v>
      </c>
      <c r="H54" s="17" t="n">
        <v>5</v>
      </c>
      <c r="I54" s="17" t="n">
        <v>4.5</v>
      </c>
      <c r="J54" s="17" t="n">
        <v>-2</v>
      </c>
      <c r="K54" s="18" t="n">
        <f aca="false">SUM(G54:J54)</f>
        <v>25.5</v>
      </c>
      <c r="L54" s="19" t="s">
        <v>17</v>
      </c>
    </row>
    <row r="55" customFormat="false" ht="12.75" hidden="false" customHeight="true" outlineLevel="0" collapsed="false">
      <c r="A55" s="13" t="s">
        <v>125</v>
      </c>
      <c r="B55" s="14" t="s">
        <v>26</v>
      </c>
      <c r="C55" s="15" t="s">
        <v>103</v>
      </c>
      <c r="D55" s="16" t="s">
        <v>123</v>
      </c>
      <c r="E55" s="16" t="s">
        <v>124</v>
      </c>
      <c r="F55" s="16" t="n">
        <v>4</v>
      </c>
      <c r="G55" s="17" t="n">
        <v>14</v>
      </c>
      <c r="H55" s="17" t="n">
        <v>4</v>
      </c>
      <c r="I55" s="17" t="n">
        <v>2.5</v>
      </c>
      <c r="J55" s="17" t="n">
        <v>0</v>
      </c>
      <c r="K55" s="18" t="n">
        <f aca="false">SUM(G55:J55)</f>
        <v>20.5</v>
      </c>
      <c r="L55" s="19" t="s">
        <v>17</v>
      </c>
    </row>
    <row r="56" customFormat="false" ht="12.75" hidden="false" customHeight="true" outlineLevel="0" collapsed="false">
      <c r="A56" s="13" t="s">
        <v>126</v>
      </c>
      <c r="B56" s="14" t="s">
        <v>26</v>
      </c>
      <c r="C56" s="15" t="s">
        <v>103</v>
      </c>
      <c r="D56" s="16" t="s">
        <v>127</v>
      </c>
      <c r="E56" s="16"/>
      <c r="F56" s="16" t="n">
        <v>4</v>
      </c>
      <c r="G56" s="17" t="n">
        <v>10.5</v>
      </c>
      <c r="H56" s="17" t="n">
        <v>4.5</v>
      </c>
      <c r="I56" s="17" t="n">
        <v>3.5</v>
      </c>
      <c r="J56" s="17" t="n">
        <v>-2</v>
      </c>
      <c r="K56" s="18" t="n">
        <f aca="false">SUM(G56:J56)</f>
        <v>16.5</v>
      </c>
      <c r="L56" s="19" t="s">
        <v>17</v>
      </c>
    </row>
    <row r="57" s="34" customFormat="true" ht="12.75" hidden="false" customHeight="true" outlineLevel="0" collapsed="false">
      <c r="A57" s="27" t="s">
        <v>128</v>
      </c>
      <c r="B57" s="28" t="s">
        <v>26</v>
      </c>
      <c r="C57" s="29" t="s">
        <v>103</v>
      </c>
      <c r="D57" s="30" t="s">
        <v>32</v>
      </c>
      <c r="E57" s="30" t="s">
        <v>33</v>
      </c>
      <c r="F57" s="30" t="n">
        <v>6</v>
      </c>
      <c r="G57" s="31" t="n">
        <v>17</v>
      </c>
      <c r="H57" s="31" t="n">
        <v>6</v>
      </c>
      <c r="I57" s="31" t="n">
        <v>4.5</v>
      </c>
      <c r="J57" s="31" t="n">
        <v>0</v>
      </c>
      <c r="K57" s="32" t="n">
        <f aca="false">SUM(G57:J57)</f>
        <v>27.5</v>
      </c>
      <c r="L57" s="33" t="s">
        <v>17</v>
      </c>
    </row>
    <row r="58" customFormat="false" ht="12.75" hidden="false" customHeight="true" outlineLevel="0" collapsed="false">
      <c r="A58" s="13" t="s">
        <v>129</v>
      </c>
      <c r="B58" s="14" t="s">
        <v>26</v>
      </c>
      <c r="C58" s="15" t="s">
        <v>103</v>
      </c>
      <c r="D58" s="16" t="s">
        <v>130</v>
      </c>
      <c r="E58" s="20"/>
      <c r="F58" s="16" t="n">
        <v>6</v>
      </c>
      <c r="G58" s="17" t="n">
        <v>18.5</v>
      </c>
      <c r="H58" s="17" t="n">
        <v>6.5</v>
      </c>
      <c r="I58" s="17" t="n">
        <v>3.5</v>
      </c>
      <c r="J58" s="17" t="n">
        <v>-2</v>
      </c>
      <c r="K58" s="18" t="n">
        <f aca="false">SUM(G58:J58)</f>
        <v>26.5</v>
      </c>
      <c r="L58" s="19" t="s">
        <v>17</v>
      </c>
    </row>
    <row r="59" customFormat="false" ht="12.75" hidden="false" customHeight="true" outlineLevel="0" collapsed="false">
      <c r="A59" s="13" t="s">
        <v>131</v>
      </c>
      <c r="B59" s="14" t="s">
        <v>26</v>
      </c>
      <c r="C59" s="15" t="s">
        <v>103</v>
      </c>
      <c r="D59" s="16" t="s">
        <v>32</v>
      </c>
      <c r="E59" s="16" t="s">
        <v>33</v>
      </c>
      <c r="F59" s="16" t="n">
        <v>6</v>
      </c>
      <c r="G59" s="17" t="n">
        <v>13.5</v>
      </c>
      <c r="H59" s="17" t="n">
        <v>7</v>
      </c>
      <c r="I59" s="17" t="n">
        <v>6</v>
      </c>
      <c r="J59" s="17" t="n">
        <v>-2</v>
      </c>
      <c r="K59" s="18" t="n">
        <f aca="false">SUM(G59:J59)</f>
        <v>24.5</v>
      </c>
      <c r="L59" s="19" t="s">
        <v>17</v>
      </c>
    </row>
    <row r="60" customFormat="false" ht="12.75" hidden="false" customHeight="true" outlineLevel="0" collapsed="false">
      <c r="A60" s="13" t="s">
        <v>132</v>
      </c>
      <c r="B60" s="14" t="s">
        <v>26</v>
      </c>
      <c r="C60" s="15" t="s">
        <v>103</v>
      </c>
      <c r="D60" s="16" t="s">
        <v>32</v>
      </c>
      <c r="E60" s="16" t="s">
        <v>33</v>
      </c>
      <c r="F60" s="16" t="n">
        <v>6</v>
      </c>
      <c r="G60" s="17" t="n">
        <v>13</v>
      </c>
      <c r="H60" s="17" t="n">
        <v>4.5</v>
      </c>
      <c r="I60" s="17" t="n">
        <v>5</v>
      </c>
      <c r="J60" s="17" t="n">
        <v>0</v>
      </c>
      <c r="K60" s="18" t="n">
        <f aca="false">SUM(G60:J60)</f>
        <v>22.5</v>
      </c>
      <c r="L60" s="19" t="s">
        <v>17</v>
      </c>
    </row>
    <row r="61" customFormat="false" ht="12.75" hidden="false" customHeight="true" outlineLevel="0" collapsed="false">
      <c r="A61" s="13" t="s">
        <v>133</v>
      </c>
      <c r="B61" s="14" t="s">
        <v>26</v>
      </c>
      <c r="C61" s="15" t="s">
        <v>103</v>
      </c>
      <c r="D61" s="16" t="s">
        <v>130</v>
      </c>
      <c r="E61" s="20"/>
      <c r="F61" s="16" t="n">
        <v>6</v>
      </c>
      <c r="G61" s="17" t="n">
        <v>12</v>
      </c>
      <c r="H61" s="17" t="n">
        <v>4.5</v>
      </c>
      <c r="I61" s="17" t="n">
        <v>5.5</v>
      </c>
      <c r="J61" s="17" t="n">
        <v>0</v>
      </c>
      <c r="K61" s="18" t="n">
        <f aca="false">SUM(G61:J61)</f>
        <v>22</v>
      </c>
      <c r="L61" s="19" t="s">
        <v>17</v>
      </c>
    </row>
    <row r="62" customFormat="false" ht="12.75" hidden="false" customHeight="true" outlineLevel="0" collapsed="false">
      <c r="A62" s="13" t="s">
        <v>134</v>
      </c>
      <c r="B62" s="14" t="s">
        <v>26</v>
      </c>
      <c r="C62" s="15" t="s">
        <v>103</v>
      </c>
      <c r="D62" s="16" t="s">
        <v>32</v>
      </c>
      <c r="E62" s="16"/>
      <c r="F62" s="16" t="n">
        <v>6</v>
      </c>
      <c r="G62" s="17" t="n">
        <v>5</v>
      </c>
      <c r="H62" s="17" t="n">
        <v>5</v>
      </c>
      <c r="I62" s="17" t="n">
        <v>4.5</v>
      </c>
      <c r="J62" s="17" t="n">
        <v>0</v>
      </c>
      <c r="K62" s="18" t="n">
        <f aca="false">SUM(G62:J62)</f>
        <v>14.5</v>
      </c>
      <c r="L62" s="19"/>
    </row>
    <row r="63" customFormat="false" ht="12.75" hidden="false" customHeight="true" outlineLevel="0" collapsed="false">
      <c r="A63" s="13" t="s">
        <v>135</v>
      </c>
      <c r="B63" s="14" t="s">
        <v>26</v>
      </c>
      <c r="C63" s="15" t="s">
        <v>103</v>
      </c>
      <c r="D63" s="16" t="s">
        <v>130</v>
      </c>
      <c r="E63" s="16"/>
      <c r="F63" s="16" t="n">
        <v>6</v>
      </c>
      <c r="G63" s="17" t="n">
        <v>6.5</v>
      </c>
      <c r="H63" s="17" t="n">
        <v>2.5</v>
      </c>
      <c r="I63" s="17" t="n">
        <v>2.5</v>
      </c>
      <c r="J63" s="17" t="n">
        <v>0</v>
      </c>
      <c r="K63" s="18" t="n">
        <f aca="false">SUM(G63:J63)</f>
        <v>11.5</v>
      </c>
      <c r="L63" s="19"/>
    </row>
    <row r="64" customFormat="false" ht="12.75" hidden="false" customHeight="true" outlineLevel="0" collapsed="false">
      <c r="A64" s="13" t="s">
        <v>136</v>
      </c>
      <c r="B64" s="14" t="s">
        <v>26</v>
      </c>
      <c r="C64" s="15" t="s">
        <v>103</v>
      </c>
      <c r="D64" s="16" t="s">
        <v>32</v>
      </c>
      <c r="E64" s="16"/>
      <c r="F64" s="16" t="n">
        <v>6</v>
      </c>
      <c r="G64" s="17" t="n">
        <v>5</v>
      </c>
      <c r="H64" s="17" t="n">
        <v>3.5</v>
      </c>
      <c r="I64" s="17" t="n">
        <v>2.5</v>
      </c>
      <c r="J64" s="17" t="n">
        <v>0</v>
      </c>
      <c r="K64" s="18" t="n">
        <f aca="false">SUM(G64:J64)</f>
        <v>11</v>
      </c>
      <c r="L64" s="19"/>
    </row>
    <row r="65" customFormat="false" ht="12.75" hidden="false" customHeight="true" outlineLevel="0" collapsed="false">
      <c r="A65" s="13" t="s">
        <v>137</v>
      </c>
      <c r="B65" s="14" t="s">
        <v>26</v>
      </c>
      <c r="C65" s="15" t="s">
        <v>103</v>
      </c>
      <c r="D65" s="16" t="s">
        <v>35</v>
      </c>
      <c r="E65" s="16"/>
      <c r="F65" s="16" t="n">
        <v>6</v>
      </c>
      <c r="G65" s="17" t="n">
        <v>5</v>
      </c>
      <c r="H65" s="17" t="n">
        <v>3</v>
      </c>
      <c r="I65" s="17" t="n">
        <v>2</v>
      </c>
      <c r="J65" s="17" t="n">
        <v>0</v>
      </c>
      <c r="K65" s="18" t="n">
        <f aca="false">SUM(G65:J65)</f>
        <v>10</v>
      </c>
      <c r="L65" s="19"/>
    </row>
    <row r="66" customFormat="false" ht="12.75" hidden="false" customHeight="true" outlineLevel="0" collapsed="false">
      <c r="A66" s="13" t="s">
        <v>138</v>
      </c>
      <c r="B66" s="14" t="s">
        <v>26</v>
      </c>
      <c r="C66" s="15" t="s">
        <v>103</v>
      </c>
      <c r="D66" s="16" t="s">
        <v>35</v>
      </c>
      <c r="E66" s="16"/>
      <c r="F66" s="16" t="n">
        <v>6</v>
      </c>
      <c r="G66" s="17" t="n">
        <v>6</v>
      </c>
      <c r="H66" s="17" t="n">
        <v>3</v>
      </c>
      <c r="I66" s="17" t="n">
        <v>2</v>
      </c>
      <c r="J66" s="17" t="n">
        <v>-2</v>
      </c>
      <c r="K66" s="18" t="n">
        <f aca="false">SUM(G66:J66)</f>
        <v>9</v>
      </c>
      <c r="L66" s="19"/>
    </row>
    <row r="67" s="34" customFormat="true" ht="12.75" hidden="false" customHeight="true" outlineLevel="0" collapsed="false">
      <c r="A67" s="27" t="s">
        <v>139</v>
      </c>
      <c r="B67" s="28" t="s">
        <v>26</v>
      </c>
      <c r="C67" s="29" t="s">
        <v>103</v>
      </c>
      <c r="D67" s="30" t="s">
        <v>35</v>
      </c>
      <c r="E67" s="30"/>
      <c r="F67" s="30" t="n">
        <v>6</v>
      </c>
      <c r="G67" s="31" t="n">
        <v>2</v>
      </c>
      <c r="H67" s="31" t="n">
        <v>3</v>
      </c>
      <c r="I67" s="31" t="n">
        <v>2.5</v>
      </c>
      <c r="J67" s="31" t="n">
        <v>0</v>
      </c>
      <c r="K67" s="32" t="n">
        <f aca="false">SUM(G67:J67)</f>
        <v>7.5</v>
      </c>
      <c r="L67" s="33"/>
    </row>
    <row r="68" customFormat="false" ht="12.75" hidden="false" customHeight="true" outlineLevel="0" collapsed="false">
      <c r="A68" s="13" t="s">
        <v>140</v>
      </c>
      <c r="B68" s="14" t="s">
        <v>26</v>
      </c>
      <c r="C68" s="15" t="s">
        <v>103</v>
      </c>
      <c r="D68" s="16" t="s">
        <v>35</v>
      </c>
      <c r="E68" s="16"/>
      <c r="F68" s="16" t="n">
        <v>6</v>
      </c>
      <c r="G68" s="17" t="n">
        <v>5</v>
      </c>
      <c r="H68" s="17" t="n">
        <v>3.5</v>
      </c>
      <c r="I68" s="17" t="n">
        <v>1.5</v>
      </c>
      <c r="J68" s="17" t="n">
        <v>-4</v>
      </c>
      <c r="K68" s="18" t="n">
        <f aca="false">SUM(G68:J68)</f>
        <v>6</v>
      </c>
      <c r="L68" s="19"/>
    </row>
    <row r="69" customFormat="false" ht="12.75" hidden="false" customHeight="true" outlineLevel="0" collapsed="false">
      <c r="A69" s="13" t="s">
        <v>141</v>
      </c>
      <c r="B69" s="14" t="s">
        <v>26</v>
      </c>
      <c r="C69" s="15" t="s">
        <v>103</v>
      </c>
      <c r="D69" s="16" t="s">
        <v>35</v>
      </c>
      <c r="E69" s="16"/>
      <c r="F69" s="16" t="n">
        <v>6</v>
      </c>
      <c r="G69" s="17" t="n">
        <v>2.5</v>
      </c>
      <c r="H69" s="17" t="n">
        <v>2.5</v>
      </c>
      <c r="I69" s="17" t="n">
        <v>2</v>
      </c>
      <c r="J69" s="17" t="n">
        <v>-2</v>
      </c>
      <c r="K69" s="18" t="n">
        <f aca="false">SUM(G69:J69)</f>
        <v>5</v>
      </c>
      <c r="L69" s="19"/>
    </row>
    <row r="70" customFormat="false" ht="12.75" hidden="false" customHeight="true" outlineLevel="0" collapsed="false">
      <c r="A70" s="13" t="s">
        <v>142</v>
      </c>
      <c r="B70" s="14" t="s">
        <v>19</v>
      </c>
      <c r="C70" s="15" t="s">
        <v>14</v>
      </c>
      <c r="D70" s="16" t="s">
        <v>143</v>
      </c>
      <c r="E70" s="20"/>
      <c r="F70" s="16" t="n">
        <v>1</v>
      </c>
      <c r="G70" s="17" t="n">
        <v>12</v>
      </c>
      <c r="H70" s="17" t="n">
        <v>6.5</v>
      </c>
      <c r="I70" s="17" t="n">
        <v>5</v>
      </c>
      <c r="J70" s="17" t="n">
        <v>0</v>
      </c>
      <c r="K70" s="18" t="n">
        <f aca="false">SUM(G70:J70)</f>
        <v>23.5</v>
      </c>
      <c r="L70" s="19" t="s">
        <v>17</v>
      </c>
    </row>
    <row r="71" customFormat="false" ht="12.75" hidden="false" customHeight="true" outlineLevel="0" collapsed="false">
      <c r="A71" s="13" t="s">
        <v>144</v>
      </c>
      <c r="B71" s="14" t="s">
        <v>22</v>
      </c>
      <c r="C71" s="15" t="s">
        <v>14</v>
      </c>
      <c r="D71" s="16" t="s">
        <v>145</v>
      </c>
      <c r="E71" s="16"/>
      <c r="F71" s="16" t="n">
        <v>1</v>
      </c>
      <c r="G71" s="17" t="n">
        <v>15</v>
      </c>
      <c r="H71" s="17" t="n">
        <v>5.5</v>
      </c>
      <c r="I71" s="17" t="n">
        <v>2.5</v>
      </c>
      <c r="J71" s="17" t="n">
        <v>0</v>
      </c>
      <c r="K71" s="18" t="n">
        <f aca="false">SUM(G71:J71)</f>
        <v>23</v>
      </c>
      <c r="L71" s="19" t="s">
        <v>17</v>
      </c>
    </row>
    <row r="72" customFormat="false" ht="15.75" hidden="false" customHeight="true" outlineLevel="0" collapsed="false">
      <c r="A72" s="13" t="s">
        <v>146</v>
      </c>
      <c r="B72" s="14" t="s">
        <v>26</v>
      </c>
      <c r="C72" s="15" t="s">
        <v>14</v>
      </c>
      <c r="D72" s="16" t="s">
        <v>41</v>
      </c>
      <c r="E72" s="20" t="s">
        <v>42</v>
      </c>
      <c r="F72" s="16" t="n">
        <v>1</v>
      </c>
      <c r="G72" s="17" t="n">
        <v>12</v>
      </c>
      <c r="H72" s="17" t="n">
        <v>6</v>
      </c>
      <c r="I72" s="17" t="n">
        <v>5</v>
      </c>
      <c r="J72" s="17" t="n">
        <v>0</v>
      </c>
      <c r="K72" s="18" t="n">
        <f aca="false">SUM(G72:J72)</f>
        <v>23</v>
      </c>
      <c r="L72" s="19" t="s">
        <v>17</v>
      </c>
    </row>
    <row r="73" s="34" customFormat="true" ht="12.75" hidden="false" customHeight="true" outlineLevel="0" collapsed="false">
      <c r="A73" s="27" t="s">
        <v>147</v>
      </c>
      <c r="B73" s="28" t="s">
        <v>22</v>
      </c>
      <c r="C73" s="29" t="s">
        <v>14</v>
      </c>
      <c r="D73" s="30" t="s">
        <v>148</v>
      </c>
      <c r="E73" s="40"/>
      <c r="F73" s="30" t="n">
        <v>1</v>
      </c>
      <c r="G73" s="31" t="n">
        <v>15</v>
      </c>
      <c r="H73" s="31" t="n">
        <v>5</v>
      </c>
      <c r="I73" s="31" t="n">
        <v>2.5</v>
      </c>
      <c r="J73" s="31" t="n">
        <v>0</v>
      </c>
      <c r="K73" s="32" t="n">
        <f aca="false">SUM(G73:J73)</f>
        <v>22.5</v>
      </c>
      <c r="L73" s="33" t="s">
        <v>17</v>
      </c>
    </row>
    <row r="74" s="34" customFormat="true" ht="12.75" hidden="false" customHeight="true" outlineLevel="0" collapsed="false">
      <c r="A74" s="27" t="s">
        <v>149</v>
      </c>
      <c r="B74" s="28" t="s">
        <v>19</v>
      </c>
      <c r="C74" s="29" t="s">
        <v>14</v>
      </c>
      <c r="D74" s="30" t="s">
        <v>150</v>
      </c>
      <c r="E74" s="30"/>
      <c r="F74" s="30" t="n">
        <v>1</v>
      </c>
      <c r="G74" s="31" t="n">
        <v>9.5</v>
      </c>
      <c r="H74" s="31" t="n">
        <v>7</v>
      </c>
      <c r="I74" s="31" t="n">
        <v>6</v>
      </c>
      <c r="J74" s="31" t="n">
        <v>0</v>
      </c>
      <c r="K74" s="32" t="n">
        <f aca="false">SUM(G74:J74)</f>
        <v>22.5</v>
      </c>
      <c r="L74" s="33"/>
    </row>
    <row r="75" s="34" customFormat="true" ht="12.75" hidden="false" customHeight="true" outlineLevel="0" collapsed="false">
      <c r="A75" s="27" t="s">
        <v>151</v>
      </c>
      <c r="B75" s="28" t="s">
        <v>26</v>
      </c>
      <c r="C75" s="29" t="s">
        <v>14</v>
      </c>
      <c r="D75" s="30" t="s">
        <v>41</v>
      </c>
      <c r="E75" s="40" t="s">
        <v>42</v>
      </c>
      <c r="F75" s="30" t="n">
        <v>1</v>
      </c>
      <c r="G75" s="31" t="n">
        <v>11</v>
      </c>
      <c r="H75" s="31" t="n">
        <v>5</v>
      </c>
      <c r="I75" s="31" t="n">
        <v>6</v>
      </c>
      <c r="J75" s="31" t="n">
        <v>0</v>
      </c>
      <c r="K75" s="32" t="n">
        <f aca="false">SUM(G75:J75)</f>
        <v>22</v>
      </c>
      <c r="L75" s="33" t="s">
        <v>17</v>
      </c>
    </row>
    <row r="76" s="34" customFormat="true" ht="12.75" hidden="false" customHeight="true" outlineLevel="0" collapsed="false">
      <c r="A76" s="27" t="s">
        <v>152</v>
      </c>
      <c r="B76" s="28" t="s">
        <v>13</v>
      </c>
      <c r="C76" s="29" t="s">
        <v>14</v>
      </c>
      <c r="D76" s="30" t="s">
        <v>81</v>
      </c>
      <c r="E76" s="30" t="s">
        <v>82</v>
      </c>
      <c r="F76" s="30" t="n">
        <v>1</v>
      </c>
      <c r="G76" s="31" t="n">
        <v>11.5</v>
      </c>
      <c r="H76" s="41" t="n">
        <v>7</v>
      </c>
      <c r="I76" s="42" t="n">
        <v>2.5</v>
      </c>
      <c r="J76" s="42" t="n">
        <v>0</v>
      </c>
      <c r="K76" s="32" t="n">
        <f aca="false">SUM(G76:J76)</f>
        <v>21</v>
      </c>
      <c r="L76" s="33" t="s">
        <v>17</v>
      </c>
    </row>
    <row r="77" customFormat="false" ht="12.75" hidden="false" customHeight="true" outlineLevel="0" collapsed="false">
      <c r="A77" s="13" t="s">
        <v>153</v>
      </c>
      <c r="B77" s="14" t="s">
        <v>26</v>
      </c>
      <c r="C77" s="15" t="s">
        <v>14</v>
      </c>
      <c r="D77" s="16" t="s">
        <v>41</v>
      </c>
      <c r="E77" s="16"/>
      <c r="F77" s="16" t="n">
        <v>1</v>
      </c>
      <c r="G77" s="17" t="n">
        <v>11</v>
      </c>
      <c r="H77" s="37" t="n">
        <v>6</v>
      </c>
      <c r="I77" s="38" t="n">
        <v>5</v>
      </c>
      <c r="J77" s="38" t="n">
        <v>-2</v>
      </c>
      <c r="K77" s="18" t="n">
        <f aca="false">SUM(G77:J77)</f>
        <v>20</v>
      </c>
      <c r="L77" s="19"/>
    </row>
    <row r="78" customFormat="false" ht="12.75" hidden="false" customHeight="true" outlineLevel="0" collapsed="false">
      <c r="A78" s="13" t="s">
        <v>154</v>
      </c>
      <c r="B78" s="14" t="s">
        <v>19</v>
      </c>
      <c r="C78" s="15" t="s">
        <v>14</v>
      </c>
      <c r="D78" s="16" t="s">
        <v>20</v>
      </c>
      <c r="E78" s="16"/>
      <c r="F78" s="16" t="n">
        <v>1</v>
      </c>
      <c r="G78" s="17" t="n">
        <v>13</v>
      </c>
      <c r="H78" s="37" t="n">
        <v>6</v>
      </c>
      <c r="I78" s="38" t="n">
        <v>5</v>
      </c>
      <c r="J78" s="38" t="n">
        <v>-4</v>
      </c>
      <c r="K78" s="18" t="n">
        <f aca="false">SUM(G78:J78)</f>
        <v>20</v>
      </c>
      <c r="L78" s="19"/>
    </row>
    <row r="79" customFormat="false" ht="12.75" hidden="false" customHeight="true" outlineLevel="0" collapsed="false">
      <c r="A79" s="13" t="s">
        <v>155</v>
      </c>
      <c r="B79" s="14" t="s">
        <v>26</v>
      </c>
      <c r="C79" s="15" t="s">
        <v>14</v>
      </c>
      <c r="D79" s="16" t="s">
        <v>23</v>
      </c>
      <c r="E79" s="20" t="s">
        <v>24</v>
      </c>
      <c r="F79" s="16" t="n">
        <v>3</v>
      </c>
      <c r="G79" s="17" t="n">
        <v>16</v>
      </c>
      <c r="H79" s="37" t="n">
        <v>5</v>
      </c>
      <c r="I79" s="38" t="n">
        <v>5</v>
      </c>
      <c r="J79" s="38" t="n">
        <v>0</v>
      </c>
      <c r="K79" s="18" t="n">
        <f aca="false">SUM(G79:J79)</f>
        <v>26</v>
      </c>
      <c r="L79" s="19" t="s">
        <v>17</v>
      </c>
    </row>
    <row r="80" customFormat="false" ht="12.75" hidden="false" customHeight="true" outlineLevel="0" collapsed="false">
      <c r="A80" s="13" t="s">
        <v>156</v>
      </c>
      <c r="B80" s="14" t="s">
        <v>19</v>
      </c>
      <c r="C80" s="15" t="s">
        <v>14</v>
      </c>
      <c r="D80" s="16" t="s">
        <v>28</v>
      </c>
      <c r="E80" s="20"/>
      <c r="F80" s="16" t="n">
        <v>3</v>
      </c>
      <c r="G80" s="17" t="n">
        <v>13</v>
      </c>
      <c r="H80" s="37" t="n">
        <v>5.5</v>
      </c>
      <c r="I80" s="38" t="n">
        <v>5</v>
      </c>
      <c r="J80" s="38" t="n">
        <v>0</v>
      </c>
      <c r="K80" s="18" t="n">
        <f aca="false">SUM(G80:J80)</f>
        <v>23.5</v>
      </c>
      <c r="L80" s="19" t="s">
        <v>17</v>
      </c>
    </row>
    <row r="81" customFormat="false" ht="12.75" hidden="false" customHeight="true" outlineLevel="0" collapsed="false">
      <c r="A81" s="13" t="s">
        <v>157</v>
      </c>
      <c r="B81" s="14" t="s">
        <v>13</v>
      </c>
      <c r="C81" s="15" t="s">
        <v>14</v>
      </c>
      <c r="D81" s="16" t="s">
        <v>28</v>
      </c>
      <c r="E81" s="16"/>
      <c r="F81" s="16" t="n">
        <v>3</v>
      </c>
      <c r="G81" s="17" t="n">
        <v>15</v>
      </c>
      <c r="H81" s="37" t="n">
        <v>5.5</v>
      </c>
      <c r="I81" s="38" t="n">
        <v>2</v>
      </c>
      <c r="J81" s="38" t="n">
        <v>0</v>
      </c>
      <c r="K81" s="18" t="n">
        <f aca="false">SUM(G81:J81)</f>
        <v>22.5</v>
      </c>
      <c r="L81" s="19"/>
    </row>
    <row r="82" customFormat="false" ht="12.75" hidden="false" customHeight="true" outlineLevel="0" collapsed="false">
      <c r="A82" s="13" t="s">
        <v>158</v>
      </c>
      <c r="B82" s="14" t="s">
        <v>26</v>
      </c>
      <c r="C82" s="15" t="s">
        <v>14</v>
      </c>
      <c r="D82" s="16" t="s">
        <v>23</v>
      </c>
      <c r="E82" s="16"/>
      <c r="F82" s="16" t="n">
        <v>3</v>
      </c>
      <c r="G82" s="17" t="n">
        <v>11</v>
      </c>
      <c r="H82" s="37" t="n">
        <v>5</v>
      </c>
      <c r="I82" s="38" t="n">
        <v>6</v>
      </c>
      <c r="J82" s="38" t="n">
        <v>0</v>
      </c>
      <c r="K82" s="18" t="n">
        <f aca="false">SUM(G82:J82)</f>
        <v>22</v>
      </c>
      <c r="L82" s="19"/>
    </row>
    <row r="83" s="34" customFormat="true" ht="12.75" hidden="false" customHeight="true" outlineLevel="0" collapsed="false">
      <c r="A83" s="27" t="s">
        <v>159</v>
      </c>
      <c r="B83" s="28" t="s">
        <v>26</v>
      </c>
      <c r="C83" s="29" t="s">
        <v>14</v>
      </c>
      <c r="D83" s="30" t="s">
        <v>23</v>
      </c>
      <c r="E83" s="30"/>
      <c r="F83" s="30" t="n">
        <v>3</v>
      </c>
      <c r="G83" s="31" t="n">
        <v>11</v>
      </c>
      <c r="H83" s="41" t="n">
        <v>6</v>
      </c>
      <c r="I83" s="42" t="n">
        <v>3.5</v>
      </c>
      <c r="J83" s="42" t="n">
        <v>0</v>
      </c>
      <c r="K83" s="32" t="n">
        <f aca="false">SUM(G83:J83)</f>
        <v>20.5</v>
      </c>
      <c r="L83" s="33"/>
    </row>
    <row r="84" s="34" customFormat="true" ht="12.75" hidden="false" customHeight="true" outlineLevel="0" collapsed="false">
      <c r="A84" s="27" t="s">
        <v>160</v>
      </c>
      <c r="B84" s="28" t="s">
        <v>19</v>
      </c>
      <c r="C84" s="29" t="s">
        <v>14</v>
      </c>
      <c r="D84" s="30" t="s">
        <v>161</v>
      </c>
      <c r="E84" s="30"/>
      <c r="F84" s="30" t="n">
        <v>3</v>
      </c>
      <c r="G84" s="31" t="n">
        <v>15</v>
      </c>
      <c r="H84" s="41" t="n">
        <v>7</v>
      </c>
      <c r="I84" s="42" t="n">
        <v>4.5</v>
      </c>
      <c r="J84" s="42" t="n">
        <v>-6</v>
      </c>
      <c r="K84" s="32" t="n">
        <f aca="false">SUM(G84:J84)</f>
        <v>20.5</v>
      </c>
      <c r="L84" s="33"/>
    </row>
    <row r="85" customFormat="false" ht="12.75" hidden="false" customHeight="true" outlineLevel="0" collapsed="false">
      <c r="A85" s="13" t="s">
        <v>162</v>
      </c>
      <c r="B85" s="14" t="s">
        <v>26</v>
      </c>
      <c r="C85" s="15" t="s">
        <v>14</v>
      </c>
      <c r="D85" s="16" t="s">
        <v>23</v>
      </c>
      <c r="E85" s="16"/>
      <c r="F85" s="16" t="n">
        <v>3</v>
      </c>
      <c r="G85" s="17" t="n">
        <v>8</v>
      </c>
      <c r="H85" s="37" t="n">
        <v>6</v>
      </c>
      <c r="I85" s="38" t="n">
        <v>5</v>
      </c>
      <c r="J85" s="38" t="n">
        <v>0</v>
      </c>
      <c r="K85" s="18" t="n">
        <f aca="false">SUM(G85:J85)</f>
        <v>19</v>
      </c>
      <c r="L85" s="19"/>
    </row>
    <row r="86" customFormat="false" ht="12.75" hidden="false" customHeight="true" outlineLevel="0" collapsed="false">
      <c r="A86" s="13" t="s">
        <v>163</v>
      </c>
      <c r="B86" s="14" t="s">
        <v>26</v>
      </c>
      <c r="C86" s="15" t="s">
        <v>14</v>
      </c>
      <c r="D86" s="16" t="s">
        <v>123</v>
      </c>
      <c r="E86" s="20" t="s">
        <v>164</v>
      </c>
      <c r="F86" s="16" t="n">
        <v>4</v>
      </c>
      <c r="G86" s="17" t="n">
        <v>11.5</v>
      </c>
      <c r="H86" s="37" t="n">
        <v>5</v>
      </c>
      <c r="I86" s="38" t="n">
        <v>4</v>
      </c>
      <c r="J86" s="38" t="n">
        <v>0</v>
      </c>
      <c r="K86" s="18" t="n">
        <f aca="false">SUM(G86:J86)</f>
        <v>20.5</v>
      </c>
      <c r="L86" s="19" t="s">
        <v>17</v>
      </c>
    </row>
    <row r="87" customFormat="false" ht="12.75" hidden="false" customHeight="true" outlineLevel="0" collapsed="false">
      <c r="A87" s="13" t="s">
        <v>165</v>
      </c>
      <c r="B87" s="14" t="s">
        <v>26</v>
      </c>
      <c r="C87" s="15" t="s">
        <v>14</v>
      </c>
      <c r="D87" s="16" t="s">
        <v>166</v>
      </c>
      <c r="E87" s="20" t="s">
        <v>164</v>
      </c>
      <c r="F87" s="16" t="n">
        <v>4</v>
      </c>
      <c r="G87" s="17" t="n">
        <v>13</v>
      </c>
      <c r="H87" s="37" t="n">
        <v>5</v>
      </c>
      <c r="I87" s="38" t="n">
        <v>4</v>
      </c>
      <c r="J87" s="38" t="n">
        <v>-2</v>
      </c>
      <c r="K87" s="18" t="n">
        <f aca="false">SUM(G87:J87)</f>
        <v>20</v>
      </c>
      <c r="L87" s="19" t="s">
        <v>17</v>
      </c>
    </row>
    <row r="88" s="34" customFormat="true" ht="12.75" hidden="false" customHeight="true" outlineLevel="0" collapsed="false">
      <c r="A88" s="27" t="s">
        <v>167</v>
      </c>
      <c r="B88" s="28" t="s">
        <v>26</v>
      </c>
      <c r="C88" s="29" t="s">
        <v>14</v>
      </c>
      <c r="D88" s="30" t="s">
        <v>168</v>
      </c>
      <c r="E88" s="30"/>
      <c r="F88" s="30" t="n">
        <v>4</v>
      </c>
      <c r="G88" s="31" t="n">
        <v>8</v>
      </c>
      <c r="H88" s="41" t="n">
        <v>6</v>
      </c>
      <c r="I88" s="42" t="n">
        <v>3</v>
      </c>
      <c r="J88" s="42" t="n">
        <v>0</v>
      </c>
      <c r="K88" s="32" t="n">
        <f aca="false">SUM(G88:J88)</f>
        <v>17</v>
      </c>
      <c r="L88" s="33"/>
    </row>
    <row r="89" customFormat="false" ht="12.75" hidden="false" customHeight="true" outlineLevel="0" collapsed="false">
      <c r="A89" s="13" t="s">
        <v>169</v>
      </c>
      <c r="B89" s="14" t="s">
        <v>26</v>
      </c>
      <c r="C89" s="15" t="s">
        <v>14</v>
      </c>
      <c r="D89" s="16" t="s">
        <v>170</v>
      </c>
      <c r="E89" s="16"/>
      <c r="F89" s="16" t="n">
        <v>4</v>
      </c>
      <c r="G89" s="17" t="n">
        <v>6</v>
      </c>
      <c r="H89" s="37" t="n">
        <v>5</v>
      </c>
      <c r="I89" s="38" t="n">
        <v>2.5</v>
      </c>
      <c r="J89" s="38" t="n">
        <v>0</v>
      </c>
      <c r="K89" s="18" t="n">
        <f aca="false">SUM(G89:J89)</f>
        <v>13.5</v>
      </c>
      <c r="L89" s="19"/>
    </row>
    <row r="90" customFormat="false" ht="12.75" hidden="false" customHeight="true" outlineLevel="0" collapsed="false">
      <c r="A90" s="13" t="s">
        <v>171</v>
      </c>
      <c r="B90" s="14" t="s">
        <v>26</v>
      </c>
      <c r="C90" s="15" t="s">
        <v>14</v>
      </c>
      <c r="D90" s="16" t="s">
        <v>170</v>
      </c>
      <c r="E90" s="16"/>
      <c r="F90" s="16" t="n">
        <v>4</v>
      </c>
      <c r="G90" s="17" t="n">
        <v>6</v>
      </c>
      <c r="H90" s="37" t="n">
        <v>3.5</v>
      </c>
      <c r="I90" s="38" t="n">
        <v>3.5</v>
      </c>
      <c r="J90" s="38" t="n">
        <v>0</v>
      </c>
      <c r="K90" s="18" t="n">
        <f aca="false">SUM(G90:J90)</f>
        <v>13</v>
      </c>
      <c r="L90" s="19"/>
    </row>
    <row r="91" customFormat="false" ht="12.75" hidden="false" customHeight="true" outlineLevel="0" collapsed="false">
      <c r="A91" s="13" t="s">
        <v>172</v>
      </c>
      <c r="B91" s="14" t="s">
        <v>26</v>
      </c>
      <c r="C91" s="15" t="s">
        <v>14</v>
      </c>
      <c r="D91" s="16" t="s">
        <v>170</v>
      </c>
      <c r="E91" s="16"/>
      <c r="F91" s="16" t="n">
        <v>4</v>
      </c>
      <c r="G91" s="17" t="n">
        <v>4.5</v>
      </c>
      <c r="H91" s="37" t="n">
        <v>3.5</v>
      </c>
      <c r="I91" s="38" t="n">
        <v>3</v>
      </c>
      <c r="J91" s="38" t="n">
        <v>0</v>
      </c>
      <c r="K91" s="18" t="n">
        <f aca="false">SUM(G91:J91)</f>
        <v>11</v>
      </c>
      <c r="L91" s="19"/>
    </row>
    <row r="92" s="34" customFormat="true" ht="12.75" hidden="false" customHeight="true" outlineLevel="0" collapsed="false">
      <c r="A92" s="27" t="s">
        <v>173</v>
      </c>
      <c r="B92" s="28" t="s">
        <v>26</v>
      </c>
      <c r="C92" s="29" t="s">
        <v>14</v>
      </c>
      <c r="D92" s="30" t="s">
        <v>72</v>
      </c>
      <c r="E92" s="30" t="s">
        <v>73</v>
      </c>
      <c r="F92" s="30" t="n">
        <v>5</v>
      </c>
      <c r="G92" s="31" t="n">
        <v>10</v>
      </c>
      <c r="H92" s="41" t="n">
        <v>7</v>
      </c>
      <c r="I92" s="42" t="n">
        <v>6</v>
      </c>
      <c r="J92" s="42" t="n">
        <v>0</v>
      </c>
      <c r="K92" s="32" t="n">
        <f aca="false">SUM(G92:J92)</f>
        <v>23</v>
      </c>
      <c r="L92" s="33" t="s">
        <v>17</v>
      </c>
    </row>
    <row r="93" customFormat="false" ht="12.75" hidden="false" customHeight="true" outlineLevel="0" collapsed="false">
      <c r="A93" s="13" t="s">
        <v>174</v>
      </c>
      <c r="B93" s="14" t="s">
        <v>26</v>
      </c>
      <c r="C93" s="15" t="s">
        <v>14</v>
      </c>
      <c r="D93" s="16" t="s">
        <v>175</v>
      </c>
      <c r="E93" s="16"/>
      <c r="F93" s="16" t="n">
        <v>5</v>
      </c>
      <c r="G93" s="17" t="n">
        <v>7</v>
      </c>
      <c r="H93" s="37" t="n">
        <v>4</v>
      </c>
      <c r="I93" s="38" t="n">
        <v>3</v>
      </c>
      <c r="J93" s="38" t="n">
        <v>0</v>
      </c>
      <c r="K93" s="18" t="n">
        <f aca="false">SUM(G93:J93)</f>
        <v>14</v>
      </c>
      <c r="L93" s="19"/>
    </row>
    <row r="94" customFormat="false" ht="12.75" hidden="false" customHeight="true" outlineLevel="0" collapsed="false">
      <c r="A94" s="13" t="s">
        <v>176</v>
      </c>
      <c r="B94" s="14" t="s">
        <v>26</v>
      </c>
      <c r="C94" s="15" t="s">
        <v>14</v>
      </c>
      <c r="D94" s="16" t="s">
        <v>175</v>
      </c>
      <c r="E94" s="16"/>
      <c r="F94" s="16" t="n">
        <v>5</v>
      </c>
      <c r="G94" s="17" t="n">
        <v>6</v>
      </c>
      <c r="H94" s="37" t="n">
        <v>6</v>
      </c>
      <c r="I94" s="38" t="n">
        <v>3</v>
      </c>
      <c r="J94" s="38" t="n">
        <v>-8</v>
      </c>
      <c r="K94" s="18" t="n">
        <f aca="false">SUM(G94:J94)</f>
        <v>7</v>
      </c>
      <c r="L94" s="19"/>
    </row>
    <row r="95" customFormat="false" ht="12.75" hidden="false" customHeight="true" outlineLevel="0" collapsed="false">
      <c r="A95" s="13" t="s">
        <v>177</v>
      </c>
      <c r="B95" s="14" t="s">
        <v>26</v>
      </c>
      <c r="C95" s="15" t="s">
        <v>40</v>
      </c>
      <c r="D95" s="16" t="s">
        <v>41</v>
      </c>
      <c r="E95" s="16"/>
      <c r="F95" s="16" t="n">
        <v>1</v>
      </c>
      <c r="G95" s="17" t="n">
        <v>15</v>
      </c>
      <c r="H95" s="37" t="n">
        <v>6</v>
      </c>
      <c r="I95" s="38" t="n">
        <v>3</v>
      </c>
      <c r="J95" s="38" t="n">
        <v>0</v>
      </c>
      <c r="K95" s="18" t="n">
        <f aca="false">SUM(G95:J95)</f>
        <v>24</v>
      </c>
      <c r="L95" s="19"/>
    </row>
    <row r="96" s="34" customFormat="true" ht="12.75" hidden="false" customHeight="true" outlineLevel="0" collapsed="false">
      <c r="A96" s="27" t="s">
        <v>178</v>
      </c>
      <c r="B96" s="28" t="s">
        <v>26</v>
      </c>
      <c r="C96" s="29" t="s">
        <v>40</v>
      </c>
      <c r="D96" s="30" t="s">
        <v>49</v>
      </c>
      <c r="E96" s="30"/>
      <c r="F96" s="30" t="n">
        <v>1</v>
      </c>
      <c r="G96" s="31" t="n">
        <v>11</v>
      </c>
      <c r="H96" s="41" t="n">
        <v>8</v>
      </c>
      <c r="I96" s="42" t="n">
        <v>5</v>
      </c>
      <c r="J96" s="42" t="n">
        <v>0</v>
      </c>
      <c r="K96" s="32" t="n">
        <f aca="false">SUM(G96:J96)</f>
        <v>24</v>
      </c>
      <c r="L96" s="33"/>
    </row>
    <row r="97" s="34" customFormat="true" ht="12.75" hidden="false" customHeight="true" outlineLevel="0" collapsed="false">
      <c r="A97" s="27" t="s">
        <v>179</v>
      </c>
      <c r="B97" s="28" t="s">
        <v>22</v>
      </c>
      <c r="C97" s="29" t="s">
        <v>40</v>
      </c>
      <c r="D97" s="30" t="s">
        <v>28</v>
      </c>
      <c r="E97" s="40"/>
      <c r="F97" s="30" t="n">
        <v>3</v>
      </c>
      <c r="G97" s="31" t="n">
        <v>16.5</v>
      </c>
      <c r="H97" s="41" t="n">
        <v>4</v>
      </c>
      <c r="I97" s="42" t="n">
        <v>4.5</v>
      </c>
      <c r="J97" s="42" t="n">
        <v>0</v>
      </c>
      <c r="K97" s="32" t="n">
        <f aca="false">SUM(G97:J97)</f>
        <v>25</v>
      </c>
      <c r="L97" s="33" t="s">
        <v>17</v>
      </c>
    </row>
    <row r="98" customFormat="false" ht="12.75" hidden="false" customHeight="true" outlineLevel="0" collapsed="false">
      <c r="A98" s="13" t="s">
        <v>180</v>
      </c>
      <c r="B98" s="14" t="s">
        <v>26</v>
      </c>
      <c r="C98" s="15" t="s">
        <v>40</v>
      </c>
      <c r="D98" s="16" t="s">
        <v>41</v>
      </c>
      <c r="E98" s="20"/>
      <c r="F98" s="16" t="n">
        <v>1</v>
      </c>
      <c r="G98" s="17" t="n">
        <v>14</v>
      </c>
      <c r="H98" s="37" t="n">
        <v>5</v>
      </c>
      <c r="I98" s="38" t="n">
        <v>3</v>
      </c>
      <c r="J98" s="38" t="n">
        <v>0</v>
      </c>
      <c r="K98" s="18" t="n">
        <f aca="false">SUM(G98:J98)</f>
        <v>22</v>
      </c>
      <c r="L98" s="19"/>
    </row>
    <row r="99" customFormat="false" ht="12.75" hidden="false" customHeight="true" outlineLevel="0" collapsed="false">
      <c r="A99" s="13" t="s">
        <v>181</v>
      </c>
      <c r="B99" s="14" t="s">
        <v>19</v>
      </c>
      <c r="C99" s="15" t="s">
        <v>40</v>
      </c>
      <c r="D99" s="16" t="s">
        <v>41</v>
      </c>
      <c r="E99" s="16"/>
      <c r="F99" s="16" t="n">
        <v>1</v>
      </c>
      <c r="G99" s="17" t="n">
        <v>12</v>
      </c>
      <c r="H99" s="37" t="n">
        <v>8</v>
      </c>
      <c r="I99" s="38" t="n">
        <v>4</v>
      </c>
      <c r="J99" s="38" t="n">
        <v>-2</v>
      </c>
      <c r="K99" s="18" t="n">
        <f aca="false">SUM(G99:J99)</f>
        <v>22</v>
      </c>
      <c r="L99" s="19"/>
    </row>
    <row r="100" s="43" customFormat="true" ht="12.75" hidden="false" customHeight="true" outlineLevel="0" collapsed="false">
      <c r="A100" s="13" t="s">
        <v>182</v>
      </c>
      <c r="B100" s="14" t="s">
        <v>19</v>
      </c>
      <c r="C100" s="15" t="s">
        <v>40</v>
      </c>
      <c r="D100" s="16" t="s">
        <v>41</v>
      </c>
      <c r="E100" s="16"/>
      <c r="F100" s="16" t="n">
        <v>1</v>
      </c>
      <c r="G100" s="17" t="n">
        <v>15</v>
      </c>
      <c r="H100" s="17" t="n">
        <v>6</v>
      </c>
      <c r="I100" s="17" t="n">
        <v>3</v>
      </c>
      <c r="J100" s="17" t="n">
        <v>-2</v>
      </c>
      <c r="K100" s="18" t="n">
        <f aca="false">SUM(G100:J100)</f>
        <v>22</v>
      </c>
      <c r="L100" s="19"/>
    </row>
    <row r="101" customFormat="false" ht="12" hidden="false" customHeight="true" outlineLevel="0" collapsed="false">
      <c r="A101" s="13" t="s">
        <v>183</v>
      </c>
      <c r="B101" s="14" t="s">
        <v>26</v>
      </c>
      <c r="C101" s="15" t="s">
        <v>40</v>
      </c>
      <c r="D101" s="16" t="s">
        <v>184</v>
      </c>
      <c r="E101" s="16"/>
      <c r="F101" s="16" t="n">
        <v>1</v>
      </c>
      <c r="G101" s="17" t="n">
        <v>14</v>
      </c>
      <c r="H101" s="17" t="n">
        <v>5</v>
      </c>
      <c r="I101" s="17" t="n">
        <v>2</v>
      </c>
      <c r="J101" s="17" t="n">
        <v>0</v>
      </c>
      <c r="K101" s="18" t="n">
        <f aca="false">SUM(G101:J101)</f>
        <v>21</v>
      </c>
      <c r="L101" s="19"/>
    </row>
    <row r="102" s="34" customFormat="true" ht="12.75" hidden="false" customHeight="true" outlineLevel="0" collapsed="false">
      <c r="A102" s="27" t="s">
        <v>185</v>
      </c>
      <c r="B102" s="28" t="s">
        <v>19</v>
      </c>
      <c r="C102" s="29" t="s">
        <v>40</v>
      </c>
      <c r="D102" s="30" t="s">
        <v>41</v>
      </c>
      <c r="E102" s="30"/>
      <c r="F102" s="30" t="n">
        <v>1</v>
      </c>
      <c r="G102" s="31" t="n">
        <v>14</v>
      </c>
      <c r="H102" s="31" t="n">
        <v>5</v>
      </c>
      <c r="I102" s="31" t="n">
        <v>2</v>
      </c>
      <c r="J102" s="31" t="n">
        <v>0</v>
      </c>
      <c r="K102" s="32" t="n">
        <f aca="false">SUM(G102:J102)</f>
        <v>21</v>
      </c>
      <c r="L102" s="33"/>
    </row>
    <row r="103" s="34" customFormat="true" ht="12.75" hidden="false" customHeight="true" outlineLevel="0" collapsed="false">
      <c r="A103" s="27" t="s">
        <v>186</v>
      </c>
      <c r="B103" s="28" t="s">
        <v>19</v>
      </c>
      <c r="C103" s="29" t="s">
        <v>40</v>
      </c>
      <c r="D103" s="30" t="s">
        <v>41</v>
      </c>
      <c r="E103" s="30"/>
      <c r="F103" s="30" t="n">
        <v>1</v>
      </c>
      <c r="G103" s="31" t="n">
        <v>16</v>
      </c>
      <c r="H103" s="31" t="n">
        <v>4</v>
      </c>
      <c r="I103" s="31" t="n">
        <v>1</v>
      </c>
      <c r="J103" s="31" t="n">
        <v>0</v>
      </c>
      <c r="K103" s="32" t="n">
        <f aca="false">SUM(G103:J103)</f>
        <v>21</v>
      </c>
      <c r="L103" s="33"/>
    </row>
    <row r="104" customFormat="false" ht="12.75" hidden="false" customHeight="true" outlineLevel="0" collapsed="false">
      <c r="A104" s="13" t="s">
        <v>187</v>
      </c>
      <c r="B104" s="14" t="s">
        <v>26</v>
      </c>
      <c r="C104" s="15" t="s">
        <v>40</v>
      </c>
      <c r="D104" s="16" t="s">
        <v>188</v>
      </c>
      <c r="E104" s="16"/>
      <c r="F104" s="16" t="n">
        <v>1</v>
      </c>
      <c r="G104" s="17" t="n">
        <v>10</v>
      </c>
      <c r="H104" s="17" t="n">
        <v>6</v>
      </c>
      <c r="I104" s="17" t="n">
        <v>4</v>
      </c>
      <c r="J104" s="17" t="n">
        <v>0</v>
      </c>
      <c r="K104" s="18" t="n">
        <f aca="false">SUM(G104:J104)</f>
        <v>20</v>
      </c>
      <c r="L104" s="19"/>
    </row>
    <row r="105" customFormat="false" ht="12.75" hidden="false" customHeight="true" outlineLevel="0" collapsed="false">
      <c r="A105" s="13" t="s">
        <v>189</v>
      </c>
      <c r="B105" s="14" t="s">
        <v>26</v>
      </c>
      <c r="C105" s="15" t="s">
        <v>40</v>
      </c>
      <c r="D105" s="16" t="s">
        <v>45</v>
      </c>
      <c r="E105" s="16"/>
      <c r="F105" s="16" t="n">
        <v>1</v>
      </c>
      <c r="G105" s="17" t="n">
        <v>11</v>
      </c>
      <c r="H105" s="17" t="n">
        <v>5</v>
      </c>
      <c r="I105" s="17" t="n">
        <v>4</v>
      </c>
      <c r="J105" s="17" t="n">
        <v>0</v>
      </c>
      <c r="K105" s="18" t="n">
        <f aca="false">SUM(G105:J105)</f>
        <v>20</v>
      </c>
      <c r="L105" s="19"/>
    </row>
    <row r="106" customFormat="false" ht="12.75" hidden="false" customHeight="true" outlineLevel="0" collapsed="false">
      <c r="A106" s="13" t="s">
        <v>190</v>
      </c>
      <c r="B106" s="14" t="s">
        <v>65</v>
      </c>
      <c r="C106" s="15" t="s">
        <v>40</v>
      </c>
      <c r="D106" s="16" t="s">
        <v>191</v>
      </c>
      <c r="E106" s="16"/>
      <c r="F106" s="16" t="n">
        <v>2</v>
      </c>
      <c r="G106" s="17" t="n">
        <v>18</v>
      </c>
      <c r="H106" s="17" t="n">
        <v>4</v>
      </c>
      <c r="I106" s="17" t="n">
        <v>3</v>
      </c>
      <c r="J106" s="17" t="n">
        <v>0</v>
      </c>
      <c r="K106" s="18" t="n">
        <f aca="false">SUM(G106:J106)</f>
        <v>25</v>
      </c>
      <c r="L106" s="19"/>
    </row>
    <row r="107" customFormat="false" ht="12.75" hidden="false" customHeight="true" outlineLevel="0" collapsed="false">
      <c r="A107" s="13" t="s">
        <v>192</v>
      </c>
      <c r="B107" s="14" t="s">
        <v>65</v>
      </c>
      <c r="C107" s="15" t="s">
        <v>40</v>
      </c>
      <c r="D107" s="16" t="s">
        <v>193</v>
      </c>
      <c r="E107" s="16"/>
      <c r="F107" s="16" t="n">
        <v>4</v>
      </c>
      <c r="G107" s="17" t="n">
        <v>16</v>
      </c>
      <c r="H107" s="17" t="n">
        <v>4</v>
      </c>
      <c r="I107" s="17" t="n">
        <v>4</v>
      </c>
      <c r="J107" s="17" t="n">
        <v>0</v>
      </c>
      <c r="K107" s="18" t="n">
        <f aca="false">SUM(G107:J107)</f>
        <v>24</v>
      </c>
      <c r="L107" s="19" t="s">
        <v>17</v>
      </c>
    </row>
    <row r="108" customFormat="false" ht="12.75" hidden="false" customHeight="true" outlineLevel="0" collapsed="false">
      <c r="A108" s="13" t="s">
        <v>194</v>
      </c>
      <c r="B108" s="14" t="s">
        <v>13</v>
      </c>
      <c r="C108" s="15" t="s">
        <v>40</v>
      </c>
      <c r="D108" s="16" t="s">
        <v>195</v>
      </c>
      <c r="E108" s="16"/>
      <c r="F108" s="16" t="n">
        <v>2</v>
      </c>
      <c r="G108" s="17" t="n">
        <v>15</v>
      </c>
      <c r="H108" s="17" t="n">
        <v>5</v>
      </c>
      <c r="I108" s="17" t="n">
        <v>4</v>
      </c>
      <c r="J108" s="17" t="n">
        <v>0</v>
      </c>
      <c r="K108" s="18" t="n">
        <f aca="false">SUM(G108:J108)</f>
        <v>24</v>
      </c>
      <c r="L108" s="19"/>
    </row>
    <row r="109" s="34" customFormat="true" ht="12.75" hidden="false" customHeight="true" outlineLevel="0" collapsed="false">
      <c r="A109" s="27" t="s">
        <v>196</v>
      </c>
      <c r="B109" s="28" t="s">
        <v>65</v>
      </c>
      <c r="C109" s="29" t="s">
        <v>40</v>
      </c>
      <c r="D109" s="30" t="s">
        <v>197</v>
      </c>
      <c r="E109" s="30" t="s">
        <v>42</v>
      </c>
      <c r="F109" s="30" t="n">
        <v>1</v>
      </c>
      <c r="G109" s="31" t="n">
        <v>16</v>
      </c>
      <c r="H109" s="31" t="n">
        <v>4</v>
      </c>
      <c r="I109" s="31" t="n">
        <v>3</v>
      </c>
      <c r="J109" s="31" t="n">
        <v>0</v>
      </c>
      <c r="K109" s="32" t="n">
        <f aca="false">SUM(G109:J109)</f>
        <v>23</v>
      </c>
      <c r="L109" s="33" t="s">
        <v>17</v>
      </c>
    </row>
    <row r="110" customFormat="false" ht="12.75" hidden="false" customHeight="true" outlineLevel="0" collapsed="false">
      <c r="A110" s="22" t="s">
        <v>198</v>
      </c>
      <c r="B110" s="23" t="s">
        <v>19</v>
      </c>
      <c r="C110" s="24" t="s">
        <v>40</v>
      </c>
      <c r="D110" s="25" t="s">
        <v>28</v>
      </c>
      <c r="E110" s="25"/>
      <c r="F110" s="25" t="n">
        <v>3</v>
      </c>
      <c r="G110" s="26" t="n">
        <v>8</v>
      </c>
      <c r="H110" s="26" t="n">
        <v>3</v>
      </c>
      <c r="I110" s="26" t="n">
        <v>2</v>
      </c>
      <c r="J110" s="26" t="n">
        <v>0</v>
      </c>
      <c r="K110" s="18" t="n">
        <f aca="false">SUM(G110:J110)</f>
        <v>13</v>
      </c>
      <c r="L110" s="19"/>
    </row>
    <row r="111" customFormat="false" ht="12.75" hidden="false" customHeight="true" outlineLevel="0" collapsed="false">
      <c r="A111" s="13" t="s">
        <v>199</v>
      </c>
      <c r="B111" s="14" t="s">
        <v>19</v>
      </c>
      <c r="C111" s="15" t="s">
        <v>40</v>
      </c>
      <c r="D111" s="16" t="s">
        <v>166</v>
      </c>
      <c r="E111" s="16" t="s">
        <v>124</v>
      </c>
      <c r="F111" s="16" t="n">
        <v>4</v>
      </c>
      <c r="G111" s="17" t="n">
        <v>19</v>
      </c>
      <c r="H111" s="17" t="n">
        <v>7</v>
      </c>
      <c r="I111" s="17" t="n">
        <v>6</v>
      </c>
      <c r="J111" s="17" t="n">
        <v>0</v>
      </c>
      <c r="K111" s="18" t="n">
        <f aca="false">SUM(G111:J111)</f>
        <v>32</v>
      </c>
      <c r="L111" s="19" t="s">
        <v>17</v>
      </c>
    </row>
    <row r="112" customFormat="false" ht="12.75" hidden="false" customHeight="true" outlineLevel="0" collapsed="false">
      <c r="A112" s="13" t="s">
        <v>200</v>
      </c>
      <c r="B112" s="14" t="s">
        <v>26</v>
      </c>
      <c r="C112" s="15" t="s">
        <v>40</v>
      </c>
      <c r="D112" s="16" t="s">
        <v>201</v>
      </c>
      <c r="E112" s="20"/>
      <c r="F112" s="16" t="n">
        <v>4</v>
      </c>
      <c r="G112" s="17" t="n">
        <v>17</v>
      </c>
      <c r="H112" s="17" t="n">
        <v>6</v>
      </c>
      <c r="I112" s="17" t="n">
        <v>3</v>
      </c>
      <c r="J112" s="17" t="n">
        <v>0</v>
      </c>
      <c r="K112" s="18" t="n">
        <f aca="false">SUM(G112:J112)</f>
        <v>26</v>
      </c>
      <c r="L112" s="19" t="s">
        <v>17</v>
      </c>
    </row>
    <row r="113" customFormat="false" ht="12.75" hidden="false" customHeight="true" outlineLevel="0" collapsed="false">
      <c r="A113" s="13" t="s">
        <v>202</v>
      </c>
      <c r="B113" s="14" t="s">
        <v>26</v>
      </c>
      <c r="C113" s="15" t="s">
        <v>40</v>
      </c>
      <c r="D113" s="16" t="s">
        <v>32</v>
      </c>
      <c r="E113" s="16"/>
      <c r="F113" s="16" t="n">
        <v>6</v>
      </c>
      <c r="G113" s="17" t="n">
        <v>9</v>
      </c>
      <c r="H113" s="17" t="n">
        <v>7</v>
      </c>
      <c r="I113" s="17" t="n">
        <v>6</v>
      </c>
      <c r="J113" s="17" t="n">
        <v>0</v>
      </c>
      <c r="K113" s="18" t="n">
        <f aca="false">SUM(G113:J113)</f>
        <v>22</v>
      </c>
      <c r="L113" s="19"/>
    </row>
    <row r="114" s="34" customFormat="true" ht="12.75" hidden="false" customHeight="true" outlineLevel="0" collapsed="false">
      <c r="A114" s="27" t="s">
        <v>203</v>
      </c>
      <c r="B114" s="28" t="s">
        <v>22</v>
      </c>
      <c r="C114" s="29" t="s">
        <v>40</v>
      </c>
      <c r="D114" s="30" t="s">
        <v>191</v>
      </c>
      <c r="E114" s="30"/>
      <c r="F114" s="30" t="n">
        <v>2</v>
      </c>
      <c r="G114" s="31" t="n">
        <v>14</v>
      </c>
      <c r="H114" s="31" t="n">
        <v>6</v>
      </c>
      <c r="I114" s="31" t="n">
        <v>5</v>
      </c>
      <c r="J114" s="31" t="n">
        <v>-2</v>
      </c>
      <c r="K114" s="32" t="n">
        <f aca="false">SUM(G114:J114)</f>
        <v>23</v>
      </c>
      <c r="L114" s="33"/>
    </row>
    <row r="115" s="34" customFormat="true" ht="12.75" hidden="false" customHeight="true" outlineLevel="0" collapsed="false">
      <c r="A115" s="27" t="s">
        <v>204</v>
      </c>
      <c r="B115" s="28" t="s">
        <v>19</v>
      </c>
      <c r="C115" s="29" t="s">
        <v>103</v>
      </c>
      <c r="D115" s="30" t="s">
        <v>98</v>
      </c>
      <c r="E115" s="30"/>
      <c r="F115" s="30" t="n">
        <v>2</v>
      </c>
      <c r="G115" s="31" t="n">
        <v>7</v>
      </c>
      <c r="H115" s="31" t="n">
        <v>3.5</v>
      </c>
      <c r="I115" s="31" t="n">
        <v>3</v>
      </c>
      <c r="J115" s="31" t="n">
        <v>-2</v>
      </c>
      <c r="K115" s="32" t="n">
        <f aca="false">SUM(G115:J115)</f>
        <v>11.5</v>
      </c>
      <c r="L115" s="33"/>
    </row>
    <row r="116" customFormat="false" ht="12.75" hidden="false" customHeight="true" outlineLevel="0" collapsed="false">
      <c r="A116" s="13" t="s">
        <v>205</v>
      </c>
      <c r="B116" s="14" t="s">
        <v>19</v>
      </c>
      <c r="C116" s="15" t="s">
        <v>103</v>
      </c>
      <c r="D116" s="16" t="s">
        <v>206</v>
      </c>
      <c r="E116" s="16"/>
      <c r="F116" s="16" t="n">
        <v>2</v>
      </c>
      <c r="G116" s="17" t="n">
        <v>18.5</v>
      </c>
      <c r="H116" s="17" t="n">
        <v>7</v>
      </c>
      <c r="I116" s="17" t="n">
        <v>5</v>
      </c>
      <c r="J116" s="17" t="n">
        <v>-22</v>
      </c>
      <c r="K116" s="18" t="n">
        <f aca="false">SUM(G116:J116)</f>
        <v>8.5</v>
      </c>
      <c r="L116" s="19"/>
    </row>
    <row r="117" customFormat="false" ht="12.75" hidden="false" customHeight="true" outlineLevel="0" collapsed="false">
      <c r="A117" s="13" t="s">
        <v>207</v>
      </c>
      <c r="B117" s="14" t="s">
        <v>19</v>
      </c>
      <c r="C117" s="15" t="s">
        <v>103</v>
      </c>
      <c r="D117" s="16" t="s">
        <v>208</v>
      </c>
      <c r="E117" s="16" t="s">
        <v>124</v>
      </c>
      <c r="F117" s="16" t="n">
        <v>4</v>
      </c>
      <c r="G117" s="17" t="n">
        <v>12</v>
      </c>
      <c r="H117" s="17" t="n">
        <v>4.5</v>
      </c>
      <c r="I117" s="17" t="n">
        <v>2.5</v>
      </c>
      <c r="J117" s="17" t="n">
        <v>0</v>
      </c>
      <c r="K117" s="18" t="n">
        <f aca="false">SUM(G117:J117)</f>
        <v>19</v>
      </c>
      <c r="L117" s="19" t="s">
        <v>17</v>
      </c>
    </row>
    <row r="118" customFormat="false" ht="12.75" hidden="false" customHeight="true" outlineLevel="0" collapsed="false">
      <c r="A118" s="13" t="s">
        <v>209</v>
      </c>
      <c r="B118" s="14" t="s">
        <v>19</v>
      </c>
      <c r="C118" s="15" t="s">
        <v>103</v>
      </c>
      <c r="D118" s="16" t="s">
        <v>208</v>
      </c>
      <c r="E118" s="16" t="s">
        <v>124</v>
      </c>
      <c r="F118" s="16" t="n">
        <v>4</v>
      </c>
      <c r="G118" s="17" t="n">
        <v>10.5</v>
      </c>
      <c r="H118" s="17" t="n">
        <v>4</v>
      </c>
      <c r="I118" s="17" t="n">
        <v>2.5</v>
      </c>
      <c r="J118" s="17" t="n">
        <v>-2</v>
      </c>
      <c r="K118" s="18" t="n">
        <f aca="false">SUM(G118:J118)</f>
        <v>15</v>
      </c>
      <c r="L118" s="19" t="s">
        <v>17</v>
      </c>
    </row>
    <row r="119" customFormat="false" ht="12.75" hidden="false" customHeight="true" outlineLevel="0" collapsed="false">
      <c r="A119" s="13" t="s">
        <v>210</v>
      </c>
      <c r="B119" s="14" t="s">
        <v>19</v>
      </c>
      <c r="C119" s="15" t="s">
        <v>103</v>
      </c>
      <c r="D119" s="16" t="s">
        <v>208</v>
      </c>
      <c r="E119" s="16"/>
      <c r="F119" s="16" t="n">
        <v>4</v>
      </c>
      <c r="G119" s="17" t="n">
        <v>5</v>
      </c>
      <c r="H119" s="17" t="n">
        <v>3</v>
      </c>
      <c r="I119" s="17" t="n">
        <v>2.5</v>
      </c>
      <c r="J119" s="17" t="n">
        <v>-2</v>
      </c>
      <c r="K119" s="18" t="n">
        <f aca="false">SUM(G119:J119)</f>
        <v>8.5</v>
      </c>
      <c r="L119" s="19"/>
    </row>
    <row r="120" s="34" customFormat="true" ht="12.75" hidden="false" customHeight="true" outlineLevel="0" collapsed="false">
      <c r="A120" s="27" t="s">
        <v>211</v>
      </c>
      <c r="B120" s="28" t="s">
        <v>19</v>
      </c>
      <c r="C120" s="29" t="s">
        <v>103</v>
      </c>
      <c r="D120" s="30" t="s">
        <v>208</v>
      </c>
      <c r="E120" s="30"/>
      <c r="F120" s="30" t="n">
        <v>4</v>
      </c>
      <c r="G120" s="31" t="n">
        <v>5</v>
      </c>
      <c r="H120" s="31" t="n">
        <v>2.5</v>
      </c>
      <c r="I120" s="31" t="n">
        <v>1</v>
      </c>
      <c r="J120" s="31" t="n">
        <v>-2</v>
      </c>
      <c r="K120" s="32" t="n">
        <f aca="false">SUM(G120:J120)</f>
        <v>6.5</v>
      </c>
      <c r="L120" s="33"/>
    </row>
    <row r="121" s="34" customFormat="true" ht="12.75" hidden="false" customHeight="true" outlineLevel="0" collapsed="false">
      <c r="A121" s="27" t="s">
        <v>212</v>
      </c>
      <c r="B121" s="28" t="s">
        <v>19</v>
      </c>
      <c r="C121" s="29" t="s">
        <v>14</v>
      </c>
      <c r="D121" s="30" t="s">
        <v>20</v>
      </c>
      <c r="E121" s="30"/>
      <c r="F121" s="30" t="n">
        <v>1</v>
      </c>
      <c r="G121" s="31" t="n">
        <v>6</v>
      </c>
      <c r="H121" s="31" t="n">
        <v>6</v>
      </c>
      <c r="I121" s="31" t="n">
        <v>6</v>
      </c>
      <c r="J121" s="31" t="n">
        <v>0</v>
      </c>
      <c r="K121" s="32" t="n">
        <f aca="false">SUM(G121:J121)</f>
        <v>18</v>
      </c>
      <c r="L121" s="33"/>
    </row>
    <row r="122" customFormat="false" ht="12.75" hidden="false" customHeight="true" outlineLevel="0" collapsed="false">
      <c r="A122" s="13" t="s">
        <v>213</v>
      </c>
      <c r="B122" s="14" t="s">
        <v>26</v>
      </c>
      <c r="C122" s="15" t="s">
        <v>14</v>
      </c>
      <c r="D122" s="16" t="s">
        <v>214</v>
      </c>
      <c r="E122" s="16"/>
      <c r="F122" s="16" t="n">
        <v>1</v>
      </c>
      <c r="G122" s="17" t="n">
        <v>8</v>
      </c>
      <c r="H122" s="17" t="n">
        <v>5</v>
      </c>
      <c r="I122" s="17" t="n">
        <v>4</v>
      </c>
      <c r="J122" s="17" t="n">
        <v>0</v>
      </c>
      <c r="K122" s="18" t="n">
        <f aca="false">SUM(G122:J122)</f>
        <v>17</v>
      </c>
      <c r="L122" s="19"/>
    </row>
    <row r="123" customFormat="false" ht="12.75" hidden="false" customHeight="true" outlineLevel="0" collapsed="false">
      <c r="A123" s="13" t="s">
        <v>215</v>
      </c>
      <c r="B123" s="14" t="s">
        <v>26</v>
      </c>
      <c r="C123" s="15" t="s">
        <v>14</v>
      </c>
      <c r="D123" s="16" t="s">
        <v>214</v>
      </c>
      <c r="E123" s="16"/>
      <c r="F123" s="16" t="n">
        <v>1</v>
      </c>
      <c r="G123" s="17" t="n">
        <v>8</v>
      </c>
      <c r="H123" s="17" t="n">
        <v>5</v>
      </c>
      <c r="I123" s="17" t="n">
        <v>3.5</v>
      </c>
      <c r="J123" s="17" t="n">
        <v>0</v>
      </c>
      <c r="K123" s="18" t="n">
        <f aca="false">SUM(G123:J123)</f>
        <v>16.5</v>
      </c>
      <c r="L123" s="19"/>
    </row>
    <row r="124" s="34" customFormat="true" ht="12.75" hidden="false" customHeight="true" outlineLevel="0" collapsed="false">
      <c r="A124" s="44" t="s">
        <v>216</v>
      </c>
      <c r="B124" s="45" t="s">
        <v>26</v>
      </c>
      <c r="C124" s="46" t="s">
        <v>14</v>
      </c>
      <c r="D124" s="47" t="s">
        <v>41</v>
      </c>
      <c r="E124" s="47"/>
      <c r="F124" s="30" t="n">
        <v>1</v>
      </c>
      <c r="G124" s="31" t="n">
        <v>5.5</v>
      </c>
      <c r="H124" s="31" t="n">
        <v>6</v>
      </c>
      <c r="I124" s="31" t="n">
        <v>5</v>
      </c>
      <c r="J124" s="31" t="n">
        <v>0</v>
      </c>
      <c r="K124" s="48" t="n">
        <f aca="false">SUM(G124:J124)</f>
        <v>16.5</v>
      </c>
      <c r="L124" s="49"/>
    </row>
    <row r="125" s="34" customFormat="true" ht="12.75" hidden="false" customHeight="true" outlineLevel="0" collapsed="false">
      <c r="A125" s="27" t="s">
        <v>217</v>
      </c>
      <c r="B125" s="28" t="s">
        <v>26</v>
      </c>
      <c r="C125" s="29" t="s">
        <v>14</v>
      </c>
      <c r="D125" s="30" t="s">
        <v>81</v>
      </c>
      <c r="E125" s="30"/>
      <c r="F125" s="30" t="n">
        <v>1</v>
      </c>
      <c r="G125" s="31" t="n">
        <v>6</v>
      </c>
      <c r="H125" s="31" t="n">
        <v>5</v>
      </c>
      <c r="I125" s="31" t="n">
        <v>4</v>
      </c>
      <c r="J125" s="31" t="n">
        <v>0</v>
      </c>
      <c r="K125" s="32" t="n">
        <f aca="false">SUM(G125:J125)</f>
        <v>15</v>
      </c>
      <c r="L125" s="33"/>
    </row>
    <row r="126" customFormat="false" ht="12.75" hidden="false" customHeight="true" outlineLevel="0" collapsed="false">
      <c r="A126" s="13" t="s">
        <v>218</v>
      </c>
      <c r="B126" s="14" t="s">
        <v>19</v>
      </c>
      <c r="C126" s="15" t="s">
        <v>14</v>
      </c>
      <c r="D126" s="16" t="s">
        <v>20</v>
      </c>
      <c r="E126" s="16"/>
      <c r="F126" s="16" t="n">
        <v>1</v>
      </c>
      <c r="G126" s="17" t="n">
        <v>7</v>
      </c>
      <c r="H126" s="17" t="n">
        <v>6</v>
      </c>
      <c r="I126" s="17" t="n">
        <v>6</v>
      </c>
      <c r="J126" s="17" t="n">
        <v>-6</v>
      </c>
      <c r="K126" s="18" t="n">
        <f aca="false">SUM(G126:J126)</f>
        <v>13</v>
      </c>
      <c r="L126" s="19"/>
    </row>
    <row r="127" customFormat="false" ht="12.75" hidden="false" customHeight="true" outlineLevel="0" collapsed="false">
      <c r="A127" s="13" t="s">
        <v>219</v>
      </c>
      <c r="B127" s="14" t="s">
        <v>26</v>
      </c>
      <c r="C127" s="15" t="s">
        <v>14</v>
      </c>
      <c r="D127" s="16" t="s">
        <v>23</v>
      </c>
      <c r="E127" s="16"/>
      <c r="F127" s="16" t="n">
        <v>3</v>
      </c>
      <c r="G127" s="17" t="n">
        <v>8</v>
      </c>
      <c r="H127" s="17" t="n">
        <v>6</v>
      </c>
      <c r="I127" s="17" t="n">
        <v>3.5</v>
      </c>
      <c r="J127" s="17" t="n">
        <v>0</v>
      </c>
      <c r="K127" s="18" t="n">
        <f aca="false">SUM(G127:J127)</f>
        <v>17.5</v>
      </c>
      <c r="L127" s="19"/>
    </row>
    <row r="128" s="34" customFormat="true" ht="12.75" hidden="false" customHeight="true" outlineLevel="0" collapsed="false">
      <c r="A128" s="27" t="s">
        <v>220</v>
      </c>
      <c r="B128" s="28" t="s">
        <v>19</v>
      </c>
      <c r="C128" s="29" t="s">
        <v>14</v>
      </c>
      <c r="D128" s="30" t="s">
        <v>161</v>
      </c>
      <c r="E128" s="30"/>
      <c r="F128" s="30" t="n">
        <v>3</v>
      </c>
      <c r="G128" s="31" t="n">
        <v>15</v>
      </c>
      <c r="H128" s="31" t="n">
        <v>7</v>
      </c>
      <c r="I128" s="31" t="n">
        <v>6</v>
      </c>
      <c r="J128" s="31" t="n">
        <v>-12</v>
      </c>
      <c r="K128" s="32" t="n">
        <f aca="false">SUM(G128:J128)</f>
        <v>16</v>
      </c>
      <c r="L128" s="33"/>
    </row>
    <row r="129" customFormat="false" ht="12.75" hidden="false" customHeight="true" outlineLevel="0" collapsed="false">
      <c r="A129" s="13" t="s">
        <v>221</v>
      </c>
      <c r="B129" s="14" t="s">
        <v>26</v>
      </c>
      <c r="C129" s="15" t="s">
        <v>14</v>
      </c>
      <c r="D129" s="16" t="s">
        <v>28</v>
      </c>
      <c r="E129" s="16"/>
      <c r="F129" s="16" t="n">
        <v>3</v>
      </c>
      <c r="G129" s="17" t="n">
        <v>5</v>
      </c>
      <c r="H129" s="17" t="n">
        <v>5.5</v>
      </c>
      <c r="I129" s="17" t="n">
        <v>5</v>
      </c>
      <c r="J129" s="17" t="n">
        <v>0</v>
      </c>
      <c r="K129" s="18" t="n">
        <f aca="false">SUM(G129:J129)</f>
        <v>15.5</v>
      </c>
      <c r="L129" s="19"/>
    </row>
    <row r="130" customFormat="false" ht="12.75" hidden="false" customHeight="true" outlineLevel="0" collapsed="false">
      <c r="A130" s="13" t="s">
        <v>222</v>
      </c>
      <c r="B130" s="14" t="s">
        <v>19</v>
      </c>
      <c r="C130" s="15" t="s">
        <v>14</v>
      </c>
      <c r="D130" s="16" t="s">
        <v>130</v>
      </c>
      <c r="E130" s="16"/>
      <c r="F130" s="16" t="n">
        <v>6</v>
      </c>
      <c r="G130" s="17" t="n">
        <v>11</v>
      </c>
      <c r="H130" s="17" t="n">
        <v>6</v>
      </c>
      <c r="I130" s="17" t="n">
        <v>6</v>
      </c>
      <c r="J130" s="17" t="n">
        <v>0</v>
      </c>
      <c r="K130" s="18" t="n">
        <f aca="false">SUM(G130:J130)</f>
        <v>23</v>
      </c>
      <c r="L130" s="19" t="s">
        <v>17</v>
      </c>
    </row>
    <row r="131" customFormat="false" ht="12.75" hidden="false" customHeight="true" outlineLevel="0" collapsed="false">
      <c r="A131" s="13" t="s">
        <v>223</v>
      </c>
      <c r="B131" s="14" t="s">
        <v>19</v>
      </c>
      <c r="C131" s="15" t="s">
        <v>14</v>
      </c>
      <c r="D131" s="16" t="s">
        <v>32</v>
      </c>
      <c r="E131" s="16"/>
      <c r="F131" s="16" t="n">
        <v>6</v>
      </c>
      <c r="G131" s="17" t="n">
        <v>9</v>
      </c>
      <c r="H131" s="17" t="n">
        <v>5</v>
      </c>
      <c r="I131" s="17" t="n">
        <v>4.5</v>
      </c>
      <c r="J131" s="17" t="n">
        <v>0</v>
      </c>
      <c r="K131" s="18" t="n">
        <f aca="false">SUM(G131:J131)</f>
        <v>18.5</v>
      </c>
      <c r="L131" s="19"/>
    </row>
    <row r="132" customFormat="false" ht="12.75" hidden="false" customHeight="true" outlineLevel="0" collapsed="false">
      <c r="A132" s="13" t="s">
        <v>224</v>
      </c>
      <c r="B132" s="14" t="s">
        <v>19</v>
      </c>
      <c r="C132" s="15" t="s">
        <v>14</v>
      </c>
      <c r="D132" s="16" t="s">
        <v>32</v>
      </c>
      <c r="E132" s="16"/>
      <c r="F132" s="16" t="n">
        <v>6</v>
      </c>
      <c r="G132" s="17" t="n">
        <v>6</v>
      </c>
      <c r="H132" s="17" t="n">
        <v>6</v>
      </c>
      <c r="I132" s="17" t="n">
        <v>4</v>
      </c>
      <c r="J132" s="17" t="n">
        <v>0</v>
      </c>
      <c r="K132" s="18" t="n">
        <f aca="false">SUM(G132:J132)</f>
        <v>16</v>
      </c>
      <c r="L132" s="19"/>
    </row>
    <row r="133" customFormat="false" ht="12.75" hidden="false" customHeight="true" outlineLevel="0" collapsed="false">
      <c r="A133" s="13" t="s">
        <v>225</v>
      </c>
      <c r="B133" s="14" t="s">
        <v>19</v>
      </c>
      <c r="C133" s="15" t="s">
        <v>14</v>
      </c>
      <c r="D133" s="16" t="s">
        <v>130</v>
      </c>
      <c r="E133" s="16"/>
      <c r="F133" s="16" t="n">
        <v>6</v>
      </c>
      <c r="G133" s="17" t="n">
        <v>0</v>
      </c>
      <c r="H133" s="17" t="n">
        <v>7</v>
      </c>
      <c r="I133" s="17" t="n">
        <v>6</v>
      </c>
      <c r="J133" s="17" t="n">
        <v>0</v>
      </c>
      <c r="K133" s="18" t="n">
        <f aca="false">SUM(G133:J133)</f>
        <v>13</v>
      </c>
      <c r="L133" s="19"/>
    </row>
    <row r="134" s="34" customFormat="true" ht="12.75" hidden="false" customHeight="true" outlineLevel="0" collapsed="false">
      <c r="A134" s="27" t="s">
        <v>226</v>
      </c>
      <c r="B134" s="28" t="s">
        <v>19</v>
      </c>
      <c r="C134" s="29" t="s">
        <v>14</v>
      </c>
      <c r="D134" s="30" t="s">
        <v>227</v>
      </c>
      <c r="E134" s="30"/>
      <c r="F134" s="30" t="n">
        <v>6</v>
      </c>
      <c r="G134" s="31" t="n">
        <v>5.5</v>
      </c>
      <c r="H134" s="31" t="n">
        <v>3</v>
      </c>
      <c r="I134" s="31" t="n">
        <v>3.5</v>
      </c>
      <c r="J134" s="31" t="n">
        <v>-2</v>
      </c>
      <c r="K134" s="32" t="n">
        <f aca="false">SUM(G134:J134)</f>
        <v>10</v>
      </c>
      <c r="L134" s="33"/>
    </row>
    <row r="135" customFormat="false" ht="12.75" hidden="false" customHeight="true" outlineLevel="0" collapsed="false">
      <c r="A135" s="13" t="s">
        <v>228</v>
      </c>
      <c r="B135" s="14" t="s">
        <v>26</v>
      </c>
      <c r="C135" s="15" t="s">
        <v>40</v>
      </c>
      <c r="D135" s="16" t="s">
        <v>229</v>
      </c>
      <c r="E135" s="16"/>
      <c r="F135" s="16" t="n">
        <v>1</v>
      </c>
      <c r="G135" s="17" t="n">
        <v>11</v>
      </c>
      <c r="H135" s="17" t="n">
        <v>4</v>
      </c>
      <c r="I135" s="17" t="n">
        <v>3</v>
      </c>
      <c r="J135" s="17" t="n">
        <v>0</v>
      </c>
      <c r="K135" s="18" t="n">
        <f aca="false">SUM(G135:J135)</f>
        <v>18</v>
      </c>
      <c r="L135" s="19"/>
    </row>
    <row r="136" customFormat="false" ht="12.75" hidden="false" customHeight="true" outlineLevel="0" collapsed="false">
      <c r="A136" s="13" t="s">
        <v>230</v>
      </c>
      <c r="B136" s="14" t="s">
        <v>26</v>
      </c>
      <c r="C136" s="15" t="s">
        <v>40</v>
      </c>
      <c r="D136" s="16" t="s">
        <v>41</v>
      </c>
      <c r="E136" s="16"/>
      <c r="F136" s="16" t="n">
        <v>1</v>
      </c>
      <c r="G136" s="17" t="n">
        <v>11</v>
      </c>
      <c r="H136" s="17" t="n">
        <v>4</v>
      </c>
      <c r="I136" s="17" t="n">
        <v>3</v>
      </c>
      <c r="J136" s="17" t="n">
        <v>0</v>
      </c>
      <c r="K136" s="18" t="n">
        <f aca="false">SUM(G136:J136)</f>
        <v>18</v>
      </c>
      <c r="L136" s="19"/>
    </row>
    <row r="137" customFormat="false" ht="12.75" hidden="false" customHeight="true" outlineLevel="0" collapsed="false">
      <c r="A137" s="13" t="s">
        <v>231</v>
      </c>
      <c r="B137" s="14" t="s">
        <v>26</v>
      </c>
      <c r="C137" s="15" t="s">
        <v>40</v>
      </c>
      <c r="D137" s="16" t="s">
        <v>53</v>
      </c>
      <c r="E137" s="16"/>
      <c r="F137" s="16" t="n">
        <v>1</v>
      </c>
      <c r="G137" s="17" t="n">
        <v>15</v>
      </c>
      <c r="H137" s="17" t="n">
        <v>4</v>
      </c>
      <c r="I137" s="17" t="n">
        <v>3</v>
      </c>
      <c r="J137" s="17" t="n">
        <v>-4</v>
      </c>
      <c r="K137" s="18" t="n">
        <f aca="false">SUM(G137:J137)</f>
        <v>18</v>
      </c>
      <c r="L137" s="19"/>
    </row>
    <row r="138" customFormat="false" ht="12.75" hidden="false" customHeight="true" outlineLevel="0" collapsed="false">
      <c r="A138" s="13" t="s">
        <v>232</v>
      </c>
      <c r="B138" s="14" t="s">
        <v>19</v>
      </c>
      <c r="C138" s="15" t="s">
        <v>40</v>
      </c>
      <c r="D138" s="16" t="s">
        <v>49</v>
      </c>
      <c r="E138" s="16"/>
      <c r="F138" s="16" t="n">
        <v>1</v>
      </c>
      <c r="G138" s="17" t="n">
        <v>10</v>
      </c>
      <c r="H138" s="17" t="n">
        <v>6</v>
      </c>
      <c r="I138" s="17" t="n">
        <v>2</v>
      </c>
      <c r="J138" s="17" t="n">
        <v>0</v>
      </c>
      <c r="K138" s="18" t="n">
        <f aca="false">SUM(G138:J138)</f>
        <v>18</v>
      </c>
      <c r="L138" s="19"/>
    </row>
    <row r="139" s="34" customFormat="true" ht="12.75" hidden="false" customHeight="true" outlineLevel="0" collapsed="false">
      <c r="A139" s="27" t="s">
        <v>233</v>
      </c>
      <c r="B139" s="28" t="s">
        <v>65</v>
      </c>
      <c r="C139" s="29" t="s">
        <v>40</v>
      </c>
      <c r="D139" s="30" t="s">
        <v>234</v>
      </c>
      <c r="E139" s="30"/>
      <c r="F139" s="30" t="n">
        <v>4</v>
      </c>
      <c r="G139" s="31" t="n">
        <v>16</v>
      </c>
      <c r="H139" s="31" t="n">
        <v>4</v>
      </c>
      <c r="I139" s="31" t="n">
        <v>3</v>
      </c>
      <c r="J139" s="31" t="n">
        <v>0</v>
      </c>
      <c r="K139" s="32" t="n">
        <f aca="false">SUM(G139:J139)</f>
        <v>23</v>
      </c>
      <c r="L139" s="33" t="s">
        <v>17</v>
      </c>
    </row>
    <row r="140" s="34" customFormat="true" ht="12.75" hidden="false" customHeight="true" outlineLevel="0" collapsed="false">
      <c r="A140" s="27" t="s">
        <v>235</v>
      </c>
      <c r="B140" s="28" t="s">
        <v>26</v>
      </c>
      <c r="C140" s="29" t="s">
        <v>40</v>
      </c>
      <c r="D140" s="30" t="s">
        <v>229</v>
      </c>
      <c r="E140" s="30"/>
      <c r="F140" s="30" t="n">
        <v>1</v>
      </c>
      <c r="G140" s="31" t="n">
        <v>12</v>
      </c>
      <c r="H140" s="31" t="n">
        <v>4</v>
      </c>
      <c r="I140" s="31" t="n">
        <v>2</v>
      </c>
      <c r="J140" s="31" t="n">
        <v>-2</v>
      </c>
      <c r="K140" s="32" t="n">
        <f aca="false">SUM(G140:J140)</f>
        <v>16</v>
      </c>
      <c r="L140" s="33"/>
    </row>
    <row r="141" customFormat="false" ht="12.75" hidden="false" customHeight="true" outlineLevel="0" collapsed="false">
      <c r="A141" s="13" t="s">
        <v>236</v>
      </c>
      <c r="B141" s="14" t="s">
        <v>65</v>
      </c>
      <c r="C141" s="15" t="s">
        <v>40</v>
      </c>
      <c r="D141" s="16" t="s">
        <v>32</v>
      </c>
      <c r="E141" s="16" t="s">
        <v>75</v>
      </c>
      <c r="F141" s="16" t="n">
        <v>6</v>
      </c>
      <c r="G141" s="17" t="n">
        <v>17</v>
      </c>
      <c r="H141" s="17" t="n">
        <v>6</v>
      </c>
      <c r="I141" s="17" t="n">
        <v>3</v>
      </c>
      <c r="J141" s="17" t="n">
        <v>-4</v>
      </c>
      <c r="K141" s="18" t="n">
        <f aca="false">SUM(G141:J141)</f>
        <v>22</v>
      </c>
      <c r="L141" s="19" t="s">
        <v>17</v>
      </c>
    </row>
    <row r="142" customFormat="false" ht="12.75" hidden="false" customHeight="true" outlineLevel="0" collapsed="false">
      <c r="A142" s="13" t="s">
        <v>237</v>
      </c>
      <c r="B142" s="14" t="s">
        <v>13</v>
      </c>
      <c r="C142" s="15" t="s">
        <v>40</v>
      </c>
      <c r="D142" s="16" t="s">
        <v>238</v>
      </c>
      <c r="E142" s="16" t="s">
        <v>239</v>
      </c>
      <c r="F142" s="16" t="n">
        <v>3</v>
      </c>
      <c r="G142" s="17" t="n">
        <v>12</v>
      </c>
      <c r="H142" s="17" t="n">
        <v>5</v>
      </c>
      <c r="I142" s="17" t="n">
        <v>4</v>
      </c>
      <c r="J142" s="17" t="n">
        <v>0</v>
      </c>
      <c r="K142" s="18" t="n">
        <f aca="false">SUM(G142:J142)</f>
        <v>21</v>
      </c>
      <c r="L142" s="19" t="s">
        <v>17</v>
      </c>
    </row>
    <row r="143" s="43" customFormat="true" ht="12.75" hidden="false" customHeight="true" outlineLevel="0" collapsed="false">
      <c r="A143" s="13" t="s">
        <v>240</v>
      </c>
      <c r="B143" s="14" t="s">
        <v>19</v>
      </c>
      <c r="C143" s="15" t="s">
        <v>40</v>
      </c>
      <c r="D143" s="16" t="s">
        <v>41</v>
      </c>
      <c r="E143" s="16"/>
      <c r="F143" s="16" t="n">
        <v>1</v>
      </c>
      <c r="G143" s="17" t="n">
        <v>6</v>
      </c>
      <c r="H143" s="17" t="n">
        <v>3</v>
      </c>
      <c r="I143" s="17" t="n">
        <v>1</v>
      </c>
      <c r="J143" s="17" t="n">
        <v>0</v>
      </c>
      <c r="K143" s="18" t="n">
        <f aca="false">SUM(G143:J143)</f>
        <v>10</v>
      </c>
      <c r="L143" s="19"/>
    </row>
    <row r="144" customFormat="false" ht="12.75" hidden="false" customHeight="true" outlineLevel="0" collapsed="false">
      <c r="A144" s="13" t="s">
        <v>241</v>
      </c>
      <c r="B144" s="14" t="s">
        <v>26</v>
      </c>
      <c r="C144" s="15" t="s">
        <v>40</v>
      </c>
      <c r="D144" s="16" t="s">
        <v>41</v>
      </c>
      <c r="E144" s="16"/>
      <c r="F144" s="16" t="n">
        <v>1</v>
      </c>
      <c r="G144" s="17" t="n">
        <v>7</v>
      </c>
      <c r="H144" s="17" t="n">
        <v>3</v>
      </c>
      <c r="I144" s="17" t="n">
        <v>1</v>
      </c>
      <c r="J144" s="17" t="n">
        <v>-2</v>
      </c>
      <c r="K144" s="18" t="n">
        <f aca="false">SUM(G144:J144)</f>
        <v>9</v>
      </c>
      <c r="L144" s="19"/>
    </row>
    <row r="145" s="34" customFormat="true" ht="12.75" hidden="false" customHeight="true" outlineLevel="0" collapsed="false">
      <c r="A145" s="27" t="s">
        <v>242</v>
      </c>
      <c r="B145" s="28" t="s">
        <v>13</v>
      </c>
      <c r="C145" s="29" t="s">
        <v>40</v>
      </c>
      <c r="D145" s="30" t="s">
        <v>243</v>
      </c>
      <c r="E145" s="40"/>
      <c r="F145" s="30" t="n">
        <v>1</v>
      </c>
      <c r="G145" s="31" t="n">
        <v>18</v>
      </c>
      <c r="H145" s="31" t="n">
        <v>6</v>
      </c>
      <c r="I145" s="31" t="n">
        <v>3.5</v>
      </c>
      <c r="J145" s="31" t="n">
        <v>-8</v>
      </c>
      <c r="K145" s="32" t="n">
        <f aca="false">SUM(G145:J145)</f>
        <v>19.5</v>
      </c>
      <c r="L145" s="33" t="s">
        <v>17</v>
      </c>
    </row>
    <row r="146" s="34" customFormat="true" ht="12.75" hidden="false" customHeight="true" outlineLevel="0" collapsed="false">
      <c r="A146" s="27" t="s">
        <v>244</v>
      </c>
      <c r="B146" s="28" t="s">
        <v>22</v>
      </c>
      <c r="C146" s="29" t="s">
        <v>40</v>
      </c>
      <c r="D146" s="30" t="s">
        <v>91</v>
      </c>
      <c r="E146" s="30" t="s">
        <v>82</v>
      </c>
      <c r="F146" s="30" t="n">
        <v>1</v>
      </c>
      <c r="G146" s="31" t="n">
        <v>10.5</v>
      </c>
      <c r="H146" s="31" t="n">
        <v>4</v>
      </c>
      <c r="I146" s="31" t="n">
        <v>4.5</v>
      </c>
      <c r="J146" s="31" t="n">
        <v>0</v>
      </c>
      <c r="K146" s="32" t="n">
        <f aca="false">SUM(G146:J146)</f>
        <v>19</v>
      </c>
      <c r="L146" s="33" t="s">
        <v>17</v>
      </c>
    </row>
    <row r="147" s="34" customFormat="true" ht="12.75" hidden="false" customHeight="true" outlineLevel="0" collapsed="false">
      <c r="A147" s="27" t="s">
        <v>245</v>
      </c>
      <c r="B147" s="28" t="s">
        <v>19</v>
      </c>
      <c r="C147" s="29" t="s">
        <v>40</v>
      </c>
      <c r="D147" s="30" t="s">
        <v>28</v>
      </c>
      <c r="E147" s="30"/>
      <c r="F147" s="30" t="n">
        <v>3</v>
      </c>
      <c r="G147" s="31" t="n">
        <v>8</v>
      </c>
      <c r="H147" s="31" t="n">
        <v>3</v>
      </c>
      <c r="I147" s="31" t="n">
        <v>1</v>
      </c>
      <c r="J147" s="31" t="n">
        <v>-2</v>
      </c>
      <c r="K147" s="32" t="n">
        <f aca="false">SUM(G147:J147)</f>
        <v>10</v>
      </c>
      <c r="L147" s="33"/>
    </row>
    <row r="148" s="34" customFormat="true" ht="12.75" hidden="false" customHeight="true" outlineLevel="0" collapsed="false">
      <c r="A148" s="27" t="s">
        <v>246</v>
      </c>
      <c r="B148" s="28" t="s">
        <v>65</v>
      </c>
      <c r="C148" s="29" t="s">
        <v>40</v>
      </c>
      <c r="D148" s="30" t="s">
        <v>247</v>
      </c>
      <c r="E148" s="30" t="s">
        <v>248</v>
      </c>
      <c r="F148" s="30" t="n">
        <v>1</v>
      </c>
      <c r="G148" s="31" t="n">
        <v>13</v>
      </c>
      <c r="H148" s="31" t="n">
        <v>5</v>
      </c>
      <c r="I148" s="31" t="n">
        <v>1</v>
      </c>
      <c r="J148" s="31" t="n">
        <v>0</v>
      </c>
      <c r="K148" s="32" t="n">
        <f aca="false">SUM(G148:J148)</f>
        <v>19</v>
      </c>
      <c r="L148" s="33" t="s">
        <v>17</v>
      </c>
    </row>
    <row r="149" s="34" customFormat="true" ht="12.75" hidden="false" customHeight="true" outlineLevel="0" collapsed="false">
      <c r="A149" s="27" t="s">
        <v>249</v>
      </c>
      <c r="B149" s="28" t="s">
        <v>65</v>
      </c>
      <c r="C149" s="29" t="s">
        <v>40</v>
      </c>
      <c r="D149" s="30" t="s">
        <v>148</v>
      </c>
      <c r="E149" s="40"/>
      <c r="F149" s="30" t="n">
        <v>1</v>
      </c>
      <c r="G149" s="31" t="n">
        <v>16</v>
      </c>
      <c r="H149" s="31" t="n">
        <v>4</v>
      </c>
      <c r="I149" s="31" t="n">
        <v>2</v>
      </c>
      <c r="J149" s="31" t="n">
        <v>-4</v>
      </c>
      <c r="K149" s="32" t="n">
        <f aca="false">SUM(G149:J149)</f>
        <v>18</v>
      </c>
      <c r="L149" s="33" t="s">
        <v>17</v>
      </c>
    </row>
    <row r="150" customFormat="false" ht="12.75" hidden="false" customHeight="true" outlineLevel="0" collapsed="false">
      <c r="A150" s="13" t="s">
        <v>250</v>
      </c>
      <c r="B150" s="14" t="s">
        <v>19</v>
      </c>
      <c r="C150" s="15" t="s">
        <v>40</v>
      </c>
      <c r="D150" s="16" t="s">
        <v>72</v>
      </c>
      <c r="E150" s="16" t="s">
        <v>73</v>
      </c>
      <c r="F150" s="16" t="n">
        <v>5</v>
      </c>
      <c r="G150" s="17" t="n">
        <v>10</v>
      </c>
      <c r="H150" s="17" t="n">
        <v>4</v>
      </c>
      <c r="I150" s="17" t="n">
        <v>1</v>
      </c>
      <c r="J150" s="17" t="n">
        <v>0</v>
      </c>
      <c r="K150" s="18" t="n">
        <f aca="false">SUM(G150:J150)</f>
        <v>15</v>
      </c>
      <c r="L150" s="19" t="s">
        <v>17</v>
      </c>
    </row>
    <row r="151" s="34" customFormat="true" ht="12.75" hidden="false" customHeight="true" outlineLevel="0" collapsed="false">
      <c r="A151" s="27" t="s">
        <v>251</v>
      </c>
      <c r="B151" s="28" t="s">
        <v>22</v>
      </c>
      <c r="C151" s="29" t="s">
        <v>40</v>
      </c>
      <c r="D151" s="30" t="s">
        <v>195</v>
      </c>
      <c r="E151" s="30"/>
      <c r="F151" s="30" t="n">
        <v>2</v>
      </c>
      <c r="G151" s="31" t="n">
        <v>10</v>
      </c>
      <c r="H151" s="31" t="n">
        <v>3</v>
      </c>
      <c r="I151" s="31" t="n">
        <v>4.5</v>
      </c>
      <c r="J151" s="31" t="n">
        <v>0</v>
      </c>
      <c r="K151" s="32" t="n">
        <f aca="false">SUM(G151:J151)</f>
        <v>17.5</v>
      </c>
      <c r="L151" s="33"/>
    </row>
    <row r="152" customFormat="false" ht="12.75" hidden="false" customHeight="true" outlineLevel="0" collapsed="false">
      <c r="A152" s="13" t="s">
        <v>252</v>
      </c>
      <c r="B152" s="14" t="s">
        <v>19</v>
      </c>
      <c r="C152" s="15" t="s">
        <v>40</v>
      </c>
      <c r="D152" s="16" t="s">
        <v>72</v>
      </c>
      <c r="E152" s="16"/>
      <c r="F152" s="16" t="n">
        <v>5</v>
      </c>
      <c r="G152" s="17" t="n">
        <v>7</v>
      </c>
      <c r="H152" s="37" t="n">
        <v>3</v>
      </c>
      <c r="I152" s="38" t="n">
        <v>1</v>
      </c>
      <c r="J152" s="38" t="n">
        <v>0</v>
      </c>
      <c r="K152" s="18" t="n">
        <f aca="false">SUM(G152:J152)</f>
        <v>11</v>
      </c>
      <c r="L152" s="19"/>
    </row>
    <row r="153" customFormat="false" ht="12.75" hidden="false" customHeight="true" outlineLevel="0" collapsed="false">
      <c r="A153" s="13" t="s">
        <v>253</v>
      </c>
      <c r="B153" s="14" t="s">
        <v>26</v>
      </c>
      <c r="C153" s="15" t="s">
        <v>14</v>
      </c>
      <c r="D153" s="16" t="s">
        <v>41</v>
      </c>
      <c r="E153" s="16"/>
      <c r="F153" s="16" t="n">
        <v>1</v>
      </c>
      <c r="G153" s="17" t="n">
        <v>6</v>
      </c>
      <c r="H153" s="37" t="n">
        <v>3.5</v>
      </c>
      <c r="I153" s="38" t="n">
        <v>5</v>
      </c>
      <c r="J153" s="38" t="n">
        <v>-2</v>
      </c>
      <c r="K153" s="18" t="n">
        <f aca="false">SUM(G153:J153)</f>
        <v>12.5</v>
      </c>
      <c r="L153" s="19"/>
    </row>
    <row r="154" customFormat="false" ht="12.75" hidden="false" customHeight="true" outlineLevel="0" collapsed="false">
      <c r="A154" s="13" t="s">
        <v>254</v>
      </c>
      <c r="B154" s="14" t="s">
        <v>26</v>
      </c>
      <c r="C154" s="15" t="s">
        <v>14</v>
      </c>
      <c r="D154" s="16" t="s">
        <v>20</v>
      </c>
      <c r="E154" s="16"/>
      <c r="F154" s="16" t="n">
        <v>1</v>
      </c>
      <c r="G154" s="17" t="n">
        <v>6</v>
      </c>
      <c r="H154" s="37" t="n">
        <v>5</v>
      </c>
      <c r="I154" s="38" t="n">
        <v>3</v>
      </c>
      <c r="J154" s="38" t="n">
        <v>-2</v>
      </c>
      <c r="K154" s="18" t="n">
        <f aca="false">SUM(G154:J154)</f>
        <v>12</v>
      </c>
      <c r="L154" s="19"/>
    </row>
    <row r="155" customFormat="false" ht="12.75" hidden="false" customHeight="true" outlineLevel="0" collapsed="false">
      <c r="A155" s="13" t="s">
        <v>255</v>
      </c>
      <c r="B155" s="14" t="s">
        <v>13</v>
      </c>
      <c r="C155" s="15" t="s">
        <v>14</v>
      </c>
      <c r="D155" s="16" t="s">
        <v>63</v>
      </c>
      <c r="E155" s="16" t="s">
        <v>56</v>
      </c>
      <c r="F155" s="16" t="n">
        <v>2</v>
      </c>
      <c r="G155" s="17" t="n">
        <v>15</v>
      </c>
      <c r="H155" s="37" t="n">
        <v>5</v>
      </c>
      <c r="I155" s="38" t="n">
        <v>5</v>
      </c>
      <c r="J155" s="38" t="n">
        <v>0</v>
      </c>
      <c r="K155" s="18" t="n">
        <f aca="false">SUM(G155:J155)</f>
        <v>25</v>
      </c>
      <c r="L155" s="19" t="s">
        <v>17</v>
      </c>
    </row>
    <row r="156" customFormat="false" ht="12.75" hidden="false" customHeight="true" outlineLevel="0" collapsed="false">
      <c r="A156" s="13" t="s">
        <v>256</v>
      </c>
      <c r="B156" s="14" t="s">
        <v>13</v>
      </c>
      <c r="C156" s="15" t="s">
        <v>14</v>
      </c>
      <c r="D156" s="16" t="s">
        <v>257</v>
      </c>
      <c r="E156" s="16" t="s">
        <v>56</v>
      </c>
      <c r="F156" s="16" t="n">
        <v>2</v>
      </c>
      <c r="G156" s="17" t="n">
        <v>12</v>
      </c>
      <c r="H156" s="37" t="n">
        <v>3.5</v>
      </c>
      <c r="I156" s="38" t="n">
        <v>2.5</v>
      </c>
      <c r="J156" s="38" t="n">
        <v>-2</v>
      </c>
      <c r="K156" s="18" t="n">
        <f aca="false">SUM(G156:J156)</f>
        <v>16</v>
      </c>
      <c r="L156" s="19" t="s">
        <v>17</v>
      </c>
    </row>
    <row r="157" customFormat="false" ht="12.75" hidden="false" customHeight="true" outlineLevel="0" collapsed="false">
      <c r="A157" s="13" t="s">
        <v>258</v>
      </c>
      <c r="B157" s="14" t="s">
        <v>13</v>
      </c>
      <c r="C157" s="15" t="s">
        <v>14</v>
      </c>
      <c r="D157" s="16" t="s">
        <v>191</v>
      </c>
      <c r="E157" s="16"/>
      <c r="F157" s="16" t="n">
        <v>2</v>
      </c>
      <c r="G157" s="17" t="n">
        <v>4</v>
      </c>
      <c r="H157" s="37" t="n">
        <v>3.5</v>
      </c>
      <c r="I157" s="38" t="n">
        <v>5.5</v>
      </c>
      <c r="J157" s="38" t="n">
        <v>-4</v>
      </c>
      <c r="K157" s="18" t="n">
        <f aca="false">SUM(G157:J157)</f>
        <v>9</v>
      </c>
      <c r="L157" s="19"/>
    </row>
    <row r="158" customFormat="false" ht="12.75" hidden="false" customHeight="true" outlineLevel="0" collapsed="false">
      <c r="A158" s="13" t="s">
        <v>259</v>
      </c>
      <c r="B158" s="14" t="s">
        <v>22</v>
      </c>
      <c r="C158" s="15" t="s">
        <v>14</v>
      </c>
      <c r="D158" s="16" t="s">
        <v>260</v>
      </c>
      <c r="E158" s="16"/>
      <c r="F158" s="16" t="n">
        <v>3</v>
      </c>
      <c r="G158" s="17" t="n">
        <v>5.5</v>
      </c>
      <c r="H158" s="37" t="n">
        <v>3</v>
      </c>
      <c r="I158" s="38" t="n">
        <v>2</v>
      </c>
      <c r="J158" s="38" t="n">
        <v>0</v>
      </c>
      <c r="K158" s="18" t="n">
        <f aca="false">SUM(G158:J158)</f>
        <v>10.5</v>
      </c>
      <c r="L158" s="19"/>
    </row>
    <row r="159" customFormat="false" ht="12.75" hidden="false" customHeight="true" outlineLevel="0" collapsed="false">
      <c r="A159" s="13" t="s">
        <v>261</v>
      </c>
      <c r="B159" s="14" t="s">
        <v>13</v>
      </c>
      <c r="C159" s="15" t="s">
        <v>14</v>
      </c>
      <c r="D159" s="16" t="s">
        <v>262</v>
      </c>
      <c r="E159" s="16"/>
      <c r="F159" s="16" t="n">
        <v>3</v>
      </c>
      <c r="G159" s="17" t="n">
        <v>9</v>
      </c>
      <c r="H159" s="37" t="n">
        <v>2.5</v>
      </c>
      <c r="I159" s="38" t="n">
        <v>2.5</v>
      </c>
      <c r="J159" s="38" t="n">
        <v>-4</v>
      </c>
      <c r="K159" s="18" t="n">
        <f aca="false">SUM(G159:J159)</f>
        <v>10</v>
      </c>
      <c r="L159" s="19"/>
    </row>
    <row r="160" customFormat="false" ht="12.75" hidden="false" customHeight="true" outlineLevel="0" collapsed="false">
      <c r="A160" s="13" t="s">
        <v>263</v>
      </c>
      <c r="B160" s="14" t="s">
        <v>22</v>
      </c>
      <c r="C160" s="15" t="s">
        <v>14</v>
      </c>
      <c r="D160" s="16" t="s">
        <v>28</v>
      </c>
      <c r="E160" s="16"/>
      <c r="F160" s="16" t="n">
        <v>3</v>
      </c>
      <c r="G160" s="17" t="n">
        <v>5.5</v>
      </c>
      <c r="H160" s="37" t="n">
        <v>2.5</v>
      </c>
      <c r="I160" s="38" t="n">
        <v>1.5</v>
      </c>
      <c r="J160" s="38" t="n">
        <v>-2</v>
      </c>
      <c r="K160" s="18" t="n">
        <f aca="false">SUM(G160:J160)</f>
        <v>7.5</v>
      </c>
      <c r="L160" s="19"/>
    </row>
    <row r="161" s="34" customFormat="true" ht="12.75" hidden="false" customHeight="true" outlineLevel="0" collapsed="false">
      <c r="A161" s="27" t="s">
        <v>264</v>
      </c>
      <c r="B161" s="28" t="s">
        <v>22</v>
      </c>
      <c r="C161" s="29" t="s">
        <v>40</v>
      </c>
      <c r="D161" s="30" t="s">
        <v>265</v>
      </c>
      <c r="E161" s="30"/>
      <c r="F161" s="30" t="n">
        <v>2</v>
      </c>
      <c r="G161" s="50" t="n">
        <v>13</v>
      </c>
      <c r="H161" s="41" t="n">
        <v>3.5</v>
      </c>
      <c r="I161" s="42" t="n">
        <v>4</v>
      </c>
      <c r="J161" s="42" t="n">
        <v>-4</v>
      </c>
      <c r="K161" s="32" t="n">
        <f aca="false">SUM(G161:J161)</f>
        <v>16.5</v>
      </c>
      <c r="L161" s="33"/>
    </row>
    <row r="162" s="34" customFormat="true" ht="12.75" hidden="false" customHeight="true" outlineLevel="0" collapsed="false">
      <c r="A162" s="27" t="s">
        <v>266</v>
      </c>
      <c r="B162" s="28" t="s">
        <v>13</v>
      </c>
      <c r="C162" s="29" t="s">
        <v>40</v>
      </c>
      <c r="D162" s="30" t="s">
        <v>267</v>
      </c>
      <c r="E162" s="30"/>
      <c r="F162" s="30" t="n">
        <v>1</v>
      </c>
      <c r="G162" s="31" t="n">
        <v>7.5</v>
      </c>
      <c r="H162" s="41" t="n">
        <v>4</v>
      </c>
      <c r="I162" s="42" t="n">
        <v>4</v>
      </c>
      <c r="J162" s="42" t="n">
        <v>0</v>
      </c>
      <c r="K162" s="32" t="n">
        <f aca="false">SUM(G162:J162)</f>
        <v>15.5</v>
      </c>
      <c r="L162" s="33"/>
    </row>
    <row r="163" customFormat="false" ht="12.75" hidden="false" customHeight="true" outlineLevel="0" collapsed="false">
      <c r="A163" s="13" t="s">
        <v>268</v>
      </c>
      <c r="B163" s="14" t="s">
        <v>22</v>
      </c>
      <c r="C163" s="15" t="s">
        <v>40</v>
      </c>
      <c r="D163" s="16" t="s">
        <v>269</v>
      </c>
      <c r="E163" s="16"/>
      <c r="F163" s="16" t="n">
        <v>2</v>
      </c>
      <c r="G163" s="17" t="n">
        <v>5</v>
      </c>
      <c r="H163" s="37" t="n">
        <v>5</v>
      </c>
      <c r="I163" s="38" t="n">
        <v>4</v>
      </c>
      <c r="J163" s="38" t="n">
        <v>0</v>
      </c>
      <c r="K163" s="18" t="n">
        <f aca="false">SUM(G163:J163)</f>
        <v>14</v>
      </c>
      <c r="L163" s="19"/>
    </row>
    <row r="164" s="34" customFormat="true" ht="12.75" hidden="false" customHeight="true" outlineLevel="0" collapsed="false">
      <c r="A164" s="27" t="s">
        <v>270</v>
      </c>
      <c r="B164" s="28" t="s">
        <v>22</v>
      </c>
      <c r="C164" s="29" t="s">
        <v>40</v>
      </c>
      <c r="D164" s="30" t="s">
        <v>32</v>
      </c>
      <c r="E164" s="30"/>
      <c r="F164" s="30" t="n">
        <v>6</v>
      </c>
      <c r="G164" s="31" t="n">
        <v>4.5</v>
      </c>
      <c r="H164" s="41" t="n">
        <v>4</v>
      </c>
      <c r="I164" s="42" t="n">
        <v>5.5</v>
      </c>
      <c r="J164" s="42" t="n">
        <v>0</v>
      </c>
      <c r="K164" s="32" t="n">
        <f aca="false">SUM(G164:J164)</f>
        <v>14</v>
      </c>
      <c r="L164" s="33"/>
    </row>
    <row r="165" customFormat="false" ht="12.75" hidden="false" customHeight="true" outlineLevel="0" collapsed="false">
      <c r="A165" s="13" t="s">
        <v>271</v>
      </c>
      <c r="B165" s="14" t="s">
        <v>13</v>
      </c>
      <c r="C165" s="15" t="s">
        <v>40</v>
      </c>
      <c r="D165" s="16" t="s">
        <v>257</v>
      </c>
      <c r="E165" s="16"/>
      <c r="F165" s="16" t="n">
        <v>2</v>
      </c>
      <c r="G165" s="17" t="n">
        <v>5</v>
      </c>
      <c r="H165" s="37" t="n">
        <v>5.5</v>
      </c>
      <c r="I165" s="38" t="n">
        <v>5</v>
      </c>
      <c r="J165" s="38" t="n">
        <v>-2</v>
      </c>
      <c r="K165" s="18" t="n">
        <f aca="false">SUM(G165:J165)</f>
        <v>13.5</v>
      </c>
      <c r="L165" s="19"/>
    </row>
    <row r="166" customFormat="false" ht="12.75" hidden="false" customHeight="true" outlineLevel="0" collapsed="false">
      <c r="A166" s="13" t="s">
        <v>272</v>
      </c>
      <c r="B166" s="14" t="s">
        <v>13</v>
      </c>
      <c r="C166" s="15" t="s">
        <v>40</v>
      </c>
      <c r="D166" s="16" t="s">
        <v>273</v>
      </c>
      <c r="E166" s="16"/>
      <c r="F166" s="16" t="n">
        <v>2</v>
      </c>
      <c r="G166" s="17" t="n">
        <v>9</v>
      </c>
      <c r="H166" s="37" t="n">
        <v>3.5</v>
      </c>
      <c r="I166" s="38" t="n">
        <v>4.5</v>
      </c>
      <c r="J166" s="38" t="n">
        <v>-4</v>
      </c>
      <c r="K166" s="18" t="n">
        <f aca="false">SUM(G166:J166)</f>
        <v>13</v>
      </c>
      <c r="L166" s="19"/>
    </row>
    <row r="167" s="34" customFormat="true" ht="14.1" hidden="false" customHeight="true" outlineLevel="0" collapsed="false">
      <c r="A167" s="27" t="s">
        <v>274</v>
      </c>
      <c r="B167" s="28" t="s">
        <v>22</v>
      </c>
      <c r="C167" s="29" t="s">
        <v>40</v>
      </c>
      <c r="D167" s="30" t="s">
        <v>275</v>
      </c>
      <c r="E167" s="30"/>
      <c r="F167" s="30" t="n">
        <v>5</v>
      </c>
      <c r="G167" s="31" t="n">
        <v>4</v>
      </c>
      <c r="H167" s="41" t="n">
        <v>4</v>
      </c>
      <c r="I167" s="42" t="n">
        <v>4.5</v>
      </c>
      <c r="J167" s="42" t="n">
        <v>0</v>
      </c>
      <c r="K167" s="32" t="n">
        <f aca="false">SUM(G167:J167)</f>
        <v>12.5</v>
      </c>
      <c r="L167" s="33"/>
    </row>
    <row r="168" customFormat="false" ht="12.75" hidden="false" customHeight="true" outlineLevel="0" collapsed="false">
      <c r="A168" s="13" t="s">
        <v>276</v>
      </c>
      <c r="B168" s="14" t="s">
        <v>26</v>
      </c>
      <c r="C168" s="15" t="s">
        <v>40</v>
      </c>
      <c r="D168" s="16" t="s">
        <v>109</v>
      </c>
      <c r="E168" s="16"/>
      <c r="F168" s="16" t="n">
        <v>2</v>
      </c>
      <c r="G168" s="17" t="n">
        <v>14</v>
      </c>
      <c r="H168" s="37" t="n">
        <v>5</v>
      </c>
      <c r="I168" s="38" t="n">
        <v>3</v>
      </c>
      <c r="J168" s="38" t="n">
        <v>0</v>
      </c>
      <c r="K168" s="18" t="n">
        <f aca="false">SUM(G168:J168)</f>
        <v>22</v>
      </c>
      <c r="L168" s="19"/>
    </row>
    <row r="169" customFormat="false" ht="12.75" hidden="false" customHeight="true" outlineLevel="0" collapsed="false">
      <c r="A169" s="13" t="s">
        <v>277</v>
      </c>
      <c r="B169" s="14" t="s">
        <v>22</v>
      </c>
      <c r="C169" s="15" t="s">
        <v>40</v>
      </c>
      <c r="D169" s="16" t="s">
        <v>148</v>
      </c>
      <c r="E169" s="16"/>
      <c r="F169" s="16" t="n">
        <v>1</v>
      </c>
      <c r="G169" s="17" t="n">
        <v>4.5</v>
      </c>
      <c r="H169" s="37" t="n">
        <v>3</v>
      </c>
      <c r="I169" s="38" t="n">
        <v>3.5</v>
      </c>
      <c r="J169" s="38" t="n">
        <v>0</v>
      </c>
      <c r="K169" s="18" t="n">
        <f aca="false">SUM(G169:J169)</f>
        <v>11</v>
      </c>
      <c r="L169" s="19"/>
    </row>
    <row r="170" customFormat="false" ht="12.75" hidden="false" customHeight="true" outlineLevel="0" collapsed="false">
      <c r="A170" s="13" t="s">
        <v>278</v>
      </c>
      <c r="B170" s="14" t="s">
        <v>13</v>
      </c>
      <c r="C170" s="15" t="s">
        <v>40</v>
      </c>
      <c r="D170" s="16" t="s">
        <v>32</v>
      </c>
      <c r="E170" s="16"/>
      <c r="F170" s="16" t="n">
        <v>6</v>
      </c>
      <c r="G170" s="17" t="n">
        <v>0</v>
      </c>
      <c r="H170" s="37" t="n">
        <v>4.5</v>
      </c>
      <c r="I170" s="38" t="n">
        <v>5.5</v>
      </c>
      <c r="J170" s="38" t="n">
        <v>0</v>
      </c>
      <c r="K170" s="18" t="n">
        <f aca="false">SUM(G170:J170)</f>
        <v>10</v>
      </c>
      <c r="L170" s="19"/>
    </row>
    <row r="171" customFormat="false" ht="12.75" hidden="false" customHeight="true" outlineLevel="0" collapsed="false">
      <c r="A171" s="13" t="s">
        <v>279</v>
      </c>
      <c r="B171" s="14" t="s">
        <v>22</v>
      </c>
      <c r="C171" s="15" t="s">
        <v>40</v>
      </c>
      <c r="D171" s="16" t="s">
        <v>28</v>
      </c>
      <c r="E171" s="16"/>
      <c r="F171" s="16" t="n">
        <v>3</v>
      </c>
      <c r="G171" s="17" t="n">
        <v>5</v>
      </c>
      <c r="H171" s="37" t="n">
        <v>2</v>
      </c>
      <c r="I171" s="38" t="n">
        <v>4.5</v>
      </c>
      <c r="J171" s="38" t="n">
        <v>-2</v>
      </c>
      <c r="K171" s="18" t="n">
        <f aca="false">SUM(G171:J171)</f>
        <v>9.5</v>
      </c>
      <c r="L171" s="19"/>
    </row>
    <row r="172" s="34" customFormat="true" ht="12.75" hidden="false" customHeight="true" outlineLevel="0" collapsed="false">
      <c r="A172" s="27" t="s">
        <v>280</v>
      </c>
      <c r="B172" s="28" t="s">
        <v>13</v>
      </c>
      <c r="C172" s="29" t="s">
        <v>40</v>
      </c>
      <c r="D172" s="30" t="s">
        <v>281</v>
      </c>
      <c r="E172" s="30"/>
      <c r="F172" s="30" t="n">
        <v>2</v>
      </c>
      <c r="G172" s="31" t="n">
        <v>4</v>
      </c>
      <c r="H172" s="41" t="n">
        <v>2</v>
      </c>
      <c r="I172" s="42" t="n">
        <v>2.5</v>
      </c>
      <c r="J172" s="42" t="n">
        <v>0</v>
      </c>
      <c r="K172" s="32" t="n">
        <f aca="false">SUM(G172:J172)</f>
        <v>8.5</v>
      </c>
      <c r="L172" s="33"/>
    </row>
    <row r="173" customFormat="false" ht="12.75" hidden="false" customHeight="true" outlineLevel="0" collapsed="false">
      <c r="A173" s="13" t="s">
        <v>282</v>
      </c>
      <c r="B173" s="14" t="s">
        <v>22</v>
      </c>
      <c r="C173" s="15" t="s">
        <v>40</v>
      </c>
      <c r="D173" s="16" t="s">
        <v>283</v>
      </c>
      <c r="E173" s="16"/>
      <c r="F173" s="16" t="n">
        <v>1</v>
      </c>
      <c r="G173" s="17" t="n">
        <v>2</v>
      </c>
      <c r="H173" s="37" t="n">
        <v>2</v>
      </c>
      <c r="I173" s="38" t="n">
        <v>4</v>
      </c>
      <c r="J173" s="38" t="n">
        <v>0</v>
      </c>
      <c r="K173" s="18" t="n">
        <f aca="false">SUM(G173:J173)</f>
        <v>8</v>
      </c>
      <c r="L173" s="19"/>
    </row>
    <row r="174" customFormat="false" ht="12.75" hidden="false" customHeight="true" outlineLevel="0" collapsed="false">
      <c r="A174" s="13" t="s">
        <v>284</v>
      </c>
      <c r="B174" s="14" t="s">
        <v>22</v>
      </c>
      <c r="C174" s="15" t="s">
        <v>40</v>
      </c>
      <c r="D174" s="16" t="s">
        <v>285</v>
      </c>
      <c r="E174" s="16"/>
      <c r="F174" s="16" t="n">
        <v>3</v>
      </c>
      <c r="G174" s="17" t="n">
        <v>4</v>
      </c>
      <c r="H174" s="37" t="n">
        <v>3.5</v>
      </c>
      <c r="I174" s="38" t="n">
        <v>3.5</v>
      </c>
      <c r="J174" s="38" t="n">
        <v>-4</v>
      </c>
      <c r="K174" s="18" t="n">
        <f aca="false">SUM(G174:J174)</f>
        <v>7</v>
      </c>
      <c r="L174" s="19"/>
    </row>
    <row r="175" s="34" customFormat="true" ht="12.75" hidden="false" customHeight="true" outlineLevel="0" collapsed="false">
      <c r="A175" s="27" t="s">
        <v>286</v>
      </c>
      <c r="B175" s="28" t="s">
        <v>13</v>
      </c>
      <c r="C175" s="29" t="s">
        <v>77</v>
      </c>
      <c r="D175" s="30" t="s">
        <v>287</v>
      </c>
      <c r="E175" s="30"/>
      <c r="F175" s="30" t="n">
        <v>1</v>
      </c>
      <c r="G175" s="31" t="n">
        <v>14</v>
      </c>
      <c r="H175" s="41" t="n">
        <v>5</v>
      </c>
      <c r="I175" s="42" t="n">
        <v>6</v>
      </c>
      <c r="J175" s="42" t="n">
        <v>-6</v>
      </c>
      <c r="K175" s="32" t="n">
        <f aca="false">SUM(G175:J175)</f>
        <v>19</v>
      </c>
      <c r="L175" s="33" t="s">
        <v>17</v>
      </c>
    </row>
    <row r="176" customFormat="false" ht="12.75" hidden="false" customHeight="true" outlineLevel="0" collapsed="false">
      <c r="A176" s="13" t="s">
        <v>288</v>
      </c>
      <c r="B176" s="14" t="s">
        <v>13</v>
      </c>
      <c r="C176" s="15" t="s">
        <v>77</v>
      </c>
      <c r="D176" s="16" t="s">
        <v>195</v>
      </c>
      <c r="E176" s="16"/>
      <c r="F176" s="16" t="n">
        <v>2</v>
      </c>
      <c r="G176" s="17" t="n">
        <v>18</v>
      </c>
      <c r="H176" s="37" t="n">
        <v>4</v>
      </c>
      <c r="I176" s="38" t="n">
        <v>3</v>
      </c>
      <c r="J176" s="38" t="n">
        <v>-8</v>
      </c>
      <c r="K176" s="18" t="n">
        <f aca="false">SUM(G176:J176)</f>
        <v>17</v>
      </c>
      <c r="L176" s="19" t="s">
        <v>17</v>
      </c>
    </row>
    <row r="177" customFormat="false" ht="12.75" hidden="false" customHeight="true" outlineLevel="0" collapsed="false">
      <c r="A177" s="13" t="s">
        <v>289</v>
      </c>
      <c r="B177" s="14" t="s">
        <v>13</v>
      </c>
      <c r="C177" s="15" t="s">
        <v>77</v>
      </c>
      <c r="D177" s="16" t="s">
        <v>195</v>
      </c>
      <c r="E177" s="16"/>
      <c r="F177" s="16" t="n">
        <v>2</v>
      </c>
      <c r="G177" s="17" t="n">
        <v>10</v>
      </c>
      <c r="H177" s="37" t="n">
        <v>3</v>
      </c>
      <c r="I177" s="38" t="n">
        <v>4</v>
      </c>
      <c r="J177" s="38" t="n">
        <v>0</v>
      </c>
      <c r="K177" s="18" t="n">
        <f aca="false">SUM(G177:J177)</f>
        <v>17</v>
      </c>
      <c r="L177" s="19" t="s">
        <v>17</v>
      </c>
    </row>
    <row r="178" customFormat="false" ht="12.75" hidden="false" customHeight="true" outlineLevel="0" collapsed="false">
      <c r="A178" s="13" t="s">
        <v>290</v>
      </c>
      <c r="B178" s="14" t="s">
        <v>100</v>
      </c>
      <c r="C178" s="15" t="s">
        <v>77</v>
      </c>
      <c r="D178" s="16" t="s">
        <v>61</v>
      </c>
      <c r="E178" s="16"/>
      <c r="F178" s="16" t="n">
        <v>2</v>
      </c>
      <c r="G178" s="17" t="n">
        <v>6</v>
      </c>
      <c r="H178" s="37" t="n">
        <v>6</v>
      </c>
      <c r="I178" s="38" t="n">
        <v>5</v>
      </c>
      <c r="J178" s="38" t="n">
        <v>0</v>
      </c>
      <c r="K178" s="18" t="n">
        <f aca="false">SUM(G178:J178)</f>
        <v>17</v>
      </c>
      <c r="L178" s="19"/>
    </row>
    <row r="179" s="34" customFormat="true" ht="12.75" hidden="false" customHeight="true" outlineLevel="0" collapsed="false">
      <c r="A179" s="27" t="s">
        <v>291</v>
      </c>
      <c r="B179" s="28" t="s">
        <v>22</v>
      </c>
      <c r="C179" s="29" t="s">
        <v>77</v>
      </c>
      <c r="D179" s="30" t="s">
        <v>292</v>
      </c>
      <c r="E179" s="30"/>
      <c r="F179" s="30" t="n">
        <v>1</v>
      </c>
      <c r="G179" s="31" t="n">
        <v>11</v>
      </c>
      <c r="H179" s="41" t="n">
        <v>5</v>
      </c>
      <c r="I179" s="42" t="n">
        <v>4</v>
      </c>
      <c r="J179" s="42" t="n">
        <v>-4</v>
      </c>
      <c r="K179" s="32" t="n">
        <f aca="false">SUM(G179:J179)</f>
        <v>16</v>
      </c>
      <c r="L179" s="33" t="s">
        <v>17</v>
      </c>
    </row>
    <row r="180" customFormat="false" ht="12.75" hidden="false" customHeight="true" outlineLevel="0" collapsed="false">
      <c r="A180" s="13" t="s">
        <v>293</v>
      </c>
      <c r="B180" s="14" t="s">
        <v>22</v>
      </c>
      <c r="C180" s="15" t="s">
        <v>77</v>
      </c>
      <c r="D180" s="16" t="s">
        <v>195</v>
      </c>
      <c r="E180" s="16"/>
      <c r="F180" s="16" t="n">
        <v>2</v>
      </c>
      <c r="G180" s="17" t="n">
        <v>6</v>
      </c>
      <c r="H180" s="37" t="n">
        <v>6</v>
      </c>
      <c r="I180" s="38" t="n">
        <v>4</v>
      </c>
      <c r="J180" s="38" t="n">
        <v>0</v>
      </c>
      <c r="K180" s="18" t="n">
        <f aca="false">SUM(G180:J180)</f>
        <v>16</v>
      </c>
      <c r="L180" s="19"/>
    </row>
    <row r="181" customFormat="false" ht="12.75" hidden="false" customHeight="true" outlineLevel="0" collapsed="false">
      <c r="A181" s="13" t="s">
        <v>294</v>
      </c>
      <c r="B181" s="14" t="s">
        <v>13</v>
      </c>
      <c r="C181" s="15" t="s">
        <v>77</v>
      </c>
      <c r="D181" s="16" t="s">
        <v>295</v>
      </c>
      <c r="E181" s="16"/>
      <c r="F181" s="16" t="n">
        <v>2</v>
      </c>
      <c r="G181" s="17" t="n">
        <v>10</v>
      </c>
      <c r="H181" s="37" t="n">
        <v>5</v>
      </c>
      <c r="I181" s="38" t="n">
        <v>4</v>
      </c>
      <c r="J181" s="38" t="n">
        <v>-4</v>
      </c>
      <c r="K181" s="18" t="n">
        <f aca="false">SUM(G181:J181)</f>
        <v>15</v>
      </c>
      <c r="L181" s="19"/>
    </row>
    <row r="182" customFormat="false" ht="12.75" hidden="false" customHeight="true" outlineLevel="0" collapsed="false">
      <c r="A182" s="13" t="s">
        <v>296</v>
      </c>
      <c r="B182" s="14" t="s">
        <v>13</v>
      </c>
      <c r="C182" s="15" t="s">
        <v>77</v>
      </c>
      <c r="D182" s="16" t="s">
        <v>49</v>
      </c>
      <c r="E182" s="16"/>
      <c r="F182" s="16" t="n">
        <v>1</v>
      </c>
      <c r="G182" s="17" t="n">
        <v>10</v>
      </c>
      <c r="H182" s="37" t="n">
        <v>2</v>
      </c>
      <c r="I182" s="38" t="n">
        <v>2</v>
      </c>
      <c r="J182" s="38" t="n">
        <v>0</v>
      </c>
      <c r="K182" s="18" t="n">
        <f aca="false">SUM(G182:J182)</f>
        <v>14</v>
      </c>
      <c r="L182" s="19" t="s">
        <v>17</v>
      </c>
    </row>
    <row r="183" s="34" customFormat="true" ht="12.75" hidden="false" customHeight="true" outlineLevel="0" collapsed="false">
      <c r="A183" s="27" t="s">
        <v>297</v>
      </c>
      <c r="B183" s="28" t="s">
        <v>65</v>
      </c>
      <c r="C183" s="29" t="s">
        <v>77</v>
      </c>
      <c r="D183" s="30" t="s">
        <v>32</v>
      </c>
      <c r="E183" s="30" t="s">
        <v>33</v>
      </c>
      <c r="F183" s="30" t="n">
        <v>6</v>
      </c>
      <c r="G183" s="31" t="n">
        <v>10</v>
      </c>
      <c r="H183" s="41" t="n">
        <v>3</v>
      </c>
      <c r="I183" s="42" t="n">
        <v>3</v>
      </c>
      <c r="J183" s="42" t="n">
        <v>-2</v>
      </c>
      <c r="K183" s="32" t="n">
        <f aca="false">SUM(G183:J183)</f>
        <v>14</v>
      </c>
      <c r="L183" s="33" t="s">
        <v>17</v>
      </c>
    </row>
    <row r="184" customFormat="false" ht="12.75" hidden="false" customHeight="true" outlineLevel="0" collapsed="false">
      <c r="A184" s="13" t="s">
        <v>298</v>
      </c>
      <c r="B184" s="14" t="s">
        <v>65</v>
      </c>
      <c r="C184" s="15" t="s">
        <v>77</v>
      </c>
      <c r="D184" s="16" t="s">
        <v>299</v>
      </c>
      <c r="E184" s="16"/>
      <c r="F184" s="16" t="n">
        <v>1</v>
      </c>
      <c r="G184" s="17" t="n">
        <v>6</v>
      </c>
      <c r="H184" s="37" t="n">
        <v>4</v>
      </c>
      <c r="I184" s="38" t="n">
        <v>3</v>
      </c>
      <c r="J184" s="38" t="n">
        <v>0</v>
      </c>
      <c r="K184" s="18" t="n">
        <f aca="false">SUM(G184:J184)</f>
        <v>13</v>
      </c>
      <c r="L184" s="19"/>
    </row>
    <row r="185" customFormat="false" ht="12.75" hidden="false" customHeight="true" outlineLevel="0" collapsed="false">
      <c r="A185" s="13" t="s">
        <v>300</v>
      </c>
      <c r="B185" s="14" t="s">
        <v>13</v>
      </c>
      <c r="C185" s="15" t="s">
        <v>77</v>
      </c>
      <c r="D185" s="16" t="s">
        <v>63</v>
      </c>
      <c r="E185" s="16"/>
      <c r="F185" s="16" t="n">
        <v>2</v>
      </c>
      <c r="G185" s="17" t="n">
        <v>10</v>
      </c>
      <c r="H185" s="37" t="n">
        <v>4</v>
      </c>
      <c r="I185" s="38" t="n">
        <v>6</v>
      </c>
      <c r="J185" s="38" t="n">
        <v>-8</v>
      </c>
      <c r="K185" s="18" t="n">
        <f aca="false">SUM(G185:J185)</f>
        <v>12</v>
      </c>
      <c r="L185" s="19"/>
    </row>
    <row r="186" customFormat="false" ht="12.75" hidden="false" customHeight="true" outlineLevel="0" collapsed="false">
      <c r="A186" s="13" t="s">
        <v>301</v>
      </c>
      <c r="B186" s="14" t="s">
        <v>13</v>
      </c>
      <c r="C186" s="15" t="s">
        <v>77</v>
      </c>
      <c r="D186" s="16" t="s">
        <v>247</v>
      </c>
      <c r="E186" s="16"/>
      <c r="F186" s="16" t="n">
        <v>1</v>
      </c>
      <c r="G186" s="17" t="n">
        <v>6</v>
      </c>
      <c r="H186" s="37" t="n">
        <v>2</v>
      </c>
      <c r="I186" s="38" t="n">
        <v>1</v>
      </c>
      <c r="J186" s="38" t="n">
        <v>0</v>
      </c>
      <c r="K186" s="18" t="n">
        <f aca="false">SUM(G186:J186)</f>
        <v>9</v>
      </c>
      <c r="L186" s="19"/>
    </row>
    <row r="187" customFormat="false" ht="12.75" hidden="false" customHeight="true" outlineLevel="0" collapsed="false">
      <c r="A187" s="13" t="s">
        <v>302</v>
      </c>
      <c r="B187" s="14" t="s">
        <v>13</v>
      </c>
      <c r="C187" s="15" t="s">
        <v>93</v>
      </c>
      <c r="D187" s="16" t="s">
        <v>81</v>
      </c>
      <c r="E187" s="16" t="s">
        <v>82</v>
      </c>
      <c r="F187" s="16" t="n">
        <v>1</v>
      </c>
      <c r="G187" s="17" t="n">
        <v>17</v>
      </c>
      <c r="H187" s="37" t="n">
        <v>7</v>
      </c>
      <c r="I187" s="38" t="n">
        <v>5</v>
      </c>
      <c r="J187" s="38" t="n">
        <v>0</v>
      </c>
      <c r="K187" s="18" t="n">
        <f aca="false">SUM(G187:J187)</f>
        <v>29</v>
      </c>
      <c r="L187" s="19" t="s">
        <v>17</v>
      </c>
    </row>
    <row r="188" customFormat="false" ht="12.75" hidden="false" customHeight="true" outlineLevel="0" collapsed="false">
      <c r="A188" s="13" t="s">
        <v>303</v>
      </c>
      <c r="B188" s="14" t="s">
        <v>65</v>
      </c>
      <c r="C188" s="15" t="s">
        <v>93</v>
      </c>
      <c r="D188" s="16" t="s">
        <v>247</v>
      </c>
      <c r="E188" s="16" t="s">
        <v>248</v>
      </c>
      <c r="F188" s="16" t="n">
        <v>1</v>
      </c>
      <c r="G188" s="17" t="n">
        <v>15</v>
      </c>
      <c r="H188" s="37" t="n">
        <v>5</v>
      </c>
      <c r="I188" s="38" t="n">
        <v>3</v>
      </c>
      <c r="J188" s="38" t="n">
        <v>0</v>
      </c>
      <c r="K188" s="18" t="n">
        <f aca="false">SUM(G188:J188)</f>
        <v>23</v>
      </c>
      <c r="L188" s="19" t="s">
        <v>17</v>
      </c>
    </row>
    <row r="189" customFormat="false" ht="12.75" hidden="false" customHeight="true" outlineLevel="0" collapsed="false">
      <c r="A189" s="13" t="s">
        <v>304</v>
      </c>
      <c r="B189" s="14" t="s">
        <v>13</v>
      </c>
      <c r="C189" s="15" t="s">
        <v>93</v>
      </c>
      <c r="D189" s="16" t="s">
        <v>191</v>
      </c>
      <c r="E189" s="16"/>
      <c r="F189" s="16" t="n">
        <v>2</v>
      </c>
      <c r="G189" s="17" t="n">
        <v>18</v>
      </c>
      <c r="H189" s="37" t="n">
        <v>7</v>
      </c>
      <c r="I189" s="38" t="n">
        <v>5</v>
      </c>
      <c r="J189" s="38" t="n">
        <v>-2</v>
      </c>
      <c r="K189" s="18" t="n">
        <f aca="false">SUM(G189:J189)</f>
        <v>28</v>
      </c>
      <c r="L189" s="19" t="s">
        <v>17</v>
      </c>
    </row>
    <row r="190" customFormat="false" ht="12.75" hidden="false" customHeight="true" outlineLevel="0" collapsed="false">
      <c r="A190" s="13" t="s">
        <v>305</v>
      </c>
      <c r="B190" s="14" t="s">
        <v>100</v>
      </c>
      <c r="C190" s="15" t="s">
        <v>93</v>
      </c>
      <c r="D190" s="16" t="s">
        <v>306</v>
      </c>
      <c r="E190" s="16"/>
      <c r="F190" s="16" t="n">
        <v>2</v>
      </c>
      <c r="G190" s="17" t="n">
        <v>15.5</v>
      </c>
      <c r="H190" s="37" t="n">
        <v>5.5</v>
      </c>
      <c r="I190" s="38" t="n">
        <v>6</v>
      </c>
      <c r="J190" s="38" t="n">
        <v>0</v>
      </c>
      <c r="K190" s="18" t="n">
        <f aca="false">SUM(G190:J190)</f>
        <v>27</v>
      </c>
      <c r="L190" s="19" t="s">
        <v>17</v>
      </c>
    </row>
    <row r="191" customFormat="false" ht="12.75" hidden="false" customHeight="true" outlineLevel="0" collapsed="false">
      <c r="A191" s="13" t="s">
        <v>307</v>
      </c>
      <c r="B191" s="14" t="s">
        <v>22</v>
      </c>
      <c r="C191" s="15" t="s">
        <v>40</v>
      </c>
      <c r="D191" s="16" t="s">
        <v>308</v>
      </c>
      <c r="E191" s="16"/>
      <c r="F191" s="16" t="n">
        <v>1</v>
      </c>
      <c r="G191" s="51" t="n">
        <v>4</v>
      </c>
      <c r="H191" s="37" t="n">
        <v>2.5</v>
      </c>
      <c r="I191" s="38" t="n">
        <v>4</v>
      </c>
      <c r="J191" s="38" t="n">
        <v>-4</v>
      </c>
      <c r="K191" s="18" t="n">
        <f aca="false">SUM(G191:J191)</f>
        <v>6.5</v>
      </c>
      <c r="L191" s="19"/>
    </row>
    <row r="192" customFormat="false" ht="12.75" hidden="false" customHeight="true" outlineLevel="0" collapsed="false">
      <c r="A192" s="13" t="s">
        <v>309</v>
      </c>
      <c r="B192" s="14" t="s">
        <v>22</v>
      </c>
      <c r="C192" s="15" t="s">
        <v>40</v>
      </c>
      <c r="D192" s="16" t="s">
        <v>310</v>
      </c>
      <c r="E192" s="16"/>
      <c r="F192" s="16" t="n">
        <v>1</v>
      </c>
      <c r="G192" s="17" t="n">
        <v>1</v>
      </c>
      <c r="H192" s="37" t="n">
        <v>3</v>
      </c>
      <c r="I192" s="38" t="n">
        <v>2.5</v>
      </c>
      <c r="J192" s="38" t="n">
        <v>0</v>
      </c>
      <c r="K192" s="18" t="n">
        <f aca="false">SUM(G192:J192)</f>
        <v>6.5</v>
      </c>
      <c r="L192" s="19"/>
    </row>
    <row r="193" customFormat="false" ht="12.75" hidden="false" customHeight="true" outlineLevel="0" collapsed="false">
      <c r="A193" s="13" t="s">
        <v>311</v>
      </c>
      <c r="B193" s="14" t="s">
        <v>22</v>
      </c>
      <c r="C193" s="15" t="s">
        <v>40</v>
      </c>
      <c r="D193" s="16" t="s">
        <v>312</v>
      </c>
      <c r="E193" s="16"/>
      <c r="F193" s="16" t="n">
        <v>1</v>
      </c>
      <c r="G193" s="17" t="n">
        <v>0</v>
      </c>
      <c r="H193" s="37" t="n">
        <v>2</v>
      </c>
      <c r="I193" s="38" t="n">
        <v>2</v>
      </c>
      <c r="J193" s="38" t="n">
        <v>0</v>
      </c>
      <c r="K193" s="18" t="n">
        <f aca="false">SUM(G193:J193)</f>
        <v>4</v>
      </c>
      <c r="L193" s="19"/>
    </row>
    <row r="194" customFormat="false" ht="12.75" hidden="false" customHeight="true" outlineLevel="0" collapsed="false">
      <c r="A194" s="13" t="s">
        <v>313</v>
      </c>
      <c r="B194" s="14" t="s">
        <v>13</v>
      </c>
      <c r="C194" s="15" t="s">
        <v>40</v>
      </c>
      <c r="D194" s="16" t="s">
        <v>81</v>
      </c>
      <c r="E194" s="16"/>
      <c r="F194" s="16" t="n">
        <v>1</v>
      </c>
      <c r="G194" s="17" t="n">
        <v>1</v>
      </c>
      <c r="H194" s="37" t="n">
        <v>2.5</v>
      </c>
      <c r="I194" s="38" t="n">
        <v>2.5</v>
      </c>
      <c r="J194" s="38" t="n">
        <v>-2</v>
      </c>
      <c r="K194" s="18" t="n">
        <f aca="false">SUM(G194:J194)</f>
        <v>4</v>
      </c>
      <c r="L194" s="19"/>
    </row>
    <row r="195" customFormat="false" ht="12.75" hidden="false" customHeight="true" outlineLevel="0" collapsed="false">
      <c r="A195" s="13" t="s">
        <v>314</v>
      </c>
      <c r="B195" s="14" t="s">
        <v>13</v>
      </c>
      <c r="C195" s="15" t="s">
        <v>40</v>
      </c>
      <c r="D195" s="16" t="s">
        <v>96</v>
      </c>
      <c r="E195" s="16"/>
      <c r="F195" s="16" t="n">
        <v>2</v>
      </c>
      <c r="G195" s="17" t="n">
        <v>0</v>
      </c>
      <c r="H195" s="37" t="n">
        <v>1</v>
      </c>
      <c r="I195" s="38" t="n">
        <v>3</v>
      </c>
      <c r="J195" s="38" t="n">
        <v>0</v>
      </c>
      <c r="K195" s="18" t="n">
        <f aca="false">SUM(G195:J195)</f>
        <v>4</v>
      </c>
      <c r="L195" s="19"/>
    </row>
    <row r="196" customFormat="false" ht="12.75" hidden="false" customHeight="true" outlineLevel="0" collapsed="false">
      <c r="A196" s="13" t="s">
        <v>315</v>
      </c>
      <c r="B196" s="14" t="s">
        <v>13</v>
      </c>
      <c r="C196" s="15" t="s">
        <v>40</v>
      </c>
      <c r="D196" s="16" t="s">
        <v>81</v>
      </c>
      <c r="E196" s="16"/>
      <c r="F196" s="16" t="n">
        <v>1</v>
      </c>
      <c r="G196" s="17" t="n">
        <v>0</v>
      </c>
      <c r="H196" s="37" t="n">
        <v>1.5</v>
      </c>
      <c r="I196" s="38" t="n">
        <v>1.5</v>
      </c>
      <c r="J196" s="38" t="n">
        <v>0</v>
      </c>
      <c r="K196" s="18" t="n">
        <f aca="false">SUM(G196:J196)</f>
        <v>3</v>
      </c>
      <c r="L196" s="19"/>
    </row>
    <row r="197" s="34" customFormat="true" ht="12.75" hidden="false" customHeight="true" outlineLevel="0" collapsed="false">
      <c r="A197" s="27" t="s">
        <v>316</v>
      </c>
      <c r="B197" s="28" t="s">
        <v>22</v>
      </c>
      <c r="C197" s="29" t="s">
        <v>40</v>
      </c>
      <c r="D197" s="30" t="s">
        <v>243</v>
      </c>
      <c r="E197" s="30"/>
      <c r="F197" s="30" t="n">
        <v>1</v>
      </c>
      <c r="G197" s="50" t="n">
        <v>5.5</v>
      </c>
      <c r="H197" s="41" t="n">
        <v>3.5</v>
      </c>
      <c r="I197" s="42" t="n">
        <v>3</v>
      </c>
      <c r="J197" s="42" t="n">
        <v>-10</v>
      </c>
      <c r="K197" s="32" t="n">
        <f aca="false">SUM(G197:J197)</f>
        <v>2</v>
      </c>
      <c r="L197" s="33"/>
    </row>
    <row r="198" customFormat="false" ht="12.75" hidden="false" customHeight="true" outlineLevel="0" collapsed="false">
      <c r="A198" s="13" t="s">
        <v>317</v>
      </c>
      <c r="B198" s="14" t="s">
        <v>26</v>
      </c>
      <c r="C198" s="15" t="s">
        <v>40</v>
      </c>
      <c r="D198" s="16" t="s">
        <v>318</v>
      </c>
      <c r="E198" s="20"/>
      <c r="F198" s="16" t="n">
        <v>4</v>
      </c>
      <c r="G198" s="17" t="n">
        <v>11</v>
      </c>
      <c r="H198" s="17" t="n">
        <v>2</v>
      </c>
      <c r="I198" s="17" t="n">
        <v>1</v>
      </c>
      <c r="J198" s="17" t="n">
        <v>-2</v>
      </c>
      <c r="K198" s="18" t="n">
        <f aca="false">SUM(G198:J198)</f>
        <v>12</v>
      </c>
      <c r="L198" s="19" t="s">
        <v>17</v>
      </c>
    </row>
    <row r="199" customFormat="false" ht="12.75" hidden="false" customHeight="true" outlineLevel="0" collapsed="false">
      <c r="A199" s="13" t="s">
        <v>319</v>
      </c>
      <c r="B199" s="14" t="s">
        <v>22</v>
      </c>
      <c r="C199" s="15" t="s">
        <v>40</v>
      </c>
      <c r="D199" s="16" t="s">
        <v>148</v>
      </c>
      <c r="E199" s="16"/>
      <c r="F199" s="16" t="n">
        <v>1</v>
      </c>
      <c r="G199" s="17" t="n">
        <v>0</v>
      </c>
      <c r="H199" s="17" t="n">
        <v>0</v>
      </c>
      <c r="I199" s="17" t="n">
        <v>1.5</v>
      </c>
      <c r="J199" s="17" t="n">
        <v>-12</v>
      </c>
      <c r="K199" s="18" t="n">
        <f aca="false">SUM(G199:J199)</f>
        <v>-10.5</v>
      </c>
      <c r="L199" s="19"/>
    </row>
    <row r="200" customFormat="false" ht="12.75" hidden="false" customHeight="true" outlineLevel="0" collapsed="false">
      <c r="A200" s="13" t="s">
        <v>320</v>
      </c>
      <c r="B200" s="14" t="s">
        <v>22</v>
      </c>
      <c r="C200" s="15" t="s">
        <v>77</v>
      </c>
      <c r="D200" s="16" t="s">
        <v>321</v>
      </c>
      <c r="E200" s="16"/>
      <c r="F200" s="16" t="n">
        <v>2</v>
      </c>
      <c r="G200" s="17" t="n">
        <v>4</v>
      </c>
      <c r="H200" s="17" t="n">
        <v>2</v>
      </c>
      <c r="I200" s="17" t="n">
        <v>3</v>
      </c>
      <c r="J200" s="17" t="n">
        <v>0</v>
      </c>
      <c r="K200" s="18" t="n">
        <f aca="false">SUM(G200:J200)</f>
        <v>9</v>
      </c>
      <c r="L200" s="19"/>
    </row>
    <row r="201" customFormat="false" ht="12.75" hidden="false" customHeight="true" outlineLevel="0" collapsed="false">
      <c r="A201" s="13" t="s">
        <v>322</v>
      </c>
      <c r="B201" s="14" t="s">
        <v>22</v>
      </c>
      <c r="C201" s="15" t="s">
        <v>77</v>
      </c>
      <c r="D201" s="16" t="s">
        <v>310</v>
      </c>
      <c r="E201" s="16"/>
      <c r="F201" s="16" t="n">
        <v>1</v>
      </c>
      <c r="G201" s="17" t="n">
        <v>7</v>
      </c>
      <c r="H201" s="17" t="n">
        <v>3</v>
      </c>
      <c r="I201" s="17" t="n">
        <v>2</v>
      </c>
      <c r="J201" s="17" t="n">
        <v>-6</v>
      </c>
      <c r="K201" s="18" t="n">
        <f aca="false">SUM(G201:J201)</f>
        <v>6</v>
      </c>
      <c r="L201" s="19"/>
    </row>
    <row r="202" customFormat="false" ht="12.75" hidden="false" customHeight="true" outlineLevel="0" collapsed="false">
      <c r="A202" s="13" t="s">
        <v>323</v>
      </c>
      <c r="B202" s="14" t="s">
        <v>22</v>
      </c>
      <c r="C202" s="15" t="s">
        <v>77</v>
      </c>
      <c r="D202" s="16" t="s">
        <v>273</v>
      </c>
      <c r="E202" s="16"/>
      <c r="F202" s="16" t="n">
        <v>2</v>
      </c>
      <c r="G202" s="17" t="n">
        <v>0</v>
      </c>
      <c r="H202" s="17" t="n">
        <v>3</v>
      </c>
      <c r="I202" s="17" t="n">
        <v>3</v>
      </c>
      <c r="J202" s="17" t="n">
        <v>0</v>
      </c>
      <c r="K202" s="18" t="n">
        <f aca="false">SUM(G202:J202)</f>
        <v>6</v>
      </c>
      <c r="L202" s="19"/>
    </row>
    <row r="203" customFormat="false" ht="12.75" hidden="false" customHeight="true" outlineLevel="0" collapsed="false">
      <c r="A203" s="13" t="s">
        <v>324</v>
      </c>
      <c r="B203" s="14" t="s">
        <v>13</v>
      </c>
      <c r="C203" s="15" t="s">
        <v>77</v>
      </c>
      <c r="D203" s="16" t="s">
        <v>61</v>
      </c>
      <c r="E203" s="16"/>
      <c r="F203" s="16" t="n">
        <v>2</v>
      </c>
      <c r="G203" s="17" t="n">
        <v>0</v>
      </c>
      <c r="H203" s="17" t="n">
        <v>2</v>
      </c>
      <c r="I203" s="17" t="n">
        <v>1</v>
      </c>
      <c r="J203" s="17" t="n">
        <v>0</v>
      </c>
      <c r="K203" s="18" t="n">
        <f aca="false">SUM(G203:J203)</f>
        <v>3</v>
      </c>
      <c r="L203" s="19"/>
    </row>
    <row r="204" customFormat="false" ht="12.75" hidden="false" customHeight="true" outlineLevel="0" collapsed="false">
      <c r="A204" s="13" t="s">
        <v>325</v>
      </c>
      <c r="B204" s="14" t="s">
        <v>65</v>
      </c>
      <c r="C204" s="15" t="s">
        <v>77</v>
      </c>
      <c r="D204" s="16" t="s">
        <v>247</v>
      </c>
      <c r="E204" s="16"/>
      <c r="F204" s="16" t="n">
        <v>1</v>
      </c>
      <c r="G204" s="17" t="n">
        <v>0</v>
      </c>
      <c r="H204" s="17" t="n">
        <v>2</v>
      </c>
      <c r="I204" s="17" t="n">
        <v>2</v>
      </c>
      <c r="J204" s="17" t="n">
        <v>-2</v>
      </c>
      <c r="K204" s="18" t="n">
        <f aca="false">SUM(G204:J204)</f>
        <v>2</v>
      </c>
      <c r="L204" s="19"/>
    </row>
    <row r="205" customFormat="false" ht="12.75" hidden="false" customHeight="true" outlineLevel="0" collapsed="false">
      <c r="A205" s="13" t="s">
        <v>326</v>
      </c>
      <c r="B205" s="14" t="s">
        <v>65</v>
      </c>
      <c r="C205" s="15" t="s">
        <v>93</v>
      </c>
      <c r="D205" s="16" t="s">
        <v>327</v>
      </c>
      <c r="E205" s="16" t="s">
        <v>248</v>
      </c>
      <c r="F205" s="16" t="n">
        <v>1</v>
      </c>
      <c r="G205" s="17" t="n">
        <v>13.5</v>
      </c>
      <c r="H205" s="17" t="n">
        <v>5</v>
      </c>
      <c r="I205" s="17" t="n">
        <v>2</v>
      </c>
      <c r="J205" s="17" t="n">
        <v>0</v>
      </c>
      <c r="K205" s="18" t="n">
        <f aca="false">SUM(G205:J205)</f>
        <v>20.5</v>
      </c>
      <c r="L205" s="19" t="s">
        <v>17</v>
      </c>
    </row>
    <row r="206" customFormat="false" ht="12.75" hidden="false" customHeight="true" outlineLevel="0" collapsed="false">
      <c r="A206" s="13" t="s">
        <v>328</v>
      </c>
      <c r="B206" s="14" t="s">
        <v>13</v>
      </c>
      <c r="C206" s="15" t="s">
        <v>93</v>
      </c>
      <c r="D206" s="16" t="s">
        <v>81</v>
      </c>
      <c r="E206" s="16" t="s">
        <v>82</v>
      </c>
      <c r="F206" s="16" t="n">
        <v>1</v>
      </c>
      <c r="G206" s="17" t="n">
        <v>11</v>
      </c>
      <c r="H206" s="17" t="n">
        <v>6</v>
      </c>
      <c r="I206" s="17" t="n">
        <v>3</v>
      </c>
      <c r="J206" s="17" t="n">
        <v>0</v>
      </c>
      <c r="K206" s="18" t="n">
        <f aca="false">SUM(G206:J206)</f>
        <v>20</v>
      </c>
      <c r="L206" s="19" t="s">
        <v>17</v>
      </c>
    </row>
    <row r="207" customFormat="false" ht="12.75" hidden="false" customHeight="true" outlineLevel="0" collapsed="false">
      <c r="A207" s="13" t="s">
        <v>329</v>
      </c>
      <c r="B207" s="14" t="s">
        <v>65</v>
      </c>
      <c r="C207" s="15" t="s">
        <v>93</v>
      </c>
      <c r="D207" s="16" t="s">
        <v>247</v>
      </c>
      <c r="E207" s="16" t="s">
        <v>248</v>
      </c>
      <c r="F207" s="16" t="n">
        <v>1</v>
      </c>
      <c r="G207" s="17" t="n">
        <v>11</v>
      </c>
      <c r="H207" s="17" t="n">
        <v>5</v>
      </c>
      <c r="I207" s="17" t="n">
        <v>4</v>
      </c>
      <c r="J207" s="17" t="n">
        <v>0</v>
      </c>
      <c r="K207" s="18" t="n">
        <f aca="false">SUM(G207:J207)</f>
        <v>20</v>
      </c>
      <c r="L207" s="19" t="s">
        <v>17</v>
      </c>
    </row>
    <row r="208" s="34" customFormat="true" ht="12.75" hidden="false" customHeight="true" outlineLevel="0" collapsed="false">
      <c r="A208" s="27" t="s">
        <v>330</v>
      </c>
      <c r="B208" s="28" t="s">
        <v>65</v>
      </c>
      <c r="C208" s="29" t="s">
        <v>93</v>
      </c>
      <c r="D208" s="30" t="s">
        <v>327</v>
      </c>
      <c r="E208" s="30" t="s">
        <v>248</v>
      </c>
      <c r="F208" s="30" t="n">
        <v>1</v>
      </c>
      <c r="G208" s="31" t="n">
        <v>10</v>
      </c>
      <c r="H208" s="31" t="n">
        <v>5</v>
      </c>
      <c r="I208" s="31" t="n">
        <v>4</v>
      </c>
      <c r="J208" s="31" t="n">
        <v>0</v>
      </c>
      <c r="K208" s="32" t="n">
        <f aca="false">SUM(G208:J208)</f>
        <v>19</v>
      </c>
      <c r="L208" s="33" t="s">
        <v>17</v>
      </c>
    </row>
    <row r="209" s="34" customFormat="true" ht="12.75" hidden="false" customHeight="true" outlineLevel="0" collapsed="false">
      <c r="A209" s="27" t="s">
        <v>331</v>
      </c>
      <c r="B209" s="28" t="s">
        <v>65</v>
      </c>
      <c r="C209" s="29" t="s">
        <v>93</v>
      </c>
      <c r="D209" s="30" t="s">
        <v>327</v>
      </c>
      <c r="E209" s="30" t="s">
        <v>248</v>
      </c>
      <c r="F209" s="30" t="n">
        <v>1</v>
      </c>
      <c r="G209" s="31" t="n">
        <v>10.5</v>
      </c>
      <c r="H209" s="31" t="n">
        <v>5</v>
      </c>
      <c r="I209" s="31" t="n">
        <v>2</v>
      </c>
      <c r="J209" s="31" t="n">
        <v>0</v>
      </c>
      <c r="K209" s="32" t="n">
        <f aca="false">SUM(G209:J209)</f>
        <v>17.5</v>
      </c>
      <c r="L209" s="33" t="s">
        <v>17</v>
      </c>
    </row>
    <row r="210" s="34" customFormat="true" ht="12.75" hidden="false" customHeight="true" outlineLevel="0" collapsed="false">
      <c r="A210" s="27" t="s">
        <v>332</v>
      </c>
      <c r="B210" s="28" t="s">
        <v>100</v>
      </c>
      <c r="C210" s="29" t="s">
        <v>93</v>
      </c>
      <c r="D210" s="30" t="s">
        <v>197</v>
      </c>
      <c r="E210" s="30"/>
      <c r="F210" s="30" t="n">
        <v>1</v>
      </c>
      <c r="G210" s="31" t="n">
        <v>11.5</v>
      </c>
      <c r="H210" s="31" t="n">
        <v>3</v>
      </c>
      <c r="I210" s="31" t="n">
        <v>3</v>
      </c>
      <c r="J210" s="31" t="n">
        <v>0</v>
      </c>
      <c r="K210" s="32" t="n">
        <f aca="false">SUM(G210:J210)</f>
        <v>17.5</v>
      </c>
      <c r="L210" s="33" t="s">
        <v>17</v>
      </c>
    </row>
    <row r="211" s="34" customFormat="true" ht="12.75" hidden="false" customHeight="true" outlineLevel="0" collapsed="false">
      <c r="A211" s="27" t="s">
        <v>333</v>
      </c>
      <c r="B211" s="28" t="s">
        <v>65</v>
      </c>
      <c r="C211" s="29" t="s">
        <v>93</v>
      </c>
      <c r="D211" s="30" t="s">
        <v>247</v>
      </c>
      <c r="E211" s="30" t="s">
        <v>248</v>
      </c>
      <c r="F211" s="30" t="n">
        <v>1</v>
      </c>
      <c r="G211" s="31" t="n">
        <v>10</v>
      </c>
      <c r="H211" s="31" t="n">
        <v>3.5</v>
      </c>
      <c r="I211" s="31" t="n">
        <v>3</v>
      </c>
      <c r="J211" s="31" t="n">
        <v>0</v>
      </c>
      <c r="K211" s="32" t="n">
        <f aca="false">SUM(G211:J211)</f>
        <v>16.5</v>
      </c>
      <c r="L211" s="33" t="s">
        <v>17</v>
      </c>
    </row>
    <row r="212" s="34" customFormat="true" ht="12.75" hidden="false" customHeight="true" outlineLevel="0" collapsed="false">
      <c r="A212" s="27" t="s">
        <v>334</v>
      </c>
      <c r="B212" s="28" t="s">
        <v>65</v>
      </c>
      <c r="C212" s="29" t="s">
        <v>93</v>
      </c>
      <c r="D212" s="30" t="s">
        <v>247</v>
      </c>
      <c r="E212" s="30" t="s">
        <v>248</v>
      </c>
      <c r="F212" s="30" t="n">
        <v>1</v>
      </c>
      <c r="G212" s="31" t="n">
        <v>10</v>
      </c>
      <c r="H212" s="31" t="n">
        <v>5</v>
      </c>
      <c r="I212" s="31" t="n">
        <v>4</v>
      </c>
      <c r="J212" s="31" t="n">
        <v>-4</v>
      </c>
      <c r="K212" s="32" t="n">
        <f aca="false">SUM(G212:J212)</f>
        <v>15</v>
      </c>
      <c r="L212" s="33" t="s">
        <v>17</v>
      </c>
    </row>
    <row r="213" customFormat="false" ht="12.75" hidden="false" customHeight="true" outlineLevel="0" collapsed="false">
      <c r="A213" s="13" t="s">
        <v>335</v>
      </c>
      <c r="B213" s="14" t="s">
        <v>65</v>
      </c>
      <c r="C213" s="15" t="s">
        <v>93</v>
      </c>
      <c r="D213" s="16" t="s">
        <v>336</v>
      </c>
      <c r="E213" s="16" t="s">
        <v>56</v>
      </c>
      <c r="F213" s="16" t="n">
        <v>2</v>
      </c>
      <c r="G213" s="17" t="n">
        <v>19</v>
      </c>
      <c r="H213" s="17" t="n">
        <v>8</v>
      </c>
      <c r="I213" s="17" t="n">
        <v>5</v>
      </c>
      <c r="J213" s="17" t="n">
        <v>-6</v>
      </c>
      <c r="K213" s="18" t="n">
        <f aca="false">SUM(G213:J213)</f>
        <v>26</v>
      </c>
      <c r="L213" s="19" t="s">
        <v>17</v>
      </c>
    </row>
    <row r="214" customFormat="false" ht="12.75" hidden="false" customHeight="true" outlineLevel="0" collapsed="false">
      <c r="A214" s="13" t="s">
        <v>337</v>
      </c>
      <c r="B214" s="14" t="s">
        <v>13</v>
      </c>
      <c r="C214" s="15" t="s">
        <v>77</v>
      </c>
      <c r="D214" s="16" t="s">
        <v>338</v>
      </c>
      <c r="E214" s="16"/>
      <c r="F214" s="16" t="n">
        <v>1</v>
      </c>
      <c r="G214" s="17" t="n">
        <v>0</v>
      </c>
      <c r="H214" s="17" t="n">
        <v>8</v>
      </c>
      <c r="I214" s="17" t="n">
        <v>6</v>
      </c>
      <c r="J214" s="17" t="n">
        <v>-14</v>
      </c>
      <c r="K214" s="18" t="n">
        <f aca="false">SUM(G214:J214)</f>
        <v>0</v>
      </c>
      <c r="L214" s="19"/>
    </row>
    <row r="215" s="34" customFormat="true" ht="12.75" hidden="false" customHeight="true" outlineLevel="0" collapsed="false">
      <c r="A215" s="27" t="s">
        <v>339</v>
      </c>
      <c r="B215" s="28" t="s">
        <v>100</v>
      </c>
      <c r="C215" s="29" t="s">
        <v>93</v>
      </c>
      <c r="D215" s="30" t="s">
        <v>197</v>
      </c>
      <c r="E215" s="30"/>
      <c r="F215" s="30" t="n">
        <v>1</v>
      </c>
      <c r="G215" s="31" t="n">
        <v>14.5</v>
      </c>
      <c r="H215" s="31" t="n">
        <v>4</v>
      </c>
      <c r="I215" s="31" t="n">
        <v>1</v>
      </c>
      <c r="J215" s="31" t="n">
        <v>-8</v>
      </c>
      <c r="K215" s="32" t="n">
        <f aca="false">SUM(G215:J215)</f>
        <v>11.5</v>
      </c>
      <c r="L215" s="33" t="s">
        <v>17</v>
      </c>
    </row>
    <row r="216" customFormat="false" ht="12.75" hidden="false" customHeight="true" outlineLevel="0" collapsed="false">
      <c r="A216" s="13" t="s">
        <v>340</v>
      </c>
      <c r="B216" s="14" t="s">
        <v>100</v>
      </c>
      <c r="C216" s="15" t="s">
        <v>93</v>
      </c>
      <c r="D216" s="16" t="s">
        <v>94</v>
      </c>
      <c r="E216" s="16"/>
      <c r="F216" s="16" t="n">
        <v>1</v>
      </c>
      <c r="G216" s="17" t="n">
        <v>0</v>
      </c>
      <c r="H216" s="17" t="n">
        <v>5</v>
      </c>
      <c r="I216" s="17" t="n">
        <v>6</v>
      </c>
      <c r="J216" s="17" t="n">
        <v>-2</v>
      </c>
      <c r="K216" s="18" t="n">
        <f aca="false">SUM(G216:J216)</f>
        <v>9</v>
      </c>
      <c r="L216" s="19"/>
    </row>
    <row r="217" customFormat="false" ht="12.75" hidden="false" customHeight="true" outlineLevel="0" collapsed="false">
      <c r="A217" s="13" t="s">
        <v>341</v>
      </c>
      <c r="B217" s="14" t="s">
        <v>22</v>
      </c>
      <c r="C217" s="15" t="s">
        <v>93</v>
      </c>
      <c r="D217" s="16" t="s">
        <v>81</v>
      </c>
      <c r="E217" s="16"/>
      <c r="F217" s="16" t="n">
        <v>1</v>
      </c>
      <c r="G217" s="17" t="n">
        <v>0</v>
      </c>
      <c r="H217" s="17" t="n">
        <v>0</v>
      </c>
      <c r="I217" s="17" t="n">
        <v>6</v>
      </c>
      <c r="J217" s="17" t="n">
        <v>0</v>
      </c>
      <c r="K217" s="18" t="n">
        <f aca="false">SUM(G217:J217)</f>
        <v>6</v>
      </c>
      <c r="L217" s="19"/>
    </row>
    <row r="218" customFormat="false" ht="12.75" hidden="false" customHeight="true" outlineLevel="0" collapsed="false">
      <c r="A218" s="13" t="s">
        <v>342</v>
      </c>
      <c r="B218" s="14" t="s">
        <v>22</v>
      </c>
      <c r="C218" s="15" t="s">
        <v>93</v>
      </c>
      <c r="D218" s="16" t="s">
        <v>343</v>
      </c>
      <c r="E218" s="16"/>
      <c r="F218" s="16" t="n">
        <v>5</v>
      </c>
      <c r="G218" s="17" t="n">
        <v>18</v>
      </c>
      <c r="H218" s="37" t="n">
        <v>6</v>
      </c>
      <c r="I218" s="38" t="n">
        <v>5.5</v>
      </c>
      <c r="J218" s="38" t="n">
        <v>-2</v>
      </c>
      <c r="K218" s="18" t="n">
        <f aca="false">SUM(G218:J218)</f>
        <v>27.5</v>
      </c>
      <c r="L218" s="19" t="s">
        <v>17</v>
      </c>
    </row>
  </sheetData>
  <autoFilter ref="B1:F21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100" workbookViewId="0">
      <selection pane="topLeft" activeCell="C183" activeCellId="0" sqref="C18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52" width="5.41"/>
    <col collapsed="false" customWidth="true" hidden="false" outlineLevel="0" max="4" min="4" style="2" width="5.85"/>
    <col collapsed="false" customWidth="true" hidden="false" outlineLevel="0" max="6" min="5" style="2" width="4.99"/>
    <col collapsed="false" customWidth="true" hidden="false" outlineLevel="0" max="7" min="7" style="2" width="6.99"/>
    <col collapsed="false" customWidth="true" hidden="false" outlineLevel="0" max="8" min="8" style="3" width="6.28"/>
  </cols>
  <sheetData>
    <row r="1" customFormat="false" ht="38.25" hidden="false" customHeight="false" outlineLevel="0" collapsed="false">
      <c r="A1" s="5" t="s">
        <v>1</v>
      </c>
      <c r="B1" s="5" t="s">
        <v>2</v>
      </c>
      <c r="C1" s="53" t="s">
        <v>344</v>
      </c>
      <c r="D1" s="9" t="s">
        <v>6</v>
      </c>
      <c r="E1" s="54" t="s">
        <v>7</v>
      </c>
      <c r="F1" s="9" t="s">
        <v>8</v>
      </c>
      <c r="G1" s="9" t="s">
        <v>9</v>
      </c>
      <c r="H1" s="55" t="s">
        <v>10</v>
      </c>
    </row>
    <row r="2" customFormat="false" ht="12.75" hidden="false" customHeight="false" outlineLevel="0" collapsed="false">
      <c r="A2" s="14" t="s">
        <v>103</v>
      </c>
      <c r="B2" s="15" t="s">
        <v>103</v>
      </c>
      <c r="C2" s="56" t="n">
        <v>1</v>
      </c>
      <c r="D2" s="17" t="n">
        <v>5</v>
      </c>
      <c r="E2" s="17" t="n">
        <v>4</v>
      </c>
      <c r="F2" s="17" t="n">
        <v>2</v>
      </c>
      <c r="G2" s="17" t="n">
        <v>0</v>
      </c>
      <c r="H2" s="57" t="n">
        <f aca="false">SUM(D2:G2)</f>
        <v>11</v>
      </c>
    </row>
    <row r="3" customFormat="false" ht="12.75" hidden="false" customHeight="false" outlineLevel="0" collapsed="false">
      <c r="A3" s="14" t="n">
        <v>5.5</v>
      </c>
      <c r="B3" s="15" t="s">
        <v>103</v>
      </c>
      <c r="C3" s="56" t="n">
        <v>2</v>
      </c>
      <c r="D3" s="17" t="n">
        <v>19.5</v>
      </c>
      <c r="E3" s="17" t="n">
        <v>5.5</v>
      </c>
      <c r="F3" s="17" t="n">
        <v>3.5</v>
      </c>
      <c r="G3" s="17" t="n">
        <v>0</v>
      </c>
      <c r="H3" s="57" t="n">
        <f aca="false">SUM(D3:G3)</f>
        <v>28.5</v>
      </c>
    </row>
    <row r="4" customFormat="false" ht="12.75" hidden="false" customHeight="false" outlineLevel="0" collapsed="false">
      <c r="A4" s="14" t="s">
        <v>103</v>
      </c>
      <c r="B4" s="15" t="s">
        <v>103</v>
      </c>
      <c r="C4" s="56" t="n">
        <v>3</v>
      </c>
      <c r="D4" s="17" t="n">
        <v>5</v>
      </c>
      <c r="E4" s="17" t="n">
        <v>3</v>
      </c>
      <c r="F4" s="17" t="n">
        <v>2.5</v>
      </c>
      <c r="G4" s="17" t="n">
        <v>-2</v>
      </c>
      <c r="H4" s="57" t="n">
        <f aca="false">SUM(D4:G4)</f>
        <v>8.5</v>
      </c>
    </row>
    <row r="5" customFormat="false" ht="12.75" hidden="false" customHeight="false" outlineLevel="0" collapsed="false">
      <c r="A5" s="14" t="s">
        <v>103</v>
      </c>
      <c r="B5" s="15" t="s">
        <v>103</v>
      </c>
      <c r="C5" s="56" t="n">
        <v>4</v>
      </c>
      <c r="D5" s="17" t="n">
        <v>10.5</v>
      </c>
      <c r="E5" s="17" t="n">
        <v>4</v>
      </c>
      <c r="F5" s="17" t="n">
        <v>2.5</v>
      </c>
      <c r="G5" s="17" t="n">
        <v>-2</v>
      </c>
      <c r="H5" s="57" t="n">
        <f aca="false">SUM(D5:G5)</f>
        <v>15</v>
      </c>
    </row>
    <row r="6" customFormat="false" ht="12.75" hidden="false" customHeight="false" outlineLevel="0" collapsed="false">
      <c r="A6" s="14" t="s">
        <v>103</v>
      </c>
      <c r="B6" s="15" t="s">
        <v>103</v>
      </c>
      <c r="C6" s="56" t="n">
        <v>5</v>
      </c>
      <c r="D6" s="17" t="n">
        <v>5</v>
      </c>
      <c r="E6" s="17" t="n">
        <v>2.5</v>
      </c>
      <c r="F6" s="17" t="n">
        <v>1</v>
      </c>
      <c r="G6" s="17" t="n">
        <v>-2</v>
      </c>
      <c r="H6" s="57" t="n">
        <f aca="false">SUM(D6:G6)</f>
        <v>6.5</v>
      </c>
    </row>
    <row r="7" customFormat="false" ht="12.75" hidden="false" customHeight="false" outlineLevel="0" collapsed="false">
      <c r="A7" s="14" t="s">
        <v>103</v>
      </c>
      <c r="B7" s="15" t="s">
        <v>103</v>
      </c>
      <c r="C7" s="56" t="n">
        <v>6</v>
      </c>
      <c r="D7" s="17" t="n">
        <v>12</v>
      </c>
      <c r="E7" s="17" t="n">
        <v>4.5</v>
      </c>
      <c r="F7" s="17" t="n">
        <v>2.5</v>
      </c>
      <c r="G7" s="17" t="n">
        <v>0</v>
      </c>
      <c r="H7" s="57" t="n">
        <f aca="false">SUM(D7:G7)</f>
        <v>19</v>
      </c>
    </row>
    <row r="8" customFormat="false" ht="12.75" hidden="false" customHeight="false" outlineLevel="0" collapsed="false">
      <c r="A8" s="14" t="s">
        <v>103</v>
      </c>
      <c r="B8" s="15" t="s">
        <v>103</v>
      </c>
      <c r="C8" s="56" t="n">
        <v>7</v>
      </c>
      <c r="D8" s="17" t="n">
        <v>17</v>
      </c>
      <c r="E8" s="17" t="n">
        <v>6</v>
      </c>
      <c r="F8" s="17" t="n">
        <v>4.5</v>
      </c>
      <c r="G8" s="17" t="n">
        <v>0</v>
      </c>
      <c r="H8" s="57" t="n">
        <f aca="false">SUM(D8:G8)</f>
        <v>27.5</v>
      </c>
    </row>
    <row r="9" customFormat="false" ht="12.75" hidden="false" customHeight="false" outlineLevel="0" collapsed="false">
      <c r="A9" s="14" t="s">
        <v>103</v>
      </c>
      <c r="B9" s="15" t="s">
        <v>103</v>
      </c>
      <c r="C9" s="56" t="n">
        <v>8</v>
      </c>
      <c r="D9" s="17" t="n">
        <v>13</v>
      </c>
      <c r="E9" s="17" t="n">
        <v>4.5</v>
      </c>
      <c r="F9" s="17" t="n">
        <v>5</v>
      </c>
      <c r="G9" s="17" t="n">
        <v>0</v>
      </c>
      <c r="H9" s="57" t="n">
        <f aca="false">SUM(D9:G9)</f>
        <v>22.5</v>
      </c>
    </row>
    <row r="10" customFormat="false" ht="12.75" hidden="false" customHeight="false" outlineLevel="0" collapsed="false">
      <c r="A10" s="14" t="s">
        <v>103</v>
      </c>
      <c r="B10" s="15" t="s">
        <v>103</v>
      </c>
      <c r="C10" s="56" t="n">
        <v>9</v>
      </c>
      <c r="D10" s="17" t="n">
        <v>5</v>
      </c>
      <c r="E10" s="17" t="n">
        <v>5</v>
      </c>
      <c r="F10" s="17" t="n">
        <v>4.5</v>
      </c>
      <c r="G10" s="17" t="n">
        <v>0</v>
      </c>
      <c r="H10" s="57" t="n">
        <f aca="false">SUM(D10:G10)</f>
        <v>14.5</v>
      </c>
    </row>
    <row r="11" customFormat="false" ht="12.75" hidden="false" customHeight="false" outlineLevel="0" collapsed="false">
      <c r="A11" s="14" t="s">
        <v>103</v>
      </c>
      <c r="B11" s="15" t="s">
        <v>103</v>
      </c>
      <c r="C11" s="56" t="n">
        <v>10</v>
      </c>
      <c r="D11" s="17" t="n">
        <v>5</v>
      </c>
      <c r="E11" s="17" t="n">
        <v>3.5</v>
      </c>
      <c r="F11" s="17" t="n">
        <v>2.5</v>
      </c>
      <c r="G11" s="17" t="n">
        <v>0</v>
      </c>
      <c r="H11" s="57" t="n">
        <f aca="false">SUM(D11:G11)</f>
        <v>11</v>
      </c>
    </row>
    <row r="12" customFormat="false" ht="12.75" hidden="false" customHeight="false" outlineLevel="0" collapsed="false">
      <c r="A12" s="14" t="s">
        <v>103</v>
      </c>
      <c r="B12" s="15" t="s">
        <v>103</v>
      </c>
      <c r="C12" s="56" t="n">
        <v>11</v>
      </c>
      <c r="D12" s="17" t="n">
        <v>18</v>
      </c>
      <c r="E12" s="17" t="n">
        <v>5</v>
      </c>
      <c r="F12" s="17" t="n">
        <v>4.5</v>
      </c>
      <c r="G12" s="17" t="n">
        <v>-2</v>
      </c>
      <c r="H12" s="57" t="n">
        <f aca="false">SUM(D12:G12)</f>
        <v>25.5</v>
      </c>
    </row>
    <row r="13" customFormat="false" ht="12.75" hidden="false" customHeight="false" outlineLevel="0" collapsed="false">
      <c r="A13" s="14" t="s">
        <v>103</v>
      </c>
      <c r="B13" s="15" t="s">
        <v>103</v>
      </c>
      <c r="C13" s="56" t="n">
        <v>12</v>
      </c>
      <c r="D13" s="17" t="n">
        <v>13.5</v>
      </c>
      <c r="E13" s="17" t="n">
        <v>7</v>
      </c>
      <c r="F13" s="17" t="n">
        <v>6</v>
      </c>
      <c r="G13" s="17" t="n">
        <v>-2</v>
      </c>
      <c r="H13" s="57" t="n">
        <f aca="false">SUM(D13:G13)</f>
        <v>24.5</v>
      </c>
    </row>
    <row r="14" customFormat="false" ht="12.75" hidden="false" customHeight="false" outlineLevel="0" collapsed="false">
      <c r="A14" s="14" t="s">
        <v>103</v>
      </c>
      <c r="B14" s="15" t="s">
        <v>103</v>
      </c>
      <c r="C14" s="56" t="n">
        <v>13</v>
      </c>
      <c r="D14" s="17" t="n">
        <v>18.5</v>
      </c>
      <c r="E14" s="17" t="n">
        <v>6.5</v>
      </c>
      <c r="F14" s="17" t="n">
        <v>3.5</v>
      </c>
      <c r="G14" s="17" t="n">
        <v>-4</v>
      </c>
      <c r="H14" s="57" t="n">
        <f aca="false">SUM(D14:G14)</f>
        <v>24.5</v>
      </c>
    </row>
    <row r="15" customFormat="false" ht="12.75" hidden="false" customHeight="false" outlineLevel="0" collapsed="false">
      <c r="A15" s="14" t="s">
        <v>103</v>
      </c>
      <c r="B15" s="15" t="s">
        <v>103</v>
      </c>
      <c r="C15" s="56" t="n">
        <v>14</v>
      </c>
      <c r="D15" s="17" t="n">
        <v>17.5</v>
      </c>
      <c r="E15" s="17" t="n">
        <v>6</v>
      </c>
      <c r="F15" s="17" t="n">
        <v>3.5</v>
      </c>
      <c r="G15" s="17" t="n">
        <v>-6</v>
      </c>
      <c r="H15" s="57" t="n">
        <f aca="false">SUM(D15:G15)</f>
        <v>21</v>
      </c>
    </row>
    <row r="16" customFormat="false" ht="12.75" hidden="false" customHeight="false" outlineLevel="0" collapsed="false">
      <c r="A16" s="14" t="s">
        <v>103</v>
      </c>
      <c r="B16" s="15" t="s">
        <v>103</v>
      </c>
      <c r="C16" s="56" t="n">
        <v>15</v>
      </c>
      <c r="D16" s="17" t="n">
        <v>5</v>
      </c>
      <c r="E16" s="17" t="n">
        <v>3.5</v>
      </c>
      <c r="F16" s="17" t="n">
        <v>1.5</v>
      </c>
      <c r="G16" s="17" t="n">
        <v>-4</v>
      </c>
      <c r="H16" s="57" t="n">
        <f aca="false">SUM(D16:G16)</f>
        <v>6</v>
      </c>
    </row>
    <row r="17" customFormat="false" ht="12.75" hidden="false" customHeight="false" outlineLevel="0" collapsed="false">
      <c r="A17" s="14" t="s">
        <v>103</v>
      </c>
      <c r="B17" s="15" t="s">
        <v>103</v>
      </c>
      <c r="C17" s="56" t="n">
        <v>16</v>
      </c>
      <c r="D17" s="17" t="n">
        <v>6.5</v>
      </c>
      <c r="E17" s="17" t="n">
        <v>2.5</v>
      </c>
      <c r="F17" s="17" t="n">
        <v>2.5</v>
      </c>
      <c r="G17" s="17" t="n">
        <v>0</v>
      </c>
      <c r="H17" s="57" t="n">
        <f aca="false">SUM(D17:G17)</f>
        <v>11.5</v>
      </c>
    </row>
    <row r="18" customFormat="false" ht="12.75" hidden="false" customHeight="false" outlineLevel="0" collapsed="false">
      <c r="A18" s="14" t="s">
        <v>103</v>
      </c>
      <c r="B18" s="15" t="s">
        <v>103</v>
      </c>
      <c r="C18" s="56" t="n">
        <v>17</v>
      </c>
      <c r="D18" s="17" t="n">
        <v>6</v>
      </c>
      <c r="E18" s="17" t="n">
        <v>3</v>
      </c>
      <c r="F18" s="17" t="n">
        <v>2</v>
      </c>
      <c r="G18" s="17" t="n">
        <v>-2</v>
      </c>
      <c r="H18" s="57" t="n">
        <f aca="false">SUM(D18:G18)</f>
        <v>9</v>
      </c>
    </row>
    <row r="19" customFormat="false" ht="12.75" hidden="false" customHeight="false" outlineLevel="0" collapsed="false">
      <c r="A19" s="14" t="s">
        <v>103</v>
      </c>
      <c r="B19" s="15" t="s">
        <v>103</v>
      </c>
      <c r="C19" s="56" t="n">
        <v>18</v>
      </c>
      <c r="D19" s="17" t="n">
        <v>19</v>
      </c>
      <c r="E19" s="17" t="n">
        <v>8</v>
      </c>
      <c r="F19" s="17" t="n">
        <v>6</v>
      </c>
      <c r="G19" s="17" t="n">
        <v>0</v>
      </c>
      <c r="H19" s="57" t="n">
        <f aca="false">SUM(D19:G19)</f>
        <v>33</v>
      </c>
    </row>
    <row r="20" customFormat="false" ht="12.75" hidden="false" customHeight="false" outlineLevel="0" collapsed="false">
      <c r="A20" s="14" t="s">
        <v>103</v>
      </c>
      <c r="B20" s="15" t="s">
        <v>103</v>
      </c>
      <c r="C20" s="56" t="n">
        <v>19</v>
      </c>
      <c r="D20" s="17" t="n">
        <v>5</v>
      </c>
      <c r="E20" s="17" t="n">
        <v>3</v>
      </c>
      <c r="F20" s="17" t="n">
        <v>2</v>
      </c>
      <c r="G20" s="17" t="n">
        <v>0</v>
      </c>
      <c r="H20" s="57" t="n">
        <f aca="false">SUM(D20:G20)</f>
        <v>10</v>
      </c>
    </row>
    <row r="21" customFormat="false" ht="12.75" hidden="false" customHeight="false" outlineLevel="0" collapsed="false">
      <c r="A21" s="14" t="s">
        <v>103</v>
      </c>
      <c r="B21" s="15" t="s">
        <v>103</v>
      </c>
      <c r="C21" s="56" t="n">
        <v>20</v>
      </c>
      <c r="D21" s="17" t="n">
        <v>14</v>
      </c>
      <c r="E21" s="17" t="n">
        <v>4</v>
      </c>
      <c r="F21" s="17" t="n">
        <v>2.5</v>
      </c>
      <c r="G21" s="17" t="n">
        <v>0</v>
      </c>
      <c r="H21" s="57" t="n">
        <f aca="false">SUM(D21:G21)</f>
        <v>20.5</v>
      </c>
    </row>
    <row r="22" customFormat="false" ht="12.75" hidden="false" customHeight="false" outlineLevel="0" collapsed="false">
      <c r="A22" s="14" t="s">
        <v>103</v>
      </c>
      <c r="B22" s="15" t="s">
        <v>103</v>
      </c>
      <c r="C22" s="56" t="n">
        <v>21</v>
      </c>
      <c r="D22" s="17" t="n">
        <v>2.5</v>
      </c>
      <c r="E22" s="17" t="n">
        <v>2.5</v>
      </c>
      <c r="F22" s="17" t="n">
        <v>2</v>
      </c>
      <c r="G22" s="17" t="n">
        <v>-2</v>
      </c>
      <c r="H22" s="57" t="n">
        <f aca="false">SUM(D22:G22)</f>
        <v>5</v>
      </c>
    </row>
    <row r="23" customFormat="false" ht="12.75" hidden="false" customHeight="false" outlineLevel="0" collapsed="false">
      <c r="A23" s="14" t="s">
        <v>103</v>
      </c>
      <c r="B23" s="15" t="s">
        <v>103</v>
      </c>
      <c r="C23" s="56" t="n">
        <v>22</v>
      </c>
      <c r="D23" s="17" t="n">
        <v>2</v>
      </c>
      <c r="E23" s="17" t="n">
        <v>3</v>
      </c>
      <c r="F23" s="17" t="n">
        <v>2.5</v>
      </c>
      <c r="G23" s="17" t="n">
        <v>0</v>
      </c>
      <c r="H23" s="57" t="n">
        <f aca="false">SUM(D23:G23)</f>
        <v>7.5</v>
      </c>
    </row>
    <row r="24" customFormat="false" ht="12.75" hidden="false" customHeight="false" outlineLevel="0" collapsed="false">
      <c r="A24" s="14" t="s">
        <v>103</v>
      </c>
      <c r="B24" s="15" t="s">
        <v>103</v>
      </c>
      <c r="C24" s="56" t="n">
        <v>23</v>
      </c>
      <c r="D24" s="17" t="n">
        <v>18.5</v>
      </c>
      <c r="E24" s="17" t="n">
        <v>7</v>
      </c>
      <c r="F24" s="17" t="n">
        <v>5</v>
      </c>
      <c r="G24" s="17" t="n">
        <v>-22</v>
      </c>
      <c r="H24" s="57" t="n">
        <f aca="false">SUM(D24:G24)</f>
        <v>8.5</v>
      </c>
    </row>
    <row r="25" customFormat="false" ht="12.75" hidden="false" customHeight="false" outlineLevel="0" collapsed="false">
      <c r="A25" s="14" t="s">
        <v>103</v>
      </c>
      <c r="B25" s="15" t="s">
        <v>103</v>
      </c>
      <c r="C25" s="56" t="n">
        <v>24</v>
      </c>
      <c r="D25" s="17" t="n">
        <v>12</v>
      </c>
      <c r="E25" s="17" t="n">
        <v>5</v>
      </c>
      <c r="F25" s="17" t="n">
        <v>4.5</v>
      </c>
      <c r="G25" s="17" t="n">
        <v>0</v>
      </c>
      <c r="H25" s="57" t="n">
        <f aca="false">SUM(D25:G25)</f>
        <v>21.5</v>
      </c>
    </row>
    <row r="26" customFormat="false" ht="12.75" hidden="false" customHeight="false" outlineLevel="0" collapsed="false">
      <c r="A26" s="14" t="s">
        <v>103</v>
      </c>
      <c r="B26" s="15" t="s">
        <v>103</v>
      </c>
      <c r="C26" s="56" t="n">
        <v>25</v>
      </c>
      <c r="D26" s="17" t="n">
        <v>12</v>
      </c>
      <c r="E26" s="17" t="n">
        <v>4.5</v>
      </c>
      <c r="F26" s="17" t="n">
        <v>5.5</v>
      </c>
      <c r="G26" s="17" t="n">
        <v>0</v>
      </c>
      <c r="H26" s="57" t="n">
        <f aca="false">SUM(D26:G26)</f>
        <v>22</v>
      </c>
    </row>
    <row r="27" customFormat="false" ht="12.75" hidden="false" customHeight="false" outlineLevel="0" collapsed="false">
      <c r="A27" s="14" t="s">
        <v>103</v>
      </c>
      <c r="B27" s="15" t="s">
        <v>103</v>
      </c>
      <c r="C27" s="56" t="n">
        <v>26</v>
      </c>
      <c r="D27" s="17" t="n">
        <v>9</v>
      </c>
      <c r="E27" s="17" t="n">
        <v>4.5</v>
      </c>
      <c r="F27" s="17" t="n">
        <v>0.5</v>
      </c>
      <c r="G27" s="17" t="n">
        <v>0</v>
      </c>
      <c r="H27" s="57" t="n">
        <f aca="false">SUM(D27:G27)</f>
        <v>14</v>
      </c>
    </row>
    <row r="28" customFormat="false" ht="12.75" hidden="false" customHeight="false" outlineLevel="0" collapsed="false">
      <c r="A28" s="14" t="s">
        <v>103</v>
      </c>
      <c r="B28" s="15" t="s">
        <v>103</v>
      </c>
      <c r="C28" s="56" t="n">
        <v>27</v>
      </c>
      <c r="D28" s="17" t="n">
        <v>18</v>
      </c>
      <c r="E28" s="17" t="n">
        <v>6</v>
      </c>
      <c r="F28" s="17" t="n">
        <v>3.5</v>
      </c>
      <c r="G28" s="17" t="n">
        <v>0</v>
      </c>
      <c r="H28" s="57" t="n">
        <f aca="false">SUM(D28:G28)</f>
        <v>27.5</v>
      </c>
    </row>
    <row r="29" customFormat="false" ht="12.75" hidden="false" customHeight="false" outlineLevel="0" collapsed="false">
      <c r="A29" s="14" t="s">
        <v>103</v>
      </c>
      <c r="B29" s="15" t="s">
        <v>103</v>
      </c>
      <c r="C29" s="56" t="n">
        <v>28</v>
      </c>
      <c r="D29" s="17" t="n">
        <v>9</v>
      </c>
      <c r="E29" s="17" t="n">
        <v>4.5</v>
      </c>
      <c r="F29" s="17" t="n">
        <v>3.5</v>
      </c>
      <c r="G29" s="17" t="n">
        <v>0</v>
      </c>
      <c r="H29" s="57" t="n">
        <f aca="false">SUM(D29:G29)</f>
        <v>17</v>
      </c>
    </row>
    <row r="30" customFormat="false" ht="12.75" hidden="false" customHeight="false" outlineLevel="0" collapsed="false">
      <c r="A30" s="14" t="s">
        <v>103</v>
      </c>
      <c r="B30" s="15" t="s">
        <v>103</v>
      </c>
      <c r="C30" s="56" t="n">
        <v>29</v>
      </c>
      <c r="D30" s="17" t="n">
        <v>18.5</v>
      </c>
      <c r="E30" s="17" t="n">
        <v>6.5</v>
      </c>
      <c r="F30" s="17" t="n">
        <v>3.5</v>
      </c>
      <c r="G30" s="17" t="n">
        <v>-2</v>
      </c>
      <c r="H30" s="57" t="n">
        <f aca="false">SUM(D30:G30)</f>
        <v>26.5</v>
      </c>
    </row>
    <row r="31" customFormat="false" ht="12.75" hidden="false" customHeight="false" outlineLevel="0" collapsed="false">
      <c r="A31" s="14" t="s">
        <v>103</v>
      </c>
      <c r="B31" s="15" t="s">
        <v>103</v>
      </c>
      <c r="C31" s="56" t="n">
        <v>30</v>
      </c>
      <c r="D31" s="17" t="n">
        <v>5</v>
      </c>
      <c r="E31" s="17" t="n">
        <v>3.5</v>
      </c>
      <c r="F31" s="17" t="n">
        <v>2.5</v>
      </c>
      <c r="G31" s="17" t="n">
        <v>-2</v>
      </c>
      <c r="H31" s="57" t="n">
        <f aca="false">SUM(D31:G31)</f>
        <v>9</v>
      </c>
    </row>
    <row r="32" customFormat="false" ht="12.75" hidden="false" customHeight="false" outlineLevel="0" collapsed="false">
      <c r="A32" s="14" t="s">
        <v>103</v>
      </c>
      <c r="B32" s="15" t="s">
        <v>103</v>
      </c>
      <c r="C32" s="56" t="n">
        <v>31</v>
      </c>
      <c r="D32" s="17" t="n">
        <v>7</v>
      </c>
      <c r="E32" s="17" t="n">
        <v>3.5</v>
      </c>
      <c r="F32" s="17" t="n">
        <v>2.5</v>
      </c>
      <c r="G32" s="17" t="n">
        <v>0</v>
      </c>
      <c r="H32" s="57" t="n">
        <f aca="false">SUM(D32:G32)</f>
        <v>13</v>
      </c>
    </row>
    <row r="33" customFormat="false" ht="12.75" hidden="false" customHeight="false" outlineLevel="0" collapsed="false">
      <c r="A33" s="14" t="s">
        <v>103</v>
      </c>
      <c r="B33" s="15" t="s">
        <v>103</v>
      </c>
      <c r="C33" s="56" t="n">
        <v>32</v>
      </c>
      <c r="D33" s="17" t="n">
        <v>7</v>
      </c>
      <c r="E33" s="17" t="n">
        <v>3.5</v>
      </c>
      <c r="F33" s="17" t="n">
        <v>3</v>
      </c>
      <c r="G33" s="17" t="n">
        <v>-2</v>
      </c>
      <c r="H33" s="57" t="n">
        <f aca="false">SUM(D33:G33)</f>
        <v>11.5</v>
      </c>
    </row>
    <row r="34" customFormat="false" ht="12.75" hidden="false" customHeight="false" outlineLevel="0" collapsed="false">
      <c r="A34" s="14" t="s">
        <v>103</v>
      </c>
      <c r="B34" s="15" t="s">
        <v>103</v>
      </c>
      <c r="C34" s="56" t="n">
        <v>33</v>
      </c>
      <c r="D34" s="17" t="n">
        <v>10.5</v>
      </c>
      <c r="E34" s="17" t="n">
        <v>4.5</v>
      </c>
      <c r="F34" s="17" t="n">
        <v>3.5</v>
      </c>
      <c r="G34" s="17" t="n">
        <v>-2</v>
      </c>
      <c r="H34" s="57" t="n">
        <f aca="false">SUM(D34:G34)</f>
        <v>16.5</v>
      </c>
    </row>
    <row r="35" customFormat="false" ht="12.75" hidden="false" customHeight="false" outlineLevel="0" collapsed="false">
      <c r="A35" s="14" t="s">
        <v>103</v>
      </c>
      <c r="B35" s="15" t="s">
        <v>103</v>
      </c>
      <c r="C35" s="56" t="n">
        <v>34</v>
      </c>
      <c r="D35" s="17" t="n">
        <v>8.5</v>
      </c>
      <c r="E35" s="17" t="n">
        <v>4.5</v>
      </c>
      <c r="F35" s="17" t="n">
        <v>3</v>
      </c>
      <c r="G35" s="17" t="n">
        <v>0</v>
      </c>
      <c r="H35" s="57" t="n">
        <f aca="false">SUM(D35:G35)</f>
        <v>16</v>
      </c>
    </row>
    <row r="36" customFormat="false" ht="12.75" hidden="false" customHeight="false" outlineLevel="0" collapsed="false">
      <c r="A36" s="14" t="s">
        <v>103</v>
      </c>
      <c r="B36" s="15" t="s">
        <v>103</v>
      </c>
      <c r="C36" s="56" t="n">
        <v>35</v>
      </c>
      <c r="D36" s="17" t="n">
        <v>10</v>
      </c>
      <c r="E36" s="17" t="n">
        <v>4.5</v>
      </c>
      <c r="F36" s="17" t="n">
        <v>2.5</v>
      </c>
      <c r="G36" s="17" t="n">
        <v>-2</v>
      </c>
      <c r="H36" s="57" t="n">
        <f aca="false">SUM(D36:G36)</f>
        <v>15</v>
      </c>
    </row>
    <row r="37" customFormat="false" ht="12.75" hidden="false" customHeight="false" outlineLevel="0" collapsed="false">
      <c r="A37" s="14" t="s">
        <v>103</v>
      </c>
      <c r="B37" s="15" t="s">
        <v>103</v>
      </c>
      <c r="C37" s="56" t="n">
        <v>36</v>
      </c>
      <c r="D37" s="17" t="n">
        <v>17.5</v>
      </c>
      <c r="E37" s="17" t="n">
        <v>7.5</v>
      </c>
      <c r="F37" s="17" t="n">
        <v>3</v>
      </c>
      <c r="G37" s="17" t="n">
        <v>0</v>
      </c>
      <c r="H37" s="57" t="n">
        <f aca="false">SUM(D37:G37)</f>
        <v>28</v>
      </c>
    </row>
    <row r="38" customFormat="false" ht="12.75" hidden="false" customHeight="false" outlineLevel="0" collapsed="false">
      <c r="A38" s="14" t="s">
        <v>14</v>
      </c>
      <c r="B38" s="15" t="s">
        <v>14</v>
      </c>
      <c r="C38" s="56" t="n">
        <v>1</v>
      </c>
      <c r="D38" s="17" t="n">
        <v>15</v>
      </c>
      <c r="E38" s="17" t="n">
        <v>5</v>
      </c>
      <c r="F38" s="17" t="n">
        <v>2.5</v>
      </c>
      <c r="G38" s="17" t="n">
        <v>0</v>
      </c>
      <c r="H38" s="57" t="n">
        <f aca="false">SUM(D38:G38)</f>
        <v>22.5</v>
      </c>
    </row>
    <row r="39" customFormat="false" ht="12.75" hidden="false" customHeight="false" outlineLevel="0" collapsed="false">
      <c r="A39" s="14" t="s">
        <v>14</v>
      </c>
      <c r="B39" s="15" t="s">
        <v>14</v>
      </c>
      <c r="C39" s="56" t="n">
        <v>2</v>
      </c>
      <c r="D39" s="17" t="n">
        <v>15</v>
      </c>
      <c r="E39" s="17" t="n">
        <v>5.5</v>
      </c>
      <c r="F39" s="17" t="n">
        <v>2.5</v>
      </c>
      <c r="G39" s="17" t="n">
        <v>0</v>
      </c>
      <c r="H39" s="57" t="n">
        <f aca="false">SUM(D39:G39)</f>
        <v>23</v>
      </c>
    </row>
    <row r="40" customFormat="false" ht="12.75" hidden="false" customHeight="false" outlineLevel="0" collapsed="false">
      <c r="A40" s="14" t="s">
        <v>14</v>
      </c>
      <c r="B40" s="15" t="s">
        <v>14</v>
      </c>
      <c r="C40" s="56" t="n">
        <v>3</v>
      </c>
      <c r="D40" s="17" t="n">
        <v>18.5</v>
      </c>
      <c r="E40" s="17" t="n">
        <v>5.5</v>
      </c>
      <c r="F40" s="17" t="n">
        <v>4</v>
      </c>
      <c r="G40" s="17" t="n">
        <v>0</v>
      </c>
      <c r="H40" s="57" t="n">
        <f aca="false">SUM(D40:G40)</f>
        <v>28</v>
      </c>
    </row>
    <row r="41" customFormat="false" ht="12.75" hidden="false" customHeight="false" outlineLevel="0" collapsed="false">
      <c r="A41" s="14" t="s">
        <v>14</v>
      </c>
      <c r="B41" s="15" t="s">
        <v>14</v>
      </c>
      <c r="C41" s="56" t="n">
        <v>4</v>
      </c>
      <c r="D41" s="17" t="n">
        <v>5.5</v>
      </c>
      <c r="E41" s="17" t="n">
        <v>3</v>
      </c>
      <c r="F41" s="17" t="n">
        <v>2</v>
      </c>
      <c r="G41" s="17" t="n">
        <v>0</v>
      </c>
      <c r="H41" s="57" t="n">
        <f aca="false">SUM(D41:G41)</f>
        <v>10.5</v>
      </c>
    </row>
    <row r="42" customFormat="false" ht="12.75" hidden="false" customHeight="false" outlineLevel="0" collapsed="false">
      <c r="A42" s="14" t="s">
        <v>14</v>
      </c>
      <c r="B42" s="15" t="s">
        <v>14</v>
      </c>
      <c r="C42" s="56" t="n">
        <v>5</v>
      </c>
      <c r="D42" s="17" t="n">
        <v>13</v>
      </c>
      <c r="E42" s="17" t="n">
        <v>4.5</v>
      </c>
      <c r="F42" s="17" t="n">
        <v>2</v>
      </c>
      <c r="G42" s="17" t="n">
        <v>0</v>
      </c>
      <c r="H42" s="57" t="n">
        <f aca="false">SUM(D42:G42)</f>
        <v>19.5</v>
      </c>
    </row>
    <row r="43" customFormat="false" ht="12.75" hidden="false" customHeight="false" outlineLevel="0" collapsed="false">
      <c r="A43" s="14" t="s">
        <v>14</v>
      </c>
      <c r="B43" s="15" t="s">
        <v>14</v>
      </c>
      <c r="C43" s="56" t="n">
        <v>6</v>
      </c>
      <c r="D43" s="17" t="n">
        <v>14</v>
      </c>
      <c r="E43" s="17" t="n">
        <v>5.5</v>
      </c>
      <c r="F43" s="17" t="n">
        <v>3.5</v>
      </c>
      <c r="G43" s="17" t="n">
        <v>0</v>
      </c>
      <c r="H43" s="57" t="n">
        <f aca="false">SUM(D43:G43)</f>
        <v>23</v>
      </c>
    </row>
    <row r="44" customFormat="false" ht="12.75" hidden="false" customHeight="false" outlineLevel="0" collapsed="false">
      <c r="A44" s="14" t="s">
        <v>14</v>
      </c>
      <c r="B44" s="15" t="s">
        <v>14</v>
      </c>
      <c r="C44" s="56" t="n">
        <v>7</v>
      </c>
      <c r="D44" s="17" t="n">
        <v>10.5</v>
      </c>
      <c r="E44" s="17" t="n">
        <v>5.5</v>
      </c>
      <c r="F44" s="17" t="n">
        <v>3</v>
      </c>
      <c r="G44" s="17" t="n">
        <v>0</v>
      </c>
      <c r="H44" s="57" t="n">
        <f aca="false">SUM(D44:G44)</f>
        <v>19</v>
      </c>
    </row>
    <row r="45" customFormat="false" ht="12.75" hidden="false" customHeight="false" outlineLevel="0" collapsed="false">
      <c r="A45" s="14" t="s">
        <v>14</v>
      </c>
      <c r="B45" s="15" t="s">
        <v>14</v>
      </c>
      <c r="C45" s="56" t="n">
        <v>8</v>
      </c>
      <c r="D45" s="17" t="n">
        <v>15</v>
      </c>
      <c r="E45" s="17" t="n">
        <v>5.5</v>
      </c>
      <c r="F45" s="17" t="n">
        <v>2</v>
      </c>
      <c r="G45" s="17" t="n">
        <v>0</v>
      </c>
      <c r="H45" s="57" t="n">
        <f aca="false">SUM(D45:G45)</f>
        <v>22.5</v>
      </c>
    </row>
    <row r="46" customFormat="false" ht="12.75" hidden="false" customHeight="false" outlineLevel="0" collapsed="false">
      <c r="A46" s="14" t="s">
        <v>14</v>
      </c>
      <c r="B46" s="15" t="s">
        <v>14</v>
      </c>
      <c r="C46" s="56" t="n">
        <v>9</v>
      </c>
      <c r="D46" s="17" t="n">
        <v>18</v>
      </c>
      <c r="E46" s="17" t="n">
        <v>7</v>
      </c>
      <c r="F46" s="17" t="n">
        <v>5</v>
      </c>
      <c r="G46" s="17" t="n">
        <v>0</v>
      </c>
      <c r="H46" s="57" t="n">
        <f aca="false">SUM(D46:G46)</f>
        <v>30</v>
      </c>
    </row>
    <row r="47" customFormat="false" ht="12.75" hidden="false" customHeight="false" outlineLevel="0" collapsed="false">
      <c r="A47" s="14" t="s">
        <v>14</v>
      </c>
      <c r="B47" s="15" t="s">
        <v>14</v>
      </c>
      <c r="C47" s="56" t="n">
        <v>10</v>
      </c>
      <c r="D47" s="17" t="n">
        <v>17</v>
      </c>
      <c r="E47" s="17" t="n">
        <v>6</v>
      </c>
      <c r="F47" s="17" t="n">
        <v>4.5</v>
      </c>
      <c r="G47" s="17" t="n">
        <v>0</v>
      </c>
      <c r="H47" s="57" t="n">
        <f aca="false">SUM(D47:G47)</f>
        <v>27.5</v>
      </c>
    </row>
    <row r="48" customFormat="false" ht="12.75" hidden="false" customHeight="false" outlineLevel="0" collapsed="false">
      <c r="A48" s="14" t="s">
        <v>14</v>
      </c>
      <c r="B48" s="15" t="s">
        <v>14</v>
      </c>
      <c r="C48" s="56" t="n">
        <v>11</v>
      </c>
      <c r="D48" s="17" t="n">
        <v>12</v>
      </c>
      <c r="E48" s="17" t="n">
        <v>3.5</v>
      </c>
      <c r="F48" s="17" t="n">
        <v>2.5</v>
      </c>
      <c r="G48" s="17" t="n">
        <v>-2</v>
      </c>
      <c r="H48" s="57" t="n">
        <f aca="false">SUM(D48:G48)</f>
        <v>16</v>
      </c>
    </row>
    <row r="49" customFormat="false" ht="12.75" hidden="false" customHeight="false" outlineLevel="0" collapsed="false">
      <c r="A49" s="14" t="s">
        <v>14</v>
      </c>
      <c r="B49" s="15" t="s">
        <v>14</v>
      </c>
      <c r="C49" s="56" t="n">
        <v>12</v>
      </c>
      <c r="D49" s="17" t="n">
        <v>5.5</v>
      </c>
      <c r="E49" s="17" t="n">
        <v>2.5</v>
      </c>
      <c r="F49" s="17" t="n">
        <v>1.5</v>
      </c>
      <c r="G49" s="17" t="n">
        <v>-2</v>
      </c>
      <c r="H49" s="57" t="n">
        <f aca="false">SUM(D49:G49)</f>
        <v>7.5</v>
      </c>
    </row>
    <row r="50" customFormat="false" ht="12.75" hidden="false" customHeight="false" outlineLevel="0" collapsed="false">
      <c r="A50" s="14" t="s">
        <v>14</v>
      </c>
      <c r="B50" s="15" t="s">
        <v>14</v>
      </c>
      <c r="C50" s="56" t="n">
        <v>13</v>
      </c>
      <c r="D50" s="17" t="n">
        <v>9</v>
      </c>
      <c r="E50" s="17" t="n">
        <v>2.5</v>
      </c>
      <c r="F50" s="17" t="n">
        <v>2.5</v>
      </c>
      <c r="G50" s="17" t="n">
        <v>-4</v>
      </c>
      <c r="H50" s="57" t="n">
        <f aca="false">SUM(D50:G50)</f>
        <v>10</v>
      </c>
    </row>
    <row r="51" customFormat="false" ht="12.75" hidden="false" customHeight="false" outlineLevel="0" collapsed="false">
      <c r="A51" s="14" t="s">
        <v>14</v>
      </c>
      <c r="B51" s="15" t="s">
        <v>14</v>
      </c>
      <c r="C51" s="56" t="n">
        <v>14</v>
      </c>
      <c r="D51" s="17" t="n">
        <v>19</v>
      </c>
      <c r="E51" s="17" t="n">
        <v>5.5</v>
      </c>
      <c r="F51" s="17" t="n">
        <v>4.5</v>
      </c>
      <c r="G51" s="17" t="n">
        <v>0</v>
      </c>
      <c r="H51" s="57" t="n">
        <f aca="false">SUM(D51:G51)</f>
        <v>29</v>
      </c>
    </row>
    <row r="52" customFormat="false" ht="12.75" hidden="false" customHeight="false" outlineLevel="0" collapsed="false">
      <c r="A52" s="14" t="s">
        <v>14</v>
      </c>
      <c r="B52" s="15" t="s">
        <v>14</v>
      </c>
      <c r="C52" s="56" t="n">
        <v>15</v>
      </c>
      <c r="D52" s="17" t="n">
        <v>15</v>
      </c>
      <c r="E52" s="17" t="n">
        <v>5</v>
      </c>
      <c r="F52" s="17" t="n">
        <v>5</v>
      </c>
      <c r="G52" s="17" t="n">
        <v>0</v>
      </c>
      <c r="H52" s="57" t="n">
        <f aca="false">SUM(D52:G52)</f>
        <v>25</v>
      </c>
    </row>
    <row r="53" customFormat="false" ht="12.75" hidden="false" customHeight="false" outlineLevel="0" collapsed="false">
      <c r="A53" s="14" t="s">
        <v>14</v>
      </c>
      <c r="B53" s="15" t="s">
        <v>14</v>
      </c>
      <c r="C53" s="56" t="n">
        <v>16</v>
      </c>
      <c r="D53" s="17" t="n">
        <v>18.5</v>
      </c>
      <c r="E53" s="17" t="n">
        <v>7.5</v>
      </c>
      <c r="F53" s="17" t="n">
        <v>3.5</v>
      </c>
      <c r="G53" s="17" t="n">
        <v>0</v>
      </c>
      <c r="H53" s="57" t="n">
        <f aca="false">SUM(D53:G53)</f>
        <v>29.5</v>
      </c>
    </row>
    <row r="54" customFormat="false" ht="12.75" hidden="false" customHeight="false" outlineLevel="0" collapsed="false">
      <c r="A54" s="14" t="s">
        <v>14</v>
      </c>
      <c r="B54" s="15" t="s">
        <v>14</v>
      </c>
      <c r="C54" s="56" t="n">
        <v>17</v>
      </c>
      <c r="D54" s="17" t="n">
        <v>11.5</v>
      </c>
      <c r="E54" s="17" t="n">
        <v>7</v>
      </c>
      <c r="F54" s="17" t="n">
        <v>2.5</v>
      </c>
      <c r="G54" s="17" t="n">
        <v>0</v>
      </c>
      <c r="H54" s="57" t="n">
        <f aca="false">SUM(D54:G54)</f>
        <v>21</v>
      </c>
    </row>
    <row r="55" customFormat="false" ht="12.75" hidden="false" customHeight="false" outlineLevel="0" collapsed="false">
      <c r="A55" s="14" t="s">
        <v>14</v>
      </c>
      <c r="B55" s="15" t="s">
        <v>14</v>
      </c>
      <c r="C55" s="56" t="n">
        <v>18</v>
      </c>
      <c r="D55" s="17" t="n">
        <v>4</v>
      </c>
      <c r="E55" s="17" t="n">
        <v>3.5</v>
      </c>
      <c r="F55" s="17" t="n">
        <v>5.5</v>
      </c>
      <c r="G55" s="17" t="n">
        <v>-4</v>
      </c>
      <c r="H55" s="57" t="n">
        <f aca="false">SUM(D55:G55)</f>
        <v>9</v>
      </c>
    </row>
    <row r="56" customFormat="false" ht="12.75" hidden="false" customHeight="false" outlineLevel="0" collapsed="false">
      <c r="A56" s="14" t="s">
        <v>14</v>
      </c>
      <c r="B56" s="15" t="s">
        <v>14</v>
      </c>
      <c r="C56" s="56" t="n">
        <v>19</v>
      </c>
      <c r="D56" s="17"/>
      <c r="E56" s="17"/>
      <c r="F56" s="17"/>
      <c r="G56" s="17"/>
      <c r="H56" s="57" t="n">
        <f aca="false">SUM(D56:G56)</f>
        <v>0</v>
      </c>
    </row>
    <row r="57" customFormat="false" ht="12.75" hidden="false" customHeight="false" outlineLevel="0" collapsed="false">
      <c r="A57" s="14" t="s">
        <v>14</v>
      </c>
      <c r="B57" s="15" t="s">
        <v>14</v>
      </c>
      <c r="C57" s="56" t="n">
        <v>20</v>
      </c>
      <c r="D57" s="17"/>
      <c r="E57" s="17"/>
      <c r="F57" s="17"/>
      <c r="G57" s="17"/>
      <c r="H57" s="57" t="n">
        <f aca="false">SUM(D57:G57)</f>
        <v>0</v>
      </c>
    </row>
    <row r="58" customFormat="false" ht="12.75" hidden="false" customHeight="false" outlineLevel="0" collapsed="false">
      <c r="A58" s="14" t="s">
        <v>14</v>
      </c>
      <c r="B58" s="15" t="s">
        <v>14</v>
      </c>
      <c r="C58" s="56" t="n">
        <v>21</v>
      </c>
      <c r="D58" s="17"/>
      <c r="E58" s="17"/>
      <c r="F58" s="17"/>
      <c r="G58" s="17"/>
      <c r="H58" s="57" t="n">
        <f aca="false">SUM(D58:G58)</f>
        <v>0</v>
      </c>
    </row>
    <row r="59" customFormat="false" ht="12.75" hidden="false" customHeight="false" outlineLevel="0" collapsed="false">
      <c r="A59" s="14" t="s">
        <v>14</v>
      </c>
      <c r="B59" s="15" t="s">
        <v>14</v>
      </c>
      <c r="C59" s="56" t="n">
        <v>22</v>
      </c>
      <c r="D59" s="17"/>
      <c r="E59" s="17"/>
      <c r="F59" s="17"/>
      <c r="G59" s="17"/>
      <c r="H59" s="57" t="n">
        <f aca="false">SUM(D59:G59)</f>
        <v>0</v>
      </c>
    </row>
    <row r="60" customFormat="false" ht="12.75" hidden="false" customHeight="false" outlineLevel="0" collapsed="false">
      <c r="A60" s="14" t="s">
        <v>14</v>
      </c>
      <c r="B60" s="15" t="s">
        <v>14</v>
      </c>
      <c r="C60" s="56" t="n">
        <v>23</v>
      </c>
      <c r="D60" s="17"/>
      <c r="E60" s="17"/>
      <c r="F60" s="17"/>
      <c r="G60" s="17"/>
      <c r="H60" s="57" t="n">
        <f aca="false">SUM(D60:G60)</f>
        <v>0</v>
      </c>
    </row>
    <row r="61" customFormat="false" ht="12.75" hidden="false" customHeight="false" outlineLevel="0" collapsed="false">
      <c r="A61" s="14" t="s">
        <v>14</v>
      </c>
      <c r="B61" s="15" t="s">
        <v>14</v>
      </c>
      <c r="C61" s="56" t="n">
        <v>24</v>
      </c>
      <c r="D61" s="17"/>
      <c r="E61" s="17"/>
      <c r="F61" s="17"/>
      <c r="G61" s="17"/>
      <c r="H61" s="57" t="n">
        <f aca="false">SUM(D61:G61)</f>
        <v>0</v>
      </c>
    </row>
    <row r="62" customFormat="false" ht="12.75" hidden="false" customHeight="false" outlineLevel="0" collapsed="false">
      <c r="A62" s="14" t="s">
        <v>14</v>
      </c>
      <c r="B62" s="15" t="s">
        <v>14</v>
      </c>
      <c r="C62" s="56" t="n">
        <v>25</v>
      </c>
      <c r="D62" s="17"/>
      <c r="E62" s="17"/>
      <c r="F62" s="17"/>
      <c r="G62" s="17"/>
      <c r="H62" s="57" t="n">
        <f aca="false">SUM(D62:G62)</f>
        <v>0</v>
      </c>
    </row>
    <row r="63" customFormat="false" ht="12.75" hidden="false" customHeight="false" outlineLevel="0" collapsed="false">
      <c r="A63" s="14" t="s">
        <v>14</v>
      </c>
      <c r="B63" s="15" t="s">
        <v>14</v>
      </c>
      <c r="C63" s="56" t="n">
        <v>26</v>
      </c>
      <c r="D63" s="17"/>
      <c r="E63" s="17"/>
      <c r="F63" s="17"/>
      <c r="G63" s="17"/>
      <c r="H63" s="57" t="n">
        <f aca="false">SUM(D63:G63)</f>
        <v>0</v>
      </c>
    </row>
    <row r="64" customFormat="false" ht="12.75" hidden="false" customHeight="false" outlineLevel="0" collapsed="false">
      <c r="A64" s="14" t="s">
        <v>345</v>
      </c>
      <c r="B64" s="15" t="s">
        <v>14</v>
      </c>
      <c r="C64" s="56" t="n">
        <v>1</v>
      </c>
      <c r="D64" s="17"/>
      <c r="E64" s="17"/>
      <c r="F64" s="17"/>
      <c r="G64" s="17"/>
      <c r="H64" s="57" t="n">
        <f aca="false">SUM(D64:G64)</f>
        <v>0</v>
      </c>
    </row>
    <row r="65" customFormat="false" ht="12.75" hidden="false" customHeight="false" outlineLevel="0" collapsed="false">
      <c r="A65" s="14" t="s">
        <v>345</v>
      </c>
      <c r="B65" s="15" t="s">
        <v>14</v>
      </c>
      <c r="C65" s="56" t="n">
        <v>2</v>
      </c>
      <c r="D65" s="17"/>
      <c r="E65" s="17"/>
      <c r="F65" s="17"/>
      <c r="G65" s="17"/>
      <c r="H65" s="57" t="n">
        <f aca="false">SUM(D65:G65)</f>
        <v>0</v>
      </c>
    </row>
    <row r="66" customFormat="false" ht="12.75" hidden="false" customHeight="false" outlineLevel="0" collapsed="false">
      <c r="A66" s="14" t="s">
        <v>345</v>
      </c>
      <c r="B66" s="15" t="s">
        <v>14</v>
      </c>
      <c r="C66" s="56" t="n">
        <v>3</v>
      </c>
      <c r="D66" s="17"/>
      <c r="E66" s="17"/>
      <c r="F66" s="17"/>
      <c r="G66" s="17"/>
      <c r="H66" s="57" t="n">
        <f aca="false">SUM(D66:G66)</f>
        <v>0</v>
      </c>
    </row>
    <row r="67" customFormat="false" ht="12.75" hidden="false" customHeight="false" outlineLevel="0" collapsed="false">
      <c r="A67" s="14" t="s">
        <v>345</v>
      </c>
      <c r="B67" s="15" t="s">
        <v>14</v>
      </c>
      <c r="C67" s="56" t="n">
        <v>4</v>
      </c>
      <c r="D67" s="17"/>
      <c r="E67" s="17"/>
      <c r="F67" s="17"/>
      <c r="G67" s="17"/>
      <c r="H67" s="57" t="n">
        <f aca="false">SUM(D67:G67)</f>
        <v>0</v>
      </c>
    </row>
    <row r="68" customFormat="false" ht="12.75" hidden="false" customHeight="false" outlineLevel="0" collapsed="false">
      <c r="A68" s="14" t="s">
        <v>345</v>
      </c>
      <c r="B68" s="15" t="s">
        <v>14</v>
      </c>
      <c r="C68" s="56" t="n">
        <v>5</v>
      </c>
      <c r="D68" s="17"/>
      <c r="E68" s="17"/>
      <c r="F68" s="17"/>
      <c r="G68" s="17"/>
      <c r="H68" s="57" t="n">
        <f aca="false">SUM(D68:G68)</f>
        <v>0</v>
      </c>
    </row>
    <row r="69" customFormat="false" ht="12.75" hidden="false" customHeight="false" outlineLevel="0" collapsed="false">
      <c r="A69" s="14" t="s">
        <v>345</v>
      </c>
      <c r="B69" s="15" t="s">
        <v>14</v>
      </c>
      <c r="C69" s="56" t="n">
        <v>6</v>
      </c>
      <c r="D69" s="17"/>
      <c r="E69" s="17"/>
      <c r="F69" s="17"/>
      <c r="G69" s="17"/>
      <c r="H69" s="57" t="n">
        <f aca="false">SUM(D69:G69)</f>
        <v>0</v>
      </c>
    </row>
    <row r="70" customFormat="false" ht="12.75" hidden="false" customHeight="false" outlineLevel="0" collapsed="false">
      <c r="A70" s="14" t="s">
        <v>345</v>
      </c>
      <c r="B70" s="15" t="s">
        <v>14</v>
      </c>
      <c r="C70" s="56" t="n">
        <v>7</v>
      </c>
      <c r="D70" s="17"/>
      <c r="E70" s="17"/>
      <c r="F70" s="17"/>
      <c r="G70" s="17"/>
      <c r="H70" s="57" t="n">
        <f aca="false">SUM(D70:G70)</f>
        <v>0</v>
      </c>
    </row>
    <row r="71" customFormat="false" ht="12.75" hidden="false" customHeight="false" outlineLevel="0" collapsed="false">
      <c r="A71" s="14" t="s">
        <v>345</v>
      </c>
      <c r="B71" s="15" t="s">
        <v>14</v>
      </c>
      <c r="C71" s="56" t="n">
        <v>8</v>
      </c>
      <c r="D71" s="17"/>
      <c r="E71" s="17"/>
      <c r="F71" s="17"/>
      <c r="G71" s="17"/>
      <c r="H71" s="57" t="n">
        <f aca="false">SUM(D71:G71)</f>
        <v>0</v>
      </c>
    </row>
    <row r="72" customFormat="false" ht="12.75" hidden="false" customHeight="false" outlineLevel="0" collapsed="false">
      <c r="A72" s="14" t="s">
        <v>345</v>
      </c>
      <c r="B72" s="15" t="s">
        <v>14</v>
      </c>
      <c r="C72" s="56" t="n">
        <v>9</v>
      </c>
      <c r="D72" s="17"/>
      <c r="E72" s="17"/>
      <c r="F72" s="17"/>
      <c r="G72" s="17"/>
      <c r="H72" s="57" t="n">
        <f aca="false">SUM(D72:G72)</f>
        <v>0</v>
      </c>
    </row>
    <row r="73" customFormat="false" ht="12.75" hidden="false" customHeight="false" outlineLevel="0" collapsed="false">
      <c r="A73" s="14" t="s">
        <v>345</v>
      </c>
      <c r="B73" s="15" t="s">
        <v>14</v>
      </c>
      <c r="C73" s="56" t="n">
        <v>10</v>
      </c>
      <c r="D73" s="17"/>
      <c r="E73" s="17"/>
      <c r="F73" s="17"/>
      <c r="G73" s="17"/>
      <c r="H73" s="57" t="n">
        <f aca="false">SUM(D73:G73)</f>
        <v>0</v>
      </c>
    </row>
    <row r="74" customFormat="false" ht="12.75" hidden="false" customHeight="false" outlineLevel="0" collapsed="false">
      <c r="A74" s="14" t="s">
        <v>345</v>
      </c>
      <c r="B74" s="15" t="s">
        <v>14</v>
      </c>
      <c r="C74" s="56" t="n">
        <v>11</v>
      </c>
      <c r="D74" s="17"/>
      <c r="E74" s="17"/>
      <c r="F74" s="17"/>
      <c r="G74" s="17"/>
      <c r="H74" s="57" t="n">
        <f aca="false">SUM(D74:G74)</f>
        <v>0</v>
      </c>
    </row>
    <row r="75" customFormat="false" ht="12.75" hidden="false" customHeight="false" outlineLevel="0" collapsed="false">
      <c r="A75" s="14" t="s">
        <v>345</v>
      </c>
      <c r="B75" s="15" t="s">
        <v>14</v>
      </c>
      <c r="C75" s="56" t="n">
        <v>12</v>
      </c>
      <c r="D75" s="17"/>
      <c r="E75" s="17"/>
      <c r="F75" s="17"/>
      <c r="G75" s="17"/>
      <c r="H75" s="57" t="n">
        <f aca="false">SUM(D75:G75)</f>
        <v>0</v>
      </c>
    </row>
    <row r="76" customFormat="false" ht="12.75" hidden="false" customHeight="false" outlineLevel="0" collapsed="false">
      <c r="A76" s="14" t="s">
        <v>345</v>
      </c>
      <c r="B76" s="15" t="s">
        <v>14</v>
      </c>
      <c r="C76" s="56" t="n">
        <v>13</v>
      </c>
      <c r="D76" s="17"/>
      <c r="E76" s="17"/>
      <c r="F76" s="17"/>
      <c r="G76" s="17"/>
      <c r="H76" s="57" t="n">
        <f aca="false">SUM(D76:G76)</f>
        <v>0</v>
      </c>
    </row>
    <row r="77" customFormat="false" ht="12.75" hidden="false" customHeight="false" outlineLevel="0" collapsed="false">
      <c r="A77" s="14" t="s">
        <v>345</v>
      </c>
      <c r="B77" s="15" t="s">
        <v>14</v>
      </c>
      <c r="C77" s="56" t="n">
        <v>14</v>
      </c>
      <c r="D77" s="17"/>
      <c r="E77" s="17"/>
      <c r="F77" s="17"/>
      <c r="G77" s="17"/>
      <c r="H77" s="57" t="n">
        <f aca="false">SUM(D77:G77)</f>
        <v>0</v>
      </c>
    </row>
    <row r="78" customFormat="false" ht="12.75" hidden="false" customHeight="false" outlineLevel="0" collapsed="false">
      <c r="A78" s="14" t="s">
        <v>345</v>
      </c>
      <c r="B78" s="15" t="s">
        <v>14</v>
      </c>
      <c r="C78" s="56" t="n">
        <v>15</v>
      </c>
      <c r="D78" s="17"/>
      <c r="E78" s="17"/>
      <c r="F78" s="17"/>
      <c r="G78" s="17"/>
      <c r="H78" s="57" t="n">
        <f aca="false">SUM(D78:G78)</f>
        <v>0</v>
      </c>
    </row>
    <row r="79" customFormat="false" ht="12.75" hidden="false" customHeight="false" outlineLevel="0" collapsed="false">
      <c r="A79" s="14" t="s">
        <v>345</v>
      </c>
      <c r="B79" s="15" t="s">
        <v>14</v>
      </c>
      <c r="C79" s="56" t="n">
        <v>16</v>
      </c>
      <c r="D79" s="17"/>
      <c r="E79" s="17"/>
      <c r="F79" s="17"/>
      <c r="G79" s="17"/>
      <c r="H79" s="57" t="n">
        <f aca="false">SUM(D79:G79)</f>
        <v>0</v>
      </c>
    </row>
    <row r="80" customFormat="false" ht="12.75" hidden="false" customHeight="false" outlineLevel="0" collapsed="false">
      <c r="A80" s="14" t="s">
        <v>345</v>
      </c>
      <c r="B80" s="15" t="s">
        <v>14</v>
      </c>
      <c r="C80" s="56" t="n">
        <v>17</v>
      </c>
      <c r="D80" s="17"/>
      <c r="E80" s="17"/>
      <c r="F80" s="17"/>
      <c r="G80" s="17"/>
      <c r="H80" s="57" t="n">
        <f aca="false">SUM(D80:G80)</f>
        <v>0</v>
      </c>
    </row>
    <row r="81" customFormat="false" ht="12.75" hidden="false" customHeight="false" outlineLevel="0" collapsed="false">
      <c r="A81" s="14" t="s">
        <v>345</v>
      </c>
      <c r="B81" s="15" t="s">
        <v>14</v>
      </c>
      <c r="C81" s="56" t="n">
        <v>18</v>
      </c>
      <c r="D81" s="17"/>
      <c r="E81" s="17"/>
      <c r="F81" s="17"/>
      <c r="G81" s="17"/>
      <c r="H81" s="57" t="n">
        <f aca="false">SUM(D81:G81)</f>
        <v>0</v>
      </c>
    </row>
    <row r="82" customFormat="false" ht="12.75" hidden="false" customHeight="false" outlineLevel="0" collapsed="false">
      <c r="A82" s="14" t="s">
        <v>345</v>
      </c>
      <c r="B82" s="15" t="s">
        <v>14</v>
      </c>
      <c r="C82" s="56" t="n">
        <v>19</v>
      </c>
      <c r="D82" s="17"/>
      <c r="E82" s="17"/>
      <c r="F82" s="17"/>
      <c r="G82" s="17"/>
      <c r="H82" s="57" t="n">
        <f aca="false">SUM(D82:G82)</f>
        <v>0</v>
      </c>
    </row>
    <row r="83" customFormat="false" ht="12.75" hidden="false" customHeight="false" outlineLevel="0" collapsed="false">
      <c r="A83" s="14" t="s">
        <v>345</v>
      </c>
      <c r="B83" s="15" t="s">
        <v>14</v>
      </c>
      <c r="C83" s="56" t="n">
        <v>20</v>
      </c>
      <c r="D83" s="17"/>
      <c r="E83" s="17"/>
      <c r="F83" s="17"/>
      <c r="G83" s="17"/>
      <c r="H83" s="57" t="n">
        <f aca="false">SUM(D83:G83)</f>
        <v>0</v>
      </c>
    </row>
    <row r="84" customFormat="false" ht="12.75" hidden="false" customHeight="false" outlineLevel="0" collapsed="false">
      <c r="A84" s="14" t="s">
        <v>345</v>
      </c>
      <c r="B84" s="15" t="s">
        <v>14</v>
      </c>
      <c r="C84" s="56" t="n">
        <v>21</v>
      </c>
      <c r="D84" s="17"/>
      <c r="E84" s="17"/>
      <c r="F84" s="17"/>
      <c r="G84" s="17"/>
      <c r="H84" s="57" t="n">
        <f aca="false">SUM(D84:G84)</f>
        <v>0</v>
      </c>
    </row>
    <row r="85" customFormat="false" ht="12.75" hidden="false" customHeight="false" outlineLevel="0" collapsed="false">
      <c r="A85" s="14" t="s">
        <v>345</v>
      </c>
      <c r="B85" s="15" t="s">
        <v>14</v>
      </c>
      <c r="C85" s="56" t="n">
        <v>22</v>
      </c>
      <c r="D85" s="17"/>
      <c r="E85" s="17"/>
      <c r="F85" s="17"/>
      <c r="G85" s="17"/>
      <c r="H85" s="57" t="n">
        <f aca="false">SUM(D85:G85)</f>
        <v>0</v>
      </c>
    </row>
    <row r="86" customFormat="false" ht="12.75" hidden="false" customHeight="false" outlineLevel="0" collapsed="false">
      <c r="A86" s="14" t="s">
        <v>345</v>
      </c>
      <c r="B86" s="15" t="s">
        <v>14</v>
      </c>
      <c r="C86" s="56" t="n">
        <v>23</v>
      </c>
      <c r="D86" s="17"/>
      <c r="E86" s="17"/>
      <c r="F86" s="17"/>
      <c r="G86" s="17"/>
      <c r="H86" s="57" t="n">
        <f aca="false">SUM(D86:G86)</f>
        <v>0</v>
      </c>
    </row>
    <row r="87" customFormat="false" ht="12.75" hidden="false" customHeight="false" outlineLevel="0" collapsed="false">
      <c r="A87" s="14" t="s">
        <v>345</v>
      </c>
      <c r="B87" s="15" t="s">
        <v>14</v>
      </c>
      <c r="C87" s="56" t="n">
        <v>24</v>
      </c>
      <c r="D87" s="17"/>
      <c r="E87" s="17"/>
      <c r="F87" s="17"/>
      <c r="G87" s="17"/>
      <c r="H87" s="57" t="n">
        <f aca="false">SUM(D87:G87)</f>
        <v>0</v>
      </c>
    </row>
    <row r="88" customFormat="false" ht="12.75" hidden="false" customHeight="false" outlineLevel="0" collapsed="false">
      <c r="A88" s="14" t="s">
        <v>345</v>
      </c>
      <c r="B88" s="15" t="s">
        <v>14</v>
      </c>
      <c r="C88" s="56" t="n">
        <v>25</v>
      </c>
      <c r="D88" s="17"/>
      <c r="E88" s="17"/>
      <c r="F88" s="17"/>
      <c r="G88" s="17"/>
      <c r="H88" s="57" t="n">
        <f aca="false">SUM(D88:G88)</f>
        <v>0</v>
      </c>
    </row>
    <row r="89" customFormat="false" ht="12.75" hidden="false" customHeight="false" outlineLevel="0" collapsed="false">
      <c r="A89" s="14" t="s">
        <v>345</v>
      </c>
      <c r="B89" s="58" t="s">
        <v>14</v>
      </c>
      <c r="C89" s="56" t="n">
        <v>26</v>
      </c>
      <c r="D89" s="59"/>
      <c r="E89" s="59"/>
      <c r="F89" s="59"/>
      <c r="G89" s="59"/>
      <c r="H89" s="60" t="n">
        <f aca="false">SUM(D89:G89)</f>
        <v>0</v>
      </c>
    </row>
    <row r="90" customFormat="false" ht="12.75" hidden="false" customHeight="false" outlineLevel="0" collapsed="false">
      <c r="A90" s="14" t="s">
        <v>345</v>
      </c>
      <c r="B90" s="58" t="s">
        <v>14</v>
      </c>
      <c r="C90" s="56" t="n">
        <v>27</v>
      </c>
      <c r="D90" s="59"/>
      <c r="E90" s="59"/>
      <c r="F90" s="59"/>
      <c r="G90" s="59"/>
      <c r="H90" s="60" t="n">
        <f aca="false">SUM(D90:G90)</f>
        <v>0</v>
      </c>
    </row>
    <row r="91" customFormat="false" ht="12.75" hidden="false" customHeight="false" outlineLevel="0" collapsed="false">
      <c r="A91" s="14" t="s">
        <v>345</v>
      </c>
      <c r="B91" s="15" t="s">
        <v>14</v>
      </c>
      <c r="C91" s="56" t="n">
        <v>28</v>
      </c>
      <c r="D91" s="17"/>
      <c r="E91" s="17"/>
      <c r="F91" s="17"/>
      <c r="G91" s="17"/>
      <c r="H91" s="57" t="n">
        <f aca="false">SUM(D91:G91)</f>
        <v>0</v>
      </c>
    </row>
    <row r="92" customFormat="false" ht="12.75" hidden="false" customHeight="false" outlineLevel="0" collapsed="false">
      <c r="A92" s="14" t="s">
        <v>345</v>
      </c>
      <c r="B92" s="15" t="s">
        <v>14</v>
      </c>
      <c r="C92" s="56" t="n">
        <v>29</v>
      </c>
      <c r="D92" s="17"/>
      <c r="E92" s="17"/>
      <c r="F92" s="17"/>
      <c r="G92" s="17"/>
      <c r="H92" s="57" t="n">
        <f aca="false">SUM(D92:G92)</f>
        <v>0</v>
      </c>
    </row>
    <row r="93" customFormat="false" ht="12.75" hidden="false" customHeight="false" outlineLevel="0" collapsed="false">
      <c r="A93" s="14" t="s">
        <v>345</v>
      </c>
      <c r="B93" s="15" t="s">
        <v>14</v>
      </c>
      <c r="C93" s="56" t="n">
        <v>30</v>
      </c>
      <c r="D93" s="17"/>
      <c r="E93" s="17"/>
      <c r="F93" s="17"/>
      <c r="G93" s="17"/>
      <c r="H93" s="57" t="n">
        <f aca="false">SUM(D93:G93)</f>
        <v>0</v>
      </c>
    </row>
    <row r="94" customFormat="false" ht="12.75" hidden="false" customHeight="false" outlineLevel="0" collapsed="false">
      <c r="A94" s="14" t="s">
        <v>345</v>
      </c>
      <c r="B94" s="15" t="s">
        <v>14</v>
      </c>
      <c r="C94" s="56" t="n">
        <v>31</v>
      </c>
      <c r="D94" s="17"/>
      <c r="E94" s="17"/>
      <c r="F94" s="17"/>
      <c r="G94" s="17"/>
      <c r="H94" s="57" t="n">
        <f aca="false">SUM(D94:G94)</f>
        <v>0</v>
      </c>
    </row>
    <row r="95" customFormat="false" ht="12.75" hidden="false" customHeight="false" outlineLevel="0" collapsed="false">
      <c r="A95" s="14" t="s">
        <v>345</v>
      </c>
      <c r="B95" s="15" t="s">
        <v>14</v>
      </c>
      <c r="C95" s="56" t="n">
        <v>32</v>
      </c>
      <c r="D95" s="17"/>
      <c r="E95" s="17"/>
      <c r="F95" s="17"/>
      <c r="G95" s="17"/>
      <c r="H95" s="57" t="n">
        <f aca="false">SUM(D95:G95)</f>
        <v>0</v>
      </c>
    </row>
    <row r="96" customFormat="false" ht="12.75" hidden="false" customHeight="false" outlineLevel="0" collapsed="false">
      <c r="A96" s="14" t="s">
        <v>345</v>
      </c>
      <c r="B96" s="15" t="s">
        <v>14</v>
      </c>
      <c r="C96" s="56" t="n">
        <v>33</v>
      </c>
      <c r="D96" s="17"/>
      <c r="E96" s="17"/>
      <c r="F96" s="17"/>
      <c r="G96" s="17"/>
      <c r="H96" s="57" t="n">
        <f aca="false">SUM(D96:G96)</f>
        <v>0</v>
      </c>
    </row>
    <row r="97" customFormat="false" ht="12.75" hidden="false" customHeight="false" outlineLevel="0" collapsed="false">
      <c r="A97" s="14" t="s">
        <v>345</v>
      </c>
      <c r="B97" s="15" t="s">
        <v>14</v>
      </c>
      <c r="C97" s="56" t="n">
        <v>34</v>
      </c>
      <c r="D97" s="17"/>
      <c r="E97" s="17"/>
      <c r="F97" s="17"/>
      <c r="G97" s="17"/>
      <c r="H97" s="57" t="n">
        <f aca="false">SUM(D97:G97)</f>
        <v>0</v>
      </c>
    </row>
    <row r="98" customFormat="false" ht="12.75" hidden="false" customHeight="false" outlineLevel="0" collapsed="false">
      <c r="A98" s="14" t="s">
        <v>345</v>
      </c>
      <c r="B98" s="15" t="s">
        <v>14</v>
      </c>
      <c r="C98" s="56" t="n">
        <v>35</v>
      </c>
      <c r="D98" s="17"/>
      <c r="E98" s="17"/>
      <c r="F98" s="17"/>
      <c r="G98" s="17"/>
      <c r="H98" s="57" t="n">
        <f aca="false">SUM(D98:G98)</f>
        <v>0</v>
      </c>
    </row>
    <row r="99" customFormat="false" ht="12.75" hidden="false" customHeight="false" outlineLevel="0" collapsed="false">
      <c r="A99" s="14" t="s">
        <v>345</v>
      </c>
      <c r="B99" s="15" t="s">
        <v>14</v>
      </c>
      <c r="C99" s="56" t="n">
        <v>36</v>
      </c>
      <c r="D99" s="17"/>
      <c r="E99" s="17"/>
      <c r="F99" s="17"/>
      <c r="G99" s="17"/>
      <c r="H99" s="57" t="n">
        <f aca="false">SUM(D99:G99)</f>
        <v>0</v>
      </c>
    </row>
    <row r="100" customFormat="false" ht="12.75" hidden="false" customHeight="false" outlineLevel="0" collapsed="false">
      <c r="A100" s="14" t="s">
        <v>345</v>
      </c>
      <c r="B100" s="15" t="s">
        <v>14</v>
      </c>
      <c r="C100" s="56" t="n">
        <v>37</v>
      </c>
      <c r="D100" s="17"/>
      <c r="E100" s="17"/>
      <c r="F100" s="17"/>
      <c r="G100" s="17"/>
      <c r="H100" s="57" t="n">
        <f aca="false">SUM(D100:G100)</f>
        <v>0</v>
      </c>
    </row>
    <row r="101" customFormat="false" ht="12.75" hidden="false" customHeight="false" outlineLevel="0" collapsed="false">
      <c r="A101" s="14" t="s">
        <v>346</v>
      </c>
      <c r="B101" s="15" t="s">
        <v>40</v>
      </c>
      <c r="C101" s="56" t="n">
        <v>1</v>
      </c>
      <c r="D101" s="17"/>
      <c r="E101" s="17"/>
      <c r="F101" s="17"/>
      <c r="G101" s="17"/>
      <c r="H101" s="57" t="n">
        <f aca="false">SUM(D101:G101)</f>
        <v>0</v>
      </c>
    </row>
    <row r="102" customFormat="false" ht="12.75" hidden="false" customHeight="false" outlineLevel="0" collapsed="false">
      <c r="A102" s="14" t="s">
        <v>346</v>
      </c>
      <c r="B102" s="15" t="s">
        <v>40</v>
      </c>
      <c r="C102" s="56" t="n">
        <v>2</v>
      </c>
      <c r="D102" s="17"/>
      <c r="E102" s="17"/>
      <c r="F102" s="17"/>
      <c r="G102" s="17"/>
      <c r="H102" s="57" t="n">
        <f aca="false">SUM(D102:G102)</f>
        <v>0</v>
      </c>
    </row>
    <row r="103" customFormat="false" ht="12.75" hidden="false" customHeight="false" outlineLevel="0" collapsed="false">
      <c r="A103" s="14" t="s">
        <v>346</v>
      </c>
      <c r="B103" s="15" t="s">
        <v>40</v>
      </c>
      <c r="C103" s="56" t="n">
        <v>3</v>
      </c>
      <c r="D103" s="17"/>
      <c r="E103" s="17"/>
      <c r="F103" s="17"/>
      <c r="G103" s="17"/>
      <c r="H103" s="57" t="n">
        <f aca="false">SUM(D103:G103)</f>
        <v>0</v>
      </c>
    </row>
    <row r="104" customFormat="false" ht="12.75" hidden="false" customHeight="false" outlineLevel="0" collapsed="false">
      <c r="A104" s="14" t="s">
        <v>346</v>
      </c>
      <c r="B104" s="15" t="s">
        <v>40</v>
      </c>
      <c r="C104" s="56" t="n">
        <v>4</v>
      </c>
      <c r="D104" s="17"/>
      <c r="E104" s="17"/>
      <c r="F104" s="17"/>
      <c r="G104" s="17"/>
      <c r="H104" s="57" t="n">
        <f aca="false">SUM(D104:G104)</f>
        <v>0</v>
      </c>
    </row>
    <row r="105" customFormat="false" ht="12.75" hidden="false" customHeight="false" outlineLevel="0" collapsed="false">
      <c r="A105" s="14" t="s">
        <v>346</v>
      </c>
      <c r="B105" s="15" t="s">
        <v>40</v>
      </c>
      <c r="C105" s="56" t="n">
        <v>5</v>
      </c>
      <c r="D105" s="17"/>
      <c r="E105" s="17"/>
      <c r="F105" s="17"/>
      <c r="G105" s="17"/>
      <c r="H105" s="57" t="n">
        <f aca="false">SUM(D105:G105)</f>
        <v>0</v>
      </c>
    </row>
    <row r="106" customFormat="false" ht="12.75" hidden="false" customHeight="false" outlineLevel="0" collapsed="false">
      <c r="A106" s="14" t="s">
        <v>346</v>
      </c>
      <c r="B106" s="15" t="s">
        <v>40</v>
      </c>
      <c r="C106" s="56" t="n">
        <v>6</v>
      </c>
      <c r="D106" s="17"/>
      <c r="E106" s="17"/>
      <c r="F106" s="17"/>
      <c r="G106" s="17"/>
      <c r="H106" s="57" t="n">
        <f aca="false">SUM(D106:G106)</f>
        <v>0</v>
      </c>
    </row>
    <row r="107" customFormat="false" ht="12.75" hidden="false" customHeight="false" outlineLevel="0" collapsed="false">
      <c r="A107" s="14" t="s">
        <v>346</v>
      </c>
      <c r="B107" s="15" t="s">
        <v>40</v>
      </c>
      <c r="C107" s="56" t="n">
        <v>7</v>
      </c>
      <c r="D107" s="17"/>
      <c r="E107" s="17"/>
      <c r="F107" s="17"/>
      <c r="G107" s="17"/>
      <c r="H107" s="57" t="n">
        <f aca="false">SUM(D107:G107)</f>
        <v>0</v>
      </c>
    </row>
    <row r="108" customFormat="false" ht="12.75" hidden="false" customHeight="false" outlineLevel="0" collapsed="false">
      <c r="A108" s="14" t="s">
        <v>346</v>
      </c>
      <c r="B108" s="15" t="s">
        <v>40</v>
      </c>
      <c r="C108" s="56" t="n">
        <v>8</v>
      </c>
      <c r="D108" s="17"/>
      <c r="E108" s="17"/>
      <c r="F108" s="17"/>
      <c r="G108" s="17"/>
      <c r="H108" s="57" t="n">
        <f aca="false">SUM(D108:G108)</f>
        <v>0</v>
      </c>
    </row>
    <row r="109" customFormat="false" ht="12.75" hidden="false" customHeight="false" outlineLevel="0" collapsed="false">
      <c r="A109" s="14" t="s">
        <v>346</v>
      </c>
      <c r="B109" s="15" t="s">
        <v>40</v>
      </c>
      <c r="C109" s="56" t="n">
        <v>9</v>
      </c>
      <c r="D109" s="17"/>
      <c r="E109" s="17"/>
      <c r="F109" s="17"/>
      <c r="G109" s="17"/>
      <c r="H109" s="57" t="n">
        <f aca="false">SUM(D109:G109)</f>
        <v>0</v>
      </c>
    </row>
    <row r="110" customFormat="false" ht="12.75" hidden="false" customHeight="false" outlineLevel="0" collapsed="false">
      <c r="A110" s="14" t="s">
        <v>346</v>
      </c>
      <c r="B110" s="15" t="s">
        <v>40</v>
      </c>
      <c r="C110" s="56" t="n">
        <v>10</v>
      </c>
      <c r="D110" s="17"/>
      <c r="E110" s="17"/>
      <c r="F110" s="17"/>
      <c r="G110" s="17"/>
      <c r="H110" s="57" t="n">
        <f aca="false">SUM(D110:G110)</f>
        <v>0</v>
      </c>
    </row>
    <row r="111" customFormat="false" ht="12.75" hidden="false" customHeight="false" outlineLevel="0" collapsed="false">
      <c r="A111" s="14" t="s">
        <v>346</v>
      </c>
      <c r="B111" s="15" t="s">
        <v>40</v>
      </c>
      <c r="C111" s="56" t="n">
        <v>11</v>
      </c>
      <c r="D111" s="17"/>
      <c r="E111" s="17"/>
      <c r="F111" s="17"/>
      <c r="G111" s="17"/>
      <c r="H111" s="57" t="n">
        <f aca="false">SUM(D111:G111)</f>
        <v>0</v>
      </c>
    </row>
    <row r="112" customFormat="false" ht="12.75" hidden="false" customHeight="false" outlineLevel="0" collapsed="false">
      <c r="A112" s="14" t="s">
        <v>346</v>
      </c>
      <c r="B112" s="15" t="s">
        <v>40</v>
      </c>
      <c r="C112" s="56" t="n">
        <v>12</v>
      </c>
      <c r="D112" s="17"/>
      <c r="E112" s="17"/>
      <c r="F112" s="17"/>
      <c r="G112" s="17"/>
      <c r="H112" s="57" t="n">
        <f aca="false">SUM(D112:G112)</f>
        <v>0</v>
      </c>
    </row>
    <row r="113" customFormat="false" ht="12.75" hidden="false" customHeight="false" outlineLevel="0" collapsed="false">
      <c r="A113" s="14" t="s">
        <v>346</v>
      </c>
      <c r="B113" s="15" t="s">
        <v>40</v>
      </c>
      <c r="C113" s="56" t="n">
        <v>13</v>
      </c>
      <c r="D113" s="17"/>
      <c r="E113" s="17"/>
      <c r="F113" s="17"/>
      <c r="G113" s="17"/>
      <c r="H113" s="57" t="n">
        <f aca="false">SUM(D113:G113)</f>
        <v>0</v>
      </c>
    </row>
    <row r="114" customFormat="false" ht="12.75" hidden="false" customHeight="false" outlineLevel="0" collapsed="false">
      <c r="A114" s="14" t="s">
        <v>346</v>
      </c>
      <c r="B114" s="15" t="s">
        <v>40</v>
      </c>
      <c r="C114" s="56" t="n">
        <v>14</v>
      </c>
      <c r="D114" s="17"/>
      <c r="E114" s="17"/>
      <c r="F114" s="17"/>
      <c r="G114" s="17"/>
      <c r="H114" s="57" t="n">
        <f aca="false">SUM(D114:G114)</f>
        <v>0</v>
      </c>
    </row>
    <row r="115" customFormat="false" ht="12.75" hidden="false" customHeight="false" outlineLevel="0" collapsed="false">
      <c r="A115" s="14" t="s">
        <v>346</v>
      </c>
      <c r="B115" s="15" t="s">
        <v>40</v>
      </c>
      <c r="C115" s="56" t="n">
        <v>15</v>
      </c>
      <c r="D115" s="17"/>
      <c r="E115" s="17"/>
      <c r="F115" s="17"/>
      <c r="G115" s="17"/>
      <c r="H115" s="57" t="n">
        <f aca="false">SUM(D115:G115)</f>
        <v>0</v>
      </c>
    </row>
    <row r="116" customFormat="false" ht="12.75" hidden="false" customHeight="false" outlineLevel="0" collapsed="false">
      <c r="A116" s="14" t="s">
        <v>347</v>
      </c>
      <c r="B116" s="15" t="s">
        <v>40</v>
      </c>
      <c r="C116" s="56" t="n">
        <v>1</v>
      </c>
      <c r="D116" s="17" t="n">
        <v>17</v>
      </c>
      <c r="E116" s="17" t="n">
        <v>7</v>
      </c>
      <c r="F116" s="17" t="n">
        <v>3</v>
      </c>
      <c r="G116" s="17" t="n">
        <v>0</v>
      </c>
      <c r="H116" s="57" t="n">
        <f aca="false">SUM(D116:G116)</f>
        <v>27</v>
      </c>
    </row>
    <row r="117" customFormat="false" ht="12.75" hidden="false" customHeight="false" outlineLevel="0" collapsed="false">
      <c r="A117" s="14" t="s">
        <v>347</v>
      </c>
      <c r="B117" s="15" t="s">
        <v>40</v>
      </c>
      <c r="C117" s="56" t="n">
        <v>2</v>
      </c>
      <c r="D117" s="17" t="n">
        <v>18</v>
      </c>
      <c r="E117" s="17" t="n">
        <v>7</v>
      </c>
      <c r="F117" s="17" t="n">
        <v>4</v>
      </c>
      <c r="G117" s="17" t="n">
        <v>0</v>
      </c>
      <c r="H117" s="57" t="n">
        <f aca="false">SUM(D117:G117)</f>
        <v>29</v>
      </c>
    </row>
    <row r="118" customFormat="false" ht="12.75" hidden="false" customHeight="false" outlineLevel="0" collapsed="false">
      <c r="A118" s="14" t="s">
        <v>347</v>
      </c>
      <c r="B118" s="15" t="s">
        <v>40</v>
      </c>
      <c r="C118" s="56" t="n">
        <v>3</v>
      </c>
      <c r="D118" s="17" t="n">
        <v>15</v>
      </c>
      <c r="E118" s="17" t="n">
        <v>6</v>
      </c>
      <c r="F118" s="17" t="n">
        <v>3</v>
      </c>
      <c r="G118" s="17" t="n">
        <v>-2</v>
      </c>
      <c r="H118" s="57" t="n">
        <f aca="false">SUM(D118:G118)</f>
        <v>22</v>
      </c>
    </row>
    <row r="119" customFormat="false" ht="12.75" hidden="false" customHeight="false" outlineLevel="0" collapsed="false">
      <c r="A119" s="14" t="s">
        <v>347</v>
      </c>
      <c r="B119" s="15" t="s">
        <v>40</v>
      </c>
      <c r="C119" s="56" t="n">
        <v>4</v>
      </c>
      <c r="D119" s="17" t="n">
        <v>14</v>
      </c>
      <c r="E119" s="17" t="n">
        <v>5</v>
      </c>
      <c r="F119" s="17" t="n">
        <v>2</v>
      </c>
      <c r="G119" s="17" t="n">
        <v>0</v>
      </c>
      <c r="H119" s="57" t="n">
        <f aca="false">SUM(D119:G119)</f>
        <v>21</v>
      </c>
    </row>
    <row r="120" customFormat="false" ht="12.75" hidden="false" customHeight="false" outlineLevel="0" collapsed="false">
      <c r="A120" s="14" t="s">
        <v>347</v>
      </c>
      <c r="B120" s="15" t="s">
        <v>40</v>
      </c>
      <c r="C120" s="56" t="n">
        <v>5</v>
      </c>
      <c r="D120" s="17" t="n">
        <v>6</v>
      </c>
      <c r="E120" s="17" t="n">
        <v>3</v>
      </c>
      <c r="F120" s="17" t="n">
        <v>1</v>
      </c>
      <c r="G120" s="17" t="n">
        <v>0</v>
      </c>
      <c r="H120" s="57" t="n">
        <f aca="false">SUM(D120:G120)</f>
        <v>10</v>
      </c>
    </row>
    <row r="121" customFormat="false" ht="12.75" hidden="false" customHeight="false" outlineLevel="0" collapsed="false">
      <c r="A121" s="14" t="s">
        <v>347</v>
      </c>
      <c r="B121" s="15" t="s">
        <v>40</v>
      </c>
      <c r="C121" s="56" t="n">
        <v>6</v>
      </c>
      <c r="D121" s="17" t="n">
        <v>19</v>
      </c>
      <c r="E121" s="17" t="n">
        <v>7</v>
      </c>
      <c r="F121" s="17" t="n">
        <v>6</v>
      </c>
      <c r="G121" s="17" t="n">
        <v>0</v>
      </c>
      <c r="H121" s="57" t="n">
        <f aca="false">SUM(D121:G121)</f>
        <v>32</v>
      </c>
    </row>
    <row r="122" customFormat="false" ht="12.75" hidden="false" customHeight="false" outlineLevel="0" collapsed="false">
      <c r="A122" s="14" t="s">
        <v>347</v>
      </c>
      <c r="B122" s="15" t="s">
        <v>40</v>
      </c>
      <c r="C122" s="56" t="n">
        <v>7</v>
      </c>
      <c r="D122" s="17" t="n">
        <v>20</v>
      </c>
      <c r="E122" s="17" t="n">
        <v>8</v>
      </c>
      <c r="F122" s="17" t="n">
        <v>2</v>
      </c>
      <c r="G122" s="17" t="n">
        <v>0</v>
      </c>
      <c r="H122" s="57" t="n">
        <f aca="false">SUM(D122:G122)</f>
        <v>30</v>
      </c>
    </row>
    <row r="123" customFormat="false" ht="12.75" hidden="false" customHeight="false" outlineLevel="0" collapsed="false">
      <c r="A123" s="14" t="s">
        <v>347</v>
      </c>
      <c r="B123" s="15" t="s">
        <v>40</v>
      </c>
      <c r="C123" s="56" t="n">
        <v>8</v>
      </c>
      <c r="D123" s="17" t="n">
        <v>8</v>
      </c>
      <c r="E123" s="17" t="n">
        <v>3</v>
      </c>
      <c r="F123" s="17" t="n">
        <v>2</v>
      </c>
      <c r="G123" s="17" t="n">
        <v>0</v>
      </c>
      <c r="H123" s="57" t="n">
        <f aca="false">SUM(D123:G123)</f>
        <v>13</v>
      </c>
    </row>
    <row r="124" customFormat="false" ht="12.75" hidden="false" customHeight="false" outlineLevel="0" collapsed="false">
      <c r="A124" s="14" t="s">
        <v>347</v>
      </c>
      <c r="B124" s="15" t="s">
        <v>40</v>
      </c>
      <c r="C124" s="56" t="n">
        <v>9</v>
      </c>
      <c r="D124" s="17" t="n">
        <v>17</v>
      </c>
      <c r="E124" s="17" t="n">
        <v>7</v>
      </c>
      <c r="F124" s="17" t="n">
        <v>2</v>
      </c>
      <c r="G124" s="17" t="n">
        <v>0</v>
      </c>
      <c r="H124" s="57" t="n">
        <f aca="false">SUM(D124:G124)</f>
        <v>26</v>
      </c>
    </row>
    <row r="125" customFormat="false" ht="12.75" hidden="false" customHeight="false" outlineLevel="0" collapsed="false">
      <c r="A125" s="14" t="s">
        <v>347</v>
      </c>
      <c r="B125" s="15" t="s">
        <v>40</v>
      </c>
      <c r="C125" s="56" t="n">
        <v>10</v>
      </c>
      <c r="D125" s="17" t="n">
        <v>18</v>
      </c>
      <c r="E125" s="17" t="n">
        <v>7</v>
      </c>
      <c r="F125" s="17" t="n">
        <v>4</v>
      </c>
      <c r="G125" s="17" t="n">
        <v>0</v>
      </c>
      <c r="H125" s="57" t="n">
        <f aca="false">SUM(D125:G125)</f>
        <v>29</v>
      </c>
    </row>
    <row r="126" customFormat="false" ht="12.75" hidden="false" customHeight="false" outlineLevel="0" collapsed="false">
      <c r="A126" s="14" t="s">
        <v>347</v>
      </c>
      <c r="B126" s="15" t="s">
        <v>40</v>
      </c>
      <c r="C126" s="56" t="n">
        <v>11</v>
      </c>
      <c r="D126" s="17" t="n">
        <v>12</v>
      </c>
      <c r="E126" s="17" t="n">
        <v>8</v>
      </c>
      <c r="F126" s="17" t="n">
        <v>4</v>
      </c>
      <c r="G126" s="17" t="n">
        <v>-2</v>
      </c>
      <c r="H126" s="57" t="n">
        <f aca="false">SUM(D126:G126)</f>
        <v>22</v>
      </c>
    </row>
    <row r="127" customFormat="false" ht="12.75" hidden="false" customHeight="false" outlineLevel="0" collapsed="false">
      <c r="A127" s="14" t="s">
        <v>347</v>
      </c>
      <c r="B127" s="15" t="s">
        <v>40</v>
      </c>
      <c r="C127" s="56" t="n">
        <v>12</v>
      </c>
      <c r="D127" s="17" t="n">
        <v>8</v>
      </c>
      <c r="E127" s="17" t="n">
        <v>3</v>
      </c>
      <c r="F127" s="17" t="n">
        <v>1</v>
      </c>
      <c r="G127" s="17" t="n">
        <v>-2</v>
      </c>
      <c r="H127" s="57" t="n">
        <f aca="false">SUM(D127:G127)</f>
        <v>10</v>
      </c>
    </row>
    <row r="128" customFormat="false" ht="12.75" hidden="false" customHeight="false" outlineLevel="0" collapsed="false">
      <c r="A128" s="14" t="s">
        <v>347</v>
      </c>
      <c r="B128" s="15" t="s">
        <v>40</v>
      </c>
      <c r="C128" s="56" t="n">
        <v>13</v>
      </c>
      <c r="D128" s="17" t="n">
        <v>10</v>
      </c>
      <c r="E128" s="17" t="n">
        <v>4</v>
      </c>
      <c r="F128" s="17" t="n">
        <v>1</v>
      </c>
      <c r="G128" s="17" t="n">
        <v>0</v>
      </c>
      <c r="H128" s="57" t="n">
        <f aca="false">SUM(D128:G128)</f>
        <v>15</v>
      </c>
    </row>
    <row r="129" customFormat="false" ht="12.75" hidden="false" customHeight="false" outlineLevel="0" collapsed="false">
      <c r="A129" s="14" t="s">
        <v>347</v>
      </c>
      <c r="B129" s="15" t="s">
        <v>40</v>
      </c>
      <c r="C129" s="56" t="n">
        <v>14</v>
      </c>
      <c r="D129" s="17" t="n">
        <v>15</v>
      </c>
      <c r="E129" s="17" t="n">
        <v>5</v>
      </c>
      <c r="F129" s="17" t="n">
        <v>2</v>
      </c>
      <c r="G129" s="17" t="n">
        <v>0</v>
      </c>
      <c r="H129" s="57" t="n">
        <f aca="false">SUM(D129:G129)</f>
        <v>22</v>
      </c>
    </row>
    <row r="130" customFormat="false" ht="12.75" hidden="false" customHeight="false" outlineLevel="0" collapsed="false">
      <c r="A130" s="14" t="s">
        <v>347</v>
      </c>
      <c r="B130" s="15" t="s">
        <v>40</v>
      </c>
      <c r="C130" s="56" t="n">
        <v>15</v>
      </c>
      <c r="D130" s="17" t="n">
        <v>10</v>
      </c>
      <c r="E130" s="17" t="n">
        <v>6</v>
      </c>
      <c r="F130" s="17" t="n">
        <v>2</v>
      </c>
      <c r="G130" s="17" t="n">
        <v>0</v>
      </c>
      <c r="H130" s="57" t="n">
        <f aca="false">SUM(D130:G130)</f>
        <v>18</v>
      </c>
    </row>
    <row r="131" customFormat="false" ht="12.75" hidden="false" customHeight="false" outlineLevel="0" collapsed="false">
      <c r="A131" s="14" t="s">
        <v>347</v>
      </c>
      <c r="B131" s="15" t="s">
        <v>40</v>
      </c>
      <c r="C131" s="56" t="n">
        <v>16</v>
      </c>
      <c r="D131" s="17" t="n">
        <v>7</v>
      </c>
      <c r="E131" s="17" t="n">
        <v>3</v>
      </c>
      <c r="F131" s="17" t="n">
        <v>1</v>
      </c>
      <c r="G131" s="17" t="n">
        <v>0</v>
      </c>
      <c r="H131" s="57" t="n">
        <f aca="false">SUM(D131:G131)</f>
        <v>11</v>
      </c>
    </row>
    <row r="132" customFormat="false" ht="12.75" hidden="false" customHeight="false" outlineLevel="0" collapsed="false">
      <c r="A132" s="14" t="s">
        <v>347</v>
      </c>
      <c r="B132" s="15" t="s">
        <v>40</v>
      </c>
      <c r="C132" s="56" t="n">
        <v>17</v>
      </c>
      <c r="D132" s="17" t="n">
        <v>16</v>
      </c>
      <c r="E132" s="17" t="n">
        <v>4</v>
      </c>
      <c r="F132" s="17" t="n">
        <v>1</v>
      </c>
      <c r="G132" s="17" t="n">
        <v>0</v>
      </c>
      <c r="H132" s="57" t="n">
        <f aca="false">SUM(D132:G132)</f>
        <v>21</v>
      </c>
    </row>
    <row r="133" customFormat="false" ht="12.75" hidden="false" customHeight="false" outlineLevel="0" collapsed="false">
      <c r="A133" s="14" t="s">
        <v>347</v>
      </c>
      <c r="B133" s="15" t="s">
        <v>40</v>
      </c>
      <c r="C133" s="56" t="n">
        <v>18</v>
      </c>
      <c r="D133" s="17" t="n">
        <v>18</v>
      </c>
      <c r="E133" s="17" t="n">
        <v>7</v>
      </c>
      <c r="F133" s="17" t="n">
        <v>4</v>
      </c>
      <c r="G133" s="17" t="n">
        <v>0</v>
      </c>
      <c r="H133" s="57" t="n">
        <f aca="false">SUM(D133:G133)</f>
        <v>29</v>
      </c>
    </row>
    <row r="134" customFormat="false" ht="12.75" hidden="false" customHeight="false" outlineLevel="0" collapsed="false">
      <c r="A134" s="14" t="s">
        <v>347</v>
      </c>
      <c r="B134" s="15" t="s">
        <v>40</v>
      </c>
      <c r="C134" s="56" t="n">
        <v>19</v>
      </c>
      <c r="D134" s="17" t="n">
        <v>12</v>
      </c>
      <c r="E134" s="17" t="n">
        <v>4</v>
      </c>
      <c r="F134" s="17" t="n">
        <v>2</v>
      </c>
      <c r="G134" s="17" t="n">
        <v>-2</v>
      </c>
      <c r="H134" s="57" t="n">
        <f aca="false">SUM(D134:G134)</f>
        <v>16</v>
      </c>
    </row>
    <row r="135" customFormat="false" ht="12.75" hidden="false" customHeight="false" outlineLevel="0" collapsed="false">
      <c r="A135" s="14" t="s">
        <v>347</v>
      </c>
      <c r="B135" s="15" t="s">
        <v>40</v>
      </c>
      <c r="C135" s="56" t="n">
        <v>20</v>
      </c>
      <c r="D135" s="17" t="n">
        <v>11</v>
      </c>
      <c r="E135" s="17" t="n">
        <v>4</v>
      </c>
      <c r="F135" s="17" t="n">
        <v>3</v>
      </c>
      <c r="G135" s="17" t="n">
        <v>0</v>
      </c>
      <c r="H135" s="57" t="n">
        <f aca="false">SUM(D135:G135)</f>
        <v>18</v>
      </c>
    </row>
    <row r="136" customFormat="false" ht="12.75" hidden="false" customHeight="false" outlineLevel="0" collapsed="false">
      <c r="A136" s="14" t="s">
        <v>347</v>
      </c>
      <c r="B136" s="15" t="s">
        <v>40</v>
      </c>
      <c r="C136" s="56" t="n">
        <v>21</v>
      </c>
      <c r="D136" s="17" t="n">
        <v>15</v>
      </c>
      <c r="E136" s="17" t="n">
        <v>4</v>
      </c>
      <c r="F136" s="17" t="n">
        <v>3</v>
      </c>
      <c r="G136" s="17" t="n">
        <v>-4</v>
      </c>
      <c r="H136" s="57" t="n">
        <f aca="false">SUM(D136:G136)</f>
        <v>18</v>
      </c>
    </row>
    <row r="137" customFormat="false" ht="12.75" hidden="false" customHeight="false" outlineLevel="0" collapsed="false">
      <c r="A137" s="14" t="s">
        <v>347</v>
      </c>
      <c r="B137" s="15" t="s">
        <v>40</v>
      </c>
      <c r="C137" s="56" t="n">
        <v>22</v>
      </c>
      <c r="D137" s="17" t="n">
        <v>17</v>
      </c>
      <c r="E137" s="17" t="n">
        <v>8</v>
      </c>
      <c r="F137" s="17" t="n">
        <v>6</v>
      </c>
      <c r="G137" s="17" t="n">
        <v>0</v>
      </c>
      <c r="H137" s="57" t="n">
        <f aca="false">SUM(D137:G137)</f>
        <v>31</v>
      </c>
    </row>
    <row r="138" customFormat="false" ht="12.75" hidden="false" customHeight="false" outlineLevel="0" collapsed="false">
      <c r="A138" s="14" t="s">
        <v>347</v>
      </c>
      <c r="B138" s="15" t="s">
        <v>40</v>
      </c>
      <c r="C138" s="56" t="n">
        <v>23</v>
      </c>
      <c r="D138" s="17" t="n">
        <v>17</v>
      </c>
      <c r="E138" s="17" t="n">
        <v>6</v>
      </c>
      <c r="F138" s="17" t="n">
        <v>3</v>
      </c>
      <c r="G138" s="17" t="n">
        <v>0</v>
      </c>
      <c r="H138" s="57" t="n">
        <f aca="false">SUM(D138:G138)</f>
        <v>26</v>
      </c>
    </row>
    <row r="139" customFormat="false" ht="12.75" hidden="false" customHeight="false" outlineLevel="0" collapsed="false">
      <c r="A139" s="14" t="s">
        <v>347</v>
      </c>
      <c r="B139" s="15" t="s">
        <v>40</v>
      </c>
      <c r="C139" s="56" t="n">
        <v>24</v>
      </c>
      <c r="D139" s="17" t="n">
        <v>11</v>
      </c>
      <c r="E139" s="17" t="n">
        <v>4</v>
      </c>
      <c r="F139" s="17" t="n">
        <v>3</v>
      </c>
      <c r="G139" s="17" t="n">
        <v>0</v>
      </c>
      <c r="H139" s="57" t="n">
        <f aca="false">SUM(D139:G139)</f>
        <v>18</v>
      </c>
    </row>
    <row r="140" customFormat="false" ht="12.75" hidden="false" customHeight="false" outlineLevel="0" collapsed="false">
      <c r="A140" s="14" t="s">
        <v>347</v>
      </c>
      <c r="B140" s="15" t="s">
        <v>40</v>
      </c>
      <c r="C140" s="56" t="n">
        <v>25</v>
      </c>
      <c r="D140" s="17" t="n">
        <v>15</v>
      </c>
      <c r="E140" s="17" t="n">
        <v>6</v>
      </c>
      <c r="F140" s="17" t="n">
        <v>3</v>
      </c>
      <c r="G140" s="17" t="n">
        <v>0</v>
      </c>
      <c r="H140" s="57" t="n">
        <f aca="false">SUM(D140:G140)</f>
        <v>24</v>
      </c>
    </row>
    <row r="141" customFormat="false" ht="12.75" hidden="false" customHeight="false" outlineLevel="0" collapsed="false">
      <c r="A141" s="14" t="s">
        <v>347</v>
      </c>
      <c r="B141" s="15" t="s">
        <v>40</v>
      </c>
      <c r="C141" s="56" t="n">
        <v>26</v>
      </c>
      <c r="D141" s="17" t="n">
        <v>14</v>
      </c>
      <c r="E141" s="17" t="n">
        <v>5</v>
      </c>
      <c r="F141" s="17" t="n">
        <v>3</v>
      </c>
      <c r="G141" s="17" t="n">
        <v>0</v>
      </c>
      <c r="H141" s="57" t="n">
        <f aca="false">SUM(D141:G141)</f>
        <v>22</v>
      </c>
    </row>
    <row r="142" customFormat="false" ht="12.75" hidden="false" customHeight="false" outlineLevel="0" collapsed="false">
      <c r="A142" s="14" t="s">
        <v>347</v>
      </c>
      <c r="B142" s="15" t="s">
        <v>40</v>
      </c>
      <c r="C142" s="56" t="n">
        <v>27</v>
      </c>
      <c r="D142" s="17" t="n">
        <v>18.5</v>
      </c>
      <c r="E142" s="17" t="n">
        <v>7</v>
      </c>
      <c r="F142" s="17" t="n">
        <v>2</v>
      </c>
      <c r="G142" s="17" t="n">
        <v>0</v>
      </c>
      <c r="H142" s="57" t="n">
        <f aca="false">SUM(D142:G142)</f>
        <v>27.5</v>
      </c>
    </row>
    <row r="143" customFormat="false" ht="12.75" hidden="false" customHeight="false" outlineLevel="0" collapsed="false">
      <c r="A143" s="14" t="s">
        <v>347</v>
      </c>
      <c r="B143" s="15" t="s">
        <v>40</v>
      </c>
      <c r="C143" s="56" t="n">
        <v>28</v>
      </c>
      <c r="D143" s="17" t="n">
        <v>7</v>
      </c>
      <c r="E143" s="17" t="n">
        <v>3</v>
      </c>
      <c r="F143" s="17" t="n">
        <v>1</v>
      </c>
      <c r="G143" s="17" t="n">
        <v>-2</v>
      </c>
      <c r="H143" s="57" t="n">
        <f aca="false">SUM(E143:G143)</f>
        <v>2</v>
      </c>
    </row>
    <row r="144" customFormat="false" ht="12.75" hidden="false" customHeight="false" outlineLevel="0" collapsed="false">
      <c r="A144" s="14" t="s">
        <v>347</v>
      </c>
      <c r="B144" s="15" t="s">
        <v>40</v>
      </c>
      <c r="C144" s="56" t="n">
        <v>29</v>
      </c>
      <c r="D144" s="17" t="n">
        <v>11</v>
      </c>
      <c r="E144" s="17" t="n">
        <v>5</v>
      </c>
      <c r="F144" s="17" t="n">
        <v>4</v>
      </c>
      <c r="G144" s="17" t="n">
        <v>0</v>
      </c>
      <c r="H144" s="57" t="n">
        <f aca="false">SUM(D144:G144)</f>
        <v>20</v>
      </c>
    </row>
    <row r="145" customFormat="false" ht="12.75" hidden="false" customHeight="false" outlineLevel="0" collapsed="false">
      <c r="A145" s="14" t="s">
        <v>347</v>
      </c>
      <c r="B145" s="15" t="s">
        <v>40</v>
      </c>
      <c r="C145" s="56" t="n">
        <v>30</v>
      </c>
      <c r="D145" s="17" t="n">
        <v>11</v>
      </c>
      <c r="E145" s="17" t="n">
        <v>2</v>
      </c>
      <c r="F145" s="17" t="n">
        <v>1</v>
      </c>
      <c r="G145" s="17" t="n">
        <v>-2</v>
      </c>
      <c r="H145" s="57" t="n">
        <f aca="false">SUM(D145:G145)</f>
        <v>12</v>
      </c>
    </row>
    <row r="146" customFormat="false" ht="12.75" hidden="false" customHeight="false" outlineLevel="0" collapsed="false">
      <c r="A146" s="14" t="s">
        <v>347</v>
      </c>
      <c r="B146" s="15" t="s">
        <v>40</v>
      </c>
      <c r="C146" s="56" t="n">
        <v>31</v>
      </c>
      <c r="D146" s="17" t="n">
        <v>14</v>
      </c>
      <c r="E146" s="17" t="n">
        <v>5</v>
      </c>
      <c r="F146" s="17" t="n">
        <v>2</v>
      </c>
      <c r="G146" s="17" t="n">
        <v>0</v>
      </c>
      <c r="H146" s="57" t="n">
        <f aca="false">SUM(D146:G146)</f>
        <v>21</v>
      </c>
    </row>
    <row r="147" customFormat="false" ht="12.75" hidden="false" customHeight="false" outlineLevel="0" collapsed="false">
      <c r="A147" s="14" t="s">
        <v>347</v>
      </c>
      <c r="B147" s="15" t="s">
        <v>40</v>
      </c>
      <c r="C147" s="56" t="n">
        <v>32</v>
      </c>
      <c r="D147" s="17" t="n">
        <v>15</v>
      </c>
      <c r="E147" s="17" t="n">
        <v>4</v>
      </c>
      <c r="F147" s="17" t="n">
        <v>6</v>
      </c>
      <c r="G147" s="17" t="n">
        <v>0</v>
      </c>
      <c r="H147" s="57" t="n">
        <f aca="false">SUM(D147:G147)</f>
        <v>25</v>
      </c>
    </row>
    <row r="148" customFormat="false" ht="12.75" hidden="false" customHeight="false" outlineLevel="0" collapsed="false">
      <c r="A148" s="14" t="s">
        <v>347</v>
      </c>
      <c r="B148" s="15" t="s">
        <v>40</v>
      </c>
      <c r="C148" s="56" t="n">
        <v>33</v>
      </c>
      <c r="D148" s="17" t="n">
        <v>11</v>
      </c>
      <c r="E148" s="17" t="n">
        <v>8</v>
      </c>
      <c r="F148" s="17" t="n">
        <v>5</v>
      </c>
      <c r="G148" s="17" t="n">
        <v>0</v>
      </c>
      <c r="H148" s="57" t="n">
        <f aca="false">SUM(D148:G148)</f>
        <v>24</v>
      </c>
    </row>
    <row r="149" customFormat="false" ht="12.75" hidden="false" customHeight="false" outlineLevel="0" collapsed="false">
      <c r="A149" s="14" t="s">
        <v>347</v>
      </c>
      <c r="B149" s="15" t="s">
        <v>40</v>
      </c>
      <c r="C149" s="56" t="n">
        <v>34</v>
      </c>
      <c r="D149" s="17" t="n">
        <v>17</v>
      </c>
      <c r="E149" s="17" t="n">
        <v>5</v>
      </c>
      <c r="F149" s="17" t="n">
        <v>4</v>
      </c>
      <c r="G149" s="17" t="n">
        <v>0</v>
      </c>
      <c r="H149" s="57" t="n">
        <f aca="false">SUM(D149:G149)</f>
        <v>26</v>
      </c>
    </row>
    <row r="150" customFormat="false" ht="12.75" hidden="false" customHeight="false" outlineLevel="0" collapsed="false">
      <c r="A150" s="14" t="s">
        <v>347</v>
      </c>
      <c r="B150" s="15" t="s">
        <v>40</v>
      </c>
      <c r="C150" s="56" t="n">
        <v>35</v>
      </c>
      <c r="D150" s="17" t="n">
        <v>14</v>
      </c>
      <c r="E150" s="17" t="n">
        <v>5</v>
      </c>
      <c r="F150" s="17" t="n">
        <v>3</v>
      </c>
      <c r="G150" s="17" t="n">
        <v>0</v>
      </c>
      <c r="H150" s="57" t="n">
        <f aca="false">SUM(D150:G150)</f>
        <v>22</v>
      </c>
    </row>
    <row r="151" customFormat="false" ht="12.75" hidden="false" customHeight="false" outlineLevel="0" collapsed="false">
      <c r="A151" s="14" t="s">
        <v>347</v>
      </c>
      <c r="B151" s="15" t="s">
        <v>40</v>
      </c>
      <c r="C151" s="56" t="n">
        <v>36</v>
      </c>
      <c r="D151" s="17" t="n">
        <v>10</v>
      </c>
      <c r="E151" s="17" t="n">
        <v>6</v>
      </c>
      <c r="F151" s="17" t="n">
        <v>4</v>
      </c>
      <c r="G151" s="17" t="n">
        <v>0</v>
      </c>
      <c r="H151" s="57" t="n">
        <f aca="false">SUM(D151:G151)</f>
        <v>20</v>
      </c>
    </row>
    <row r="152" customFormat="false" ht="12.75" hidden="false" customHeight="false" outlineLevel="0" collapsed="false">
      <c r="A152" s="14" t="s">
        <v>347</v>
      </c>
      <c r="B152" s="15" t="s">
        <v>40</v>
      </c>
      <c r="C152" s="56" t="n">
        <v>37</v>
      </c>
      <c r="D152" s="17" t="n">
        <v>9</v>
      </c>
      <c r="E152" s="17" t="n">
        <v>7</v>
      </c>
      <c r="F152" s="17" t="n">
        <v>6</v>
      </c>
      <c r="G152" s="17" t="n">
        <v>0</v>
      </c>
      <c r="H152" s="57" t="n">
        <f aca="false">SUM(D152:G152)</f>
        <v>22</v>
      </c>
    </row>
    <row r="153" customFormat="false" ht="12.75" hidden="false" customHeight="false" outlineLevel="0" collapsed="false">
      <c r="A153" s="14" t="s">
        <v>347</v>
      </c>
      <c r="B153" s="15" t="s">
        <v>40</v>
      </c>
      <c r="C153" s="56" t="n">
        <v>38</v>
      </c>
      <c r="D153" s="17" t="n">
        <v>17</v>
      </c>
      <c r="E153" s="17" t="n">
        <v>5</v>
      </c>
      <c r="F153" s="17" t="n">
        <v>5</v>
      </c>
      <c r="G153" s="17" t="n">
        <v>0</v>
      </c>
      <c r="H153" s="57" t="n">
        <f aca="false">SUM(D153:G153)</f>
        <v>27</v>
      </c>
    </row>
    <row r="154" customFormat="false" ht="12.75" hidden="false" customHeight="false" outlineLevel="0" collapsed="false">
      <c r="A154" s="14" t="s">
        <v>347</v>
      </c>
      <c r="B154" s="15" t="s">
        <v>40</v>
      </c>
      <c r="C154" s="56" t="n">
        <v>39</v>
      </c>
      <c r="D154" s="17"/>
      <c r="E154" s="17"/>
      <c r="F154" s="17"/>
      <c r="G154" s="17"/>
      <c r="H154" s="57" t="n">
        <f aca="false">SUM(D154:G154)</f>
        <v>0</v>
      </c>
    </row>
    <row r="155" customFormat="false" ht="12.75" hidden="false" customHeight="false" outlineLevel="0" collapsed="false">
      <c r="A155" s="14" t="s">
        <v>347</v>
      </c>
      <c r="B155" s="15" t="s">
        <v>40</v>
      </c>
      <c r="C155" s="56" t="n">
        <v>40</v>
      </c>
      <c r="D155" s="17"/>
      <c r="E155" s="17"/>
      <c r="F155" s="17"/>
      <c r="G155" s="17"/>
      <c r="H155" s="57" t="n">
        <f aca="false">SUM(D155:G155)</f>
        <v>0</v>
      </c>
    </row>
    <row r="156" customFormat="false" ht="12.75" hidden="false" customHeight="false" outlineLevel="0" collapsed="false">
      <c r="A156" s="14" t="s">
        <v>347</v>
      </c>
      <c r="B156" s="15" t="s">
        <v>40</v>
      </c>
      <c r="C156" s="56" t="n">
        <v>41</v>
      </c>
      <c r="D156" s="17"/>
      <c r="E156" s="17"/>
      <c r="F156" s="17"/>
      <c r="G156" s="17"/>
      <c r="H156" s="57" t="n">
        <f aca="false">SUM(D156:G156)</f>
        <v>0</v>
      </c>
    </row>
    <row r="157" customFormat="false" ht="12.75" hidden="false" customHeight="false" outlineLevel="0" collapsed="false">
      <c r="A157" s="14" t="s">
        <v>347</v>
      </c>
      <c r="B157" s="15" t="s">
        <v>40</v>
      </c>
      <c r="C157" s="56" t="n">
        <v>42</v>
      </c>
      <c r="D157" s="17"/>
      <c r="E157" s="17"/>
      <c r="F157" s="17"/>
      <c r="G157" s="17"/>
      <c r="H157" s="57" t="n">
        <f aca="false">SUM(D157:G157)</f>
        <v>0</v>
      </c>
    </row>
    <row r="158" customFormat="false" ht="12.75" hidden="false" customHeight="false" outlineLevel="0" collapsed="false">
      <c r="A158" s="14" t="s">
        <v>347</v>
      </c>
      <c r="B158" s="15" t="s">
        <v>40</v>
      </c>
      <c r="C158" s="56" t="n">
        <v>43</v>
      </c>
      <c r="D158" s="17"/>
      <c r="E158" s="17"/>
      <c r="F158" s="17"/>
      <c r="G158" s="17"/>
      <c r="H158" s="57" t="n">
        <f aca="false">SUM(D158:G158)</f>
        <v>0</v>
      </c>
    </row>
    <row r="159" customFormat="false" ht="12.75" hidden="false" customHeight="false" outlineLevel="0" collapsed="false">
      <c r="A159" s="14" t="s">
        <v>347</v>
      </c>
      <c r="B159" s="15" t="s">
        <v>40</v>
      </c>
      <c r="C159" s="56" t="n">
        <v>44</v>
      </c>
      <c r="D159" s="17"/>
      <c r="E159" s="17"/>
      <c r="F159" s="17"/>
      <c r="G159" s="17"/>
      <c r="H159" s="57" t="n">
        <f aca="false">SUM(D159:G159)</f>
        <v>0</v>
      </c>
    </row>
    <row r="160" customFormat="false" ht="12.75" hidden="false" customHeight="false" outlineLevel="0" collapsed="false">
      <c r="A160" s="14" t="s">
        <v>347</v>
      </c>
      <c r="B160" s="15" t="s">
        <v>40</v>
      </c>
      <c r="C160" s="56" t="n">
        <v>45</v>
      </c>
      <c r="D160" s="17"/>
      <c r="E160" s="17"/>
      <c r="F160" s="17"/>
      <c r="G160" s="17"/>
      <c r="H160" s="57" t="n">
        <f aca="false">SUM(D160:G160)</f>
        <v>0</v>
      </c>
    </row>
    <row r="161" customFormat="false" ht="12.75" hidden="false" customHeight="false" outlineLevel="0" collapsed="false">
      <c r="A161" s="14" t="s">
        <v>347</v>
      </c>
      <c r="B161" s="15" t="s">
        <v>40</v>
      </c>
      <c r="C161" s="56" t="n">
        <v>46</v>
      </c>
      <c r="D161" s="17"/>
      <c r="E161" s="17"/>
      <c r="F161" s="17"/>
      <c r="G161" s="17"/>
      <c r="H161" s="57" t="n">
        <f aca="false">SUM(D161:G161)</f>
        <v>0</v>
      </c>
    </row>
    <row r="162" customFormat="false" ht="12.75" hidden="false" customHeight="false" outlineLevel="0" collapsed="false">
      <c r="A162" s="14" t="s">
        <v>347</v>
      </c>
      <c r="B162" s="24" t="s">
        <v>40</v>
      </c>
      <c r="C162" s="56" t="n">
        <v>47</v>
      </c>
      <c r="D162" s="26"/>
      <c r="E162" s="26"/>
      <c r="F162" s="26"/>
      <c r="G162" s="26"/>
      <c r="H162" s="57" t="n">
        <f aca="false">SUM(D162:G162)</f>
        <v>0</v>
      </c>
    </row>
    <row r="163" customFormat="false" ht="12.75" hidden="false" customHeight="false" outlineLevel="0" collapsed="false">
      <c r="A163" s="14" t="s">
        <v>347</v>
      </c>
      <c r="B163" s="24" t="s">
        <v>40</v>
      </c>
      <c r="C163" s="56" t="n">
        <v>48</v>
      </c>
      <c r="D163" s="26"/>
      <c r="E163" s="26"/>
      <c r="F163" s="26"/>
      <c r="G163" s="26"/>
      <c r="H163" s="57" t="n">
        <f aca="false">SUM(D163:G163)</f>
        <v>0</v>
      </c>
    </row>
    <row r="164" customFormat="false" ht="12.75" hidden="false" customHeight="false" outlineLevel="0" collapsed="false">
      <c r="A164" s="14" t="s">
        <v>347</v>
      </c>
      <c r="B164" s="15" t="s">
        <v>40</v>
      </c>
      <c r="C164" s="56" t="n">
        <v>49</v>
      </c>
      <c r="D164" s="17"/>
      <c r="E164" s="17"/>
      <c r="F164" s="17"/>
      <c r="G164" s="17"/>
      <c r="H164" s="57" t="n">
        <f aca="false">SUM(D164:G164)</f>
        <v>0</v>
      </c>
    </row>
    <row r="165" customFormat="false" ht="12.75" hidden="false" customHeight="false" outlineLevel="0" collapsed="false">
      <c r="A165" s="14" t="s">
        <v>347</v>
      </c>
      <c r="B165" s="15" t="s">
        <v>40</v>
      </c>
      <c r="C165" s="56" t="n">
        <v>50</v>
      </c>
      <c r="D165" s="17"/>
      <c r="E165" s="17"/>
      <c r="F165" s="17"/>
      <c r="G165" s="17"/>
      <c r="H165" s="57" t="n">
        <f aca="false">SUM(D165:G165)</f>
        <v>0</v>
      </c>
    </row>
    <row r="166" customFormat="false" ht="12.75" hidden="false" customHeight="false" outlineLevel="0" collapsed="false">
      <c r="A166" s="14" t="s">
        <v>347</v>
      </c>
      <c r="B166" s="15" t="s">
        <v>40</v>
      </c>
      <c r="C166" s="56" t="n">
        <v>51</v>
      </c>
      <c r="D166" s="17"/>
      <c r="E166" s="17"/>
      <c r="F166" s="17"/>
      <c r="G166" s="17"/>
      <c r="H166" s="57" t="n">
        <f aca="false">SUM(D166:G166)</f>
        <v>0</v>
      </c>
    </row>
    <row r="167" customFormat="false" ht="12.75" hidden="false" customHeight="false" outlineLevel="0" collapsed="false">
      <c r="A167" s="14" t="s">
        <v>347</v>
      </c>
      <c r="B167" s="15" t="s">
        <v>40</v>
      </c>
      <c r="C167" s="56" t="n">
        <v>52</v>
      </c>
      <c r="D167" s="17"/>
      <c r="E167" s="17"/>
      <c r="F167" s="17"/>
      <c r="G167" s="17"/>
      <c r="H167" s="57" t="n">
        <f aca="false">SUM(D167:G167)</f>
        <v>0</v>
      </c>
    </row>
    <row r="168" customFormat="false" ht="12.75" hidden="false" customHeight="false" outlineLevel="0" collapsed="false">
      <c r="A168" s="14" t="s">
        <v>347</v>
      </c>
      <c r="B168" s="15" t="s">
        <v>40</v>
      </c>
      <c r="C168" s="56" t="n">
        <v>53</v>
      </c>
      <c r="D168" s="17"/>
      <c r="E168" s="17"/>
      <c r="F168" s="17"/>
      <c r="G168" s="17"/>
      <c r="H168" s="57" t="n">
        <f aca="false">SUM(D168:G168)</f>
        <v>0</v>
      </c>
    </row>
    <row r="169" customFormat="false" ht="12.75" hidden="false" customHeight="false" outlineLevel="0" collapsed="false">
      <c r="A169" s="14" t="s">
        <v>347</v>
      </c>
      <c r="B169" s="15" t="s">
        <v>40</v>
      </c>
      <c r="C169" s="56" t="n">
        <v>54</v>
      </c>
      <c r="D169" s="17"/>
      <c r="E169" s="17"/>
      <c r="F169" s="17"/>
      <c r="G169" s="17"/>
      <c r="H169" s="57" t="n">
        <f aca="false">SUM(D169:G169)</f>
        <v>0</v>
      </c>
    </row>
    <row r="170" customFormat="false" ht="12.75" hidden="false" customHeight="false" outlineLevel="0" collapsed="false">
      <c r="A170" s="14" t="s">
        <v>348</v>
      </c>
      <c r="B170" s="15" t="s">
        <v>40</v>
      </c>
      <c r="C170" s="56" t="n">
        <v>1</v>
      </c>
      <c r="D170" s="17" t="n">
        <v>5.5</v>
      </c>
      <c r="E170" s="17" t="n">
        <v>3.5</v>
      </c>
      <c r="F170" s="17" t="n">
        <v>3</v>
      </c>
      <c r="G170" s="17" t="n">
        <v>-10</v>
      </c>
      <c r="H170" s="57" t="n">
        <f aca="false">SUM(D170:G170)</f>
        <v>2</v>
      </c>
    </row>
    <row r="171" customFormat="false" ht="12.75" hidden="false" customHeight="false" outlineLevel="0" collapsed="false">
      <c r="A171" s="14" t="s">
        <v>348</v>
      </c>
      <c r="B171" s="15" t="s">
        <v>40</v>
      </c>
      <c r="C171" s="56" t="n">
        <v>2</v>
      </c>
      <c r="D171" s="17" t="n">
        <v>0</v>
      </c>
      <c r="E171" s="17" t="n">
        <v>2</v>
      </c>
      <c r="F171" s="17" t="n">
        <v>2</v>
      </c>
      <c r="G171" s="17" t="n">
        <v>0</v>
      </c>
      <c r="H171" s="57" t="n">
        <f aca="false">SUM(D171:G171)</f>
        <v>4</v>
      </c>
    </row>
    <row r="172" customFormat="false" ht="12.75" hidden="false" customHeight="false" outlineLevel="0" collapsed="false">
      <c r="A172" s="14" t="s">
        <v>348</v>
      </c>
      <c r="B172" s="15" t="s">
        <v>40</v>
      </c>
      <c r="C172" s="56" t="n">
        <v>3</v>
      </c>
      <c r="D172" s="17" t="n">
        <v>13</v>
      </c>
      <c r="E172" s="17" t="n">
        <v>3.5</v>
      </c>
      <c r="F172" s="17" t="n">
        <v>4</v>
      </c>
      <c r="G172" s="17" t="n">
        <v>-4</v>
      </c>
      <c r="H172" s="57" t="n">
        <f aca="false">SUM(D172:G172)</f>
        <v>16.5</v>
      </c>
    </row>
    <row r="173" customFormat="false" ht="12.75" hidden="false" customHeight="false" outlineLevel="0" collapsed="false">
      <c r="A173" s="14" t="s">
        <v>348</v>
      </c>
      <c r="B173" s="15" t="s">
        <v>40</v>
      </c>
      <c r="C173" s="56" t="n">
        <v>4</v>
      </c>
      <c r="D173" s="17" t="n">
        <v>0</v>
      </c>
      <c r="E173" s="17" t="n">
        <v>1.5</v>
      </c>
      <c r="F173" s="17" t="n">
        <v>1.5</v>
      </c>
      <c r="G173" s="17" t="n">
        <v>0</v>
      </c>
      <c r="H173" s="57" t="n">
        <f aca="false">SUM(D173:G173)</f>
        <v>3</v>
      </c>
    </row>
    <row r="174" customFormat="false" ht="12.75" hidden="false" customHeight="false" outlineLevel="0" collapsed="false">
      <c r="A174" s="14" t="s">
        <v>348</v>
      </c>
      <c r="B174" s="15" t="s">
        <v>40</v>
      </c>
      <c r="C174" s="56" t="n">
        <v>5</v>
      </c>
      <c r="D174" s="17" t="n">
        <v>9</v>
      </c>
      <c r="E174" s="17" t="n">
        <v>3.5</v>
      </c>
      <c r="F174" s="17" t="n">
        <v>4.5</v>
      </c>
      <c r="G174" s="17" t="n">
        <v>-4</v>
      </c>
      <c r="H174" s="57" t="n">
        <f aca="false">SUM(D174:G174)</f>
        <v>13</v>
      </c>
    </row>
    <row r="175" customFormat="false" ht="12.75" hidden="false" customHeight="false" outlineLevel="0" collapsed="false">
      <c r="A175" s="14" t="s">
        <v>348</v>
      </c>
      <c r="B175" s="15" t="s">
        <v>40</v>
      </c>
      <c r="C175" s="56" t="n">
        <v>6</v>
      </c>
      <c r="D175" s="17" t="n">
        <v>16.5</v>
      </c>
      <c r="E175" s="17" t="n">
        <v>4</v>
      </c>
      <c r="F175" s="17" t="n">
        <v>4.5</v>
      </c>
      <c r="G175" s="17" t="n">
        <v>0</v>
      </c>
      <c r="H175" s="57" t="n">
        <f aca="false">SUM(D175:G175)</f>
        <v>25</v>
      </c>
    </row>
    <row r="176" customFormat="false" ht="12.75" hidden="false" customHeight="false" outlineLevel="0" collapsed="false">
      <c r="A176" s="14" t="s">
        <v>348</v>
      </c>
      <c r="B176" s="15" t="s">
        <v>40</v>
      </c>
      <c r="C176" s="56" t="n">
        <v>7</v>
      </c>
      <c r="D176" s="17" t="n">
        <v>10</v>
      </c>
      <c r="E176" s="17" t="n">
        <v>3</v>
      </c>
      <c r="F176" s="17" t="n">
        <v>4.5</v>
      </c>
      <c r="G176" s="17" t="n">
        <v>0</v>
      </c>
      <c r="H176" s="57" t="n">
        <f aca="false">SUM(D176:G176)</f>
        <v>17.5</v>
      </c>
    </row>
    <row r="177" customFormat="false" ht="12.75" hidden="false" customHeight="false" outlineLevel="0" collapsed="false">
      <c r="A177" s="14" t="s">
        <v>348</v>
      </c>
      <c r="B177" s="15" t="s">
        <v>40</v>
      </c>
      <c r="C177" s="56" t="n">
        <v>8</v>
      </c>
      <c r="D177" s="17" t="n">
        <v>15</v>
      </c>
      <c r="E177" s="17" t="n">
        <v>5</v>
      </c>
      <c r="F177" s="17" t="n">
        <v>4</v>
      </c>
      <c r="G177" s="17" t="n">
        <v>0</v>
      </c>
      <c r="H177" s="57" t="n">
        <f aca="false">SUM(D177:G177)</f>
        <v>24</v>
      </c>
    </row>
    <row r="178" customFormat="false" ht="12.75" hidden="false" customHeight="false" outlineLevel="0" collapsed="false">
      <c r="A178" s="14" t="s">
        <v>348</v>
      </c>
      <c r="B178" s="15" t="s">
        <v>40</v>
      </c>
      <c r="C178" s="56" t="n">
        <v>9</v>
      </c>
      <c r="D178" s="17" t="n">
        <v>5</v>
      </c>
      <c r="E178" s="17" t="n">
        <v>5</v>
      </c>
      <c r="F178" s="17" t="n">
        <v>4</v>
      </c>
      <c r="G178" s="17" t="n">
        <v>0</v>
      </c>
      <c r="H178" s="57" t="n">
        <f aca="false">SUM(D178:G178)</f>
        <v>14</v>
      </c>
    </row>
    <row r="179" customFormat="false" ht="12.75" hidden="false" customHeight="false" outlineLevel="0" collapsed="false">
      <c r="A179" s="14" t="s">
        <v>348</v>
      </c>
      <c r="B179" s="15" t="s">
        <v>40</v>
      </c>
      <c r="C179" s="56" t="n">
        <v>10</v>
      </c>
      <c r="D179" s="17" t="n">
        <v>4.5</v>
      </c>
      <c r="E179" s="17" t="n">
        <v>4</v>
      </c>
      <c r="F179" s="17" t="n">
        <v>5.5</v>
      </c>
      <c r="G179" s="17" t="n">
        <v>0</v>
      </c>
      <c r="H179" s="57" t="n">
        <f aca="false">SUM(D179:G179)</f>
        <v>14</v>
      </c>
    </row>
    <row r="180" customFormat="false" ht="12.75" hidden="false" customHeight="false" outlineLevel="0" collapsed="false">
      <c r="A180" s="14" t="s">
        <v>348</v>
      </c>
      <c r="B180" s="15" t="s">
        <v>40</v>
      </c>
      <c r="C180" s="56" t="n">
        <v>11</v>
      </c>
      <c r="D180" s="17" t="n">
        <v>4</v>
      </c>
      <c r="E180" s="17" t="n">
        <v>2</v>
      </c>
      <c r="F180" s="17" t="n">
        <v>2.5</v>
      </c>
      <c r="G180" s="17" t="n">
        <v>0</v>
      </c>
      <c r="H180" s="57" t="n">
        <f aca="false">SUM(D180:G180)</f>
        <v>8.5</v>
      </c>
    </row>
    <row r="181" customFormat="false" ht="12.75" hidden="false" customHeight="false" outlineLevel="0" collapsed="false">
      <c r="A181" s="14" t="s">
        <v>348</v>
      </c>
      <c r="B181" s="15" t="s">
        <v>40</v>
      </c>
      <c r="C181" s="56" t="n">
        <v>12</v>
      </c>
      <c r="D181" s="17" t="n">
        <v>15.5</v>
      </c>
      <c r="E181" s="17" t="n">
        <v>8</v>
      </c>
      <c r="F181" s="17" t="n">
        <v>5.5</v>
      </c>
      <c r="G181" s="17" t="n">
        <v>0</v>
      </c>
      <c r="H181" s="57" t="n">
        <f aca="false">SUM(D181:G181)</f>
        <v>29</v>
      </c>
    </row>
    <row r="182" customFormat="false" ht="12.75" hidden="false" customHeight="false" outlineLevel="0" collapsed="false">
      <c r="A182" s="14" t="s">
        <v>348</v>
      </c>
      <c r="B182" s="15" t="s">
        <v>40</v>
      </c>
      <c r="C182" s="56" t="n">
        <v>13</v>
      </c>
      <c r="D182" s="17" t="n">
        <v>7.5</v>
      </c>
      <c r="E182" s="17" t="n">
        <v>4</v>
      </c>
      <c r="F182" s="17" t="n">
        <v>4</v>
      </c>
      <c r="G182" s="17" t="n">
        <v>0</v>
      </c>
      <c r="H182" s="57" t="n">
        <f aca="false">SUM(D182:G182)</f>
        <v>15.5</v>
      </c>
    </row>
    <row r="183" customFormat="false" ht="12.75" hidden="false" customHeight="false" outlineLevel="0" collapsed="false">
      <c r="A183" s="14" t="s">
        <v>348</v>
      </c>
      <c r="B183" s="15" t="s">
        <v>40</v>
      </c>
      <c r="C183" s="56" t="n">
        <v>14</v>
      </c>
      <c r="D183" s="17" t="n">
        <v>18.5</v>
      </c>
      <c r="E183" s="17" t="n">
        <v>6.5</v>
      </c>
      <c r="F183" s="17" t="n">
        <v>4</v>
      </c>
      <c r="G183" s="17" t="n">
        <v>-4</v>
      </c>
      <c r="H183" s="57" t="n">
        <f aca="false">SUM(D183:G183)</f>
        <v>25</v>
      </c>
    </row>
    <row r="184" customFormat="false" ht="12.75" hidden="false" customHeight="false" outlineLevel="0" collapsed="false">
      <c r="A184" s="14" t="s">
        <v>348</v>
      </c>
      <c r="B184" s="15" t="s">
        <v>40</v>
      </c>
      <c r="C184" s="56" t="n">
        <v>15</v>
      </c>
      <c r="D184" s="17" t="n">
        <v>1</v>
      </c>
      <c r="E184" s="17" t="n">
        <v>3</v>
      </c>
      <c r="F184" s="17" t="n">
        <v>2.5</v>
      </c>
      <c r="G184" s="17" t="n">
        <v>0</v>
      </c>
      <c r="H184" s="57" t="n">
        <f aca="false">SUM(D184:G184)</f>
        <v>6.5</v>
      </c>
    </row>
    <row r="185" customFormat="false" ht="12.75" hidden="false" customHeight="false" outlineLevel="0" collapsed="false">
      <c r="A185" s="14" t="s">
        <v>348</v>
      </c>
      <c r="B185" s="15" t="s">
        <v>40</v>
      </c>
      <c r="C185" s="56" t="n">
        <v>16</v>
      </c>
      <c r="D185" s="17" t="n">
        <v>18</v>
      </c>
      <c r="E185" s="17" t="n">
        <v>6</v>
      </c>
      <c r="F185" s="17" t="n">
        <v>3.5</v>
      </c>
      <c r="G185" s="17" t="n">
        <v>-8</v>
      </c>
      <c r="H185" s="57" t="n">
        <f aca="false">SUM(D185:G185)</f>
        <v>19.5</v>
      </c>
    </row>
    <row r="186" customFormat="false" ht="12.75" hidden="false" customHeight="false" outlineLevel="0" collapsed="false">
      <c r="A186" s="14" t="s">
        <v>348</v>
      </c>
      <c r="B186" s="15" t="s">
        <v>40</v>
      </c>
      <c r="C186" s="56" t="n">
        <v>17</v>
      </c>
      <c r="D186" s="17" t="n">
        <v>2</v>
      </c>
      <c r="E186" s="17" t="n">
        <v>2</v>
      </c>
      <c r="F186" s="17" t="n">
        <v>4</v>
      </c>
      <c r="G186" s="17" t="n">
        <v>0</v>
      </c>
      <c r="H186" s="57" t="n">
        <f aca="false">SUM(D186:G186)</f>
        <v>8</v>
      </c>
    </row>
    <row r="187" customFormat="false" ht="12.75" hidden="false" customHeight="false" outlineLevel="0" collapsed="false">
      <c r="A187" s="14" t="s">
        <v>348</v>
      </c>
      <c r="B187" s="15" t="s">
        <v>40</v>
      </c>
      <c r="C187" s="56" t="n">
        <v>18</v>
      </c>
      <c r="D187" s="17" t="n">
        <v>17.5</v>
      </c>
      <c r="E187" s="17" t="n">
        <v>8</v>
      </c>
      <c r="F187" s="17" t="n">
        <v>5</v>
      </c>
      <c r="G187" s="17" t="n">
        <v>-2</v>
      </c>
      <c r="H187" s="57" t="n">
        <f aca="false">SUM(D187:G187)</f>
        <v>28.5</v>
      </c>
    </row>
    <row r="188" customFormat="false" ht="12.75" hidden="false" customHeight="false" outlineLevel="0" collapsed="false">
      <c r="A188" s="14" t="s">
        <v>348</v>
      </c>
      <c r="B188" s="15" t="s">
        <v>40</v>
      </c>
      <c r="C188" s="56" t="n">
        <v>19</v>
      </c>
      <c r="D188" s="17" t="n">
        <v>14</v>
      </c>
      <c r="E188" s="17" t="n">
        <v>6</v>
      </c>
      <c r="F188" s="17" t="n">
        <v>5</v>
      </c>
      <c r="G188" s="17" t="n">
        <v>-2</v>
      </c>
      <c r="H188" s="57" t="n">
        <f aca="false">SUM(D188:G188)</f>
        <v>23</v>
      </c>
    </row>
    <row r="189" customFormat="false" ht="12.75" hidden="false" customHeight="false" outlineLevel="0" collapsed="false">
      <c r="A189" s="14" t="s">
        <v>348</v>
      </c>
      <c r="B189" s="15" t="s">
        <v>40</v>
      </c>
      <c r="C189" s="56" t="n">
        <v>20</v>
      </c>
      <c r="D189" s="17" t="n">
        <v>4</v>
      </c>
      <c r="E189" s="17" t="n">
        <v>4</v>
      </c>
      <c r="F189" s="17" t="n">
        <v>4.5</v>
      </c>
      <c r="G189" s="17" t="n">
        <v>0</v>
      </c>
      <c r="H189" s="57" t="n">
        <f aca="false">SUM(D189:G189)</f>
        <v>12.5</v>
      </c>
    </row>
    <row r="190" customFormat="false" ht="12.75" hidden="false" customHeight="false" outlineLevel="0" collapsed="false">
      <c r="A190" s="14" t="s">
        <v>348</v>
      </c>
      <c r="B190" s="15" t="s">
        <v>40</v>
      </c>
      <c r="C190" s="56" t="n">
        <v>21</v>
      </c>
      <c r="D190" s="17" t="n">
        <v>4</v>
      </c>
      <c r="E190" s="17" t="n">
        <v>2.5</v>
      </c>
      <c r="F190" s="17" t="n">
        <v>4</v>
      </c>
      <c r="G190" s="17" t="n">
        <v>-4</v>
      </c>
      <c r="H190" s="57" t="n">
        <f aca="false">SUM(D190:G190)</f>
        <v>6.5</v>
      </c>
    </row>
    <row r="191" customFormat="false" ht="12.75" hidden="false" customHeight="false" outlineLevel="0" collapsed="false">
      <c r="A191" s="14" t="s">
        <v>348</v>
      </c>
      <c r="B191" s="15" t="s">
        <v>40</v>
      </c>
      <c r="C191" s="56" t="n">
        <v>22</v>
      </c>
      <c r="D191" s="17" t="n">
        <v>12</v>
      </c>
      <c r="E191" s="17" t="n">
        <v>5</v>
      </c>
      <c r="F191" s="17" t="n">
        <v>4</v>
      </c>
      <c r="G191" s="17" t="n">
        <v>0</v>
      </c>
      <c r="H191" s="57" t="n">
        <f aca="false">SUM(D191:G191)</f>
        <v>21</v>
      </c>
    </row>
    <row r="192" customFormat="false" ht="12.75" hidden="false" customHeight="false" outlineLevel="0" collapsed="false">
      <c r="A192" s="14" t="s">
        <v>348</v>
      </c>
      <c r="B192" s="15" t="s">
        <v>40</v>
      </c>
      <c r="C192" s="56" t="n">
        <v>23</v>
      </c>
      <c r="D192" s="17" t="n">
        <v>4</v>
      </c>
      <c r="E192" s="17" t="n">
        <v>3.5</v>
      </c>
      <c r="F192" s="17" t="n">
        <v>3.5</v>
      </c>
      <c r="G192" s="17" t="n">
        <v>-4</v>
      </c>
      <c r="H192" s="57" t="n">
        <f aca="false">SUM(D192:G192)</f>
        <v>7</v>
      </c>
    </row>
    <row r="193" customFormat="false" ht="12.75" hidden="false" customHeight="false" outlineLevel="0" collapsed="false">
      <c r="A193" s="14" t="s">
        <v>348</v>
      </c>
      <c r="B193" s="15" t="s">
        <v>40</v>
      </c>
      <c r="C193" s="56" t="n">
        <v>24</v>
      </c>
      <c r="D193" s="17" t="n">
        <v>5</v>
      </c>
      <c r="E193" s="17" t="n">
        <v>2</v>
      </c>
      <c r="F193" s="17" t="n">
        <v>4.5</v>
      </c>
      <c r="G193" s="17" t="n">
        <v>-2</v>
      </c>
      <c r="H193" s="57" t="n">
        <f aca="false">SUM(D193:G193)</f>
        <v>9.5</v>
      </c>
    </row>
    <row r="194" customFormat="false" ht="12.75" hidden="false" customHeight="false" outlineLevel="0" collapsed="false">
      <c r="A194" s="14" t="s">
        <v>348</v>
      </c>
      <c r="B194" s="15" t="s">
        <v>40</v>
      </c>
      <c r="C194" s="56" t="n">
        <v>25</v>
      </c>
      <c r="D194" s="17" t="n">
        <v>4.5</v>
      </c>
      <c r="E194" s="17" t="n">
        <v>3</v>
      </c>
      <c r="F194" s="17" t="n">
        <v>3.5</v>
      </c>
      <c r="G194" s="17" t="n">
        <v>0</v>
      </c>
      <c r="H194" s="57" t="n">
        <f aca="false">SUM(D194:G194)</f>
        <v>11</v>
      </c>
    </row>
    <row r="195" customFormat="false" ht="12.75" hidden="false" customHeight="false" outlineLevel="0" collapsed="false">
      <c r="A195" s="14" t="s">
        <v>348</v>
      </c>
      <c r="B195" s="15" t="s">
        <v>40</v>
      </c>
      <c r="C195" s="56" t="n">
        <v>26</v>
      </c>
      <c r="D195" s="17" t="n">
        <v>0</v>
      </c>
      <c r="E195" s="17" t="n">
        <v>4.5</v>
      </c>
      <c r="F195" s="17" t="n">
        <v>5.5</v>
      </c>
      <c r="G195" s="17" t="n">
        <v>0</v>
      </c>
      <c r="H195" s="57" t="n">
        <f aca="false">SUM(D195:G195)</f>
        <v>10</v>
      </c>
    </row>
    <row r="196" customFormat="false" ht="12.75" hidden="false" customHeight="false" outlineLevel="0" collapsed="false">
      <c r="A196" s="14" t="s">
        <v>348</v>
      </c>
      <c r="B196" s="15" t="s">
        <v>40</v>
      </c>
      <c r="C196" s="56" t="n">
        <v>27</v>
      </c>
      <c r="D196" s="17" t="n">
        <v>14.5</v>
      </c>
      <c r="E196" s="17" t="n">
        <v>8</v>
      </c>
      <c r="F196" s="17" t="n">
        <v>5</v>
      </c>
      <c r="G196" s="17" t="n">
        <v>0</v>
      </c>
      <c r="H196" s="57" t="n">
        <f aca="false">SUM(D196:G196)</f>
        <v>27.5</v>
      </c>
    </row>
    <row r="197" customFormat="false" ht="12.75" hidden="false" customHeight="false" outlineLevel="0" collapsed="false">
      <c r="A197" s="14" t="s">
        <v>348</v>
      </c>
      <c r="B197" s="15" t="s">
        <v>40</v>
      </c>
      <c r="C197" s="56" t="n">
        <v>28</v>
      </c>
      <c r="D197" s="17" t="n">
        <v>10.5</v>
      </c>
      <c r="E197" s="17" t="n">
        <v>4</v>
      </c>
      <c r="F197" s="17" t="n">
        <v>4.5</v>
      </c>
      <c r="G197" s="17" t="n">
        <v>0</v>
      </c>
      <c r="H197" s="57" t="n">
        <f aca="false">SUM(D197:G197)</f>
        <v>19</v>
      </c>
    </row>
    <row r="198" customFormat="false" ht="12.75" hidden="false" customHeight="false" outlineLevel="0" collapsed="false">
      <c r="A198" s="14" t="s">
        <v>348</v>
      </c>
      <c r="B198" s="15" t="s">
        <v>40</v>
      </c>
      <c r="C198" s="56" t="n">
        <v>29</v>
      </c>
      <c r="D198" s="17" t="n">
        <v>5</v>
      </c>
      <c r="E198" s="17" t="n">
        <v>5.5</v>
      </c>
      <c r="F198" s="17" t="n">
        <v>5</v>
      </c>
      <c r="G198" s="17" t="n">
        <v>-2</v>
      </c>
      <c r="H198" s="57" t="n">
        <f aca="false">SUM(D198:G198)</f>
        <v>13.5</v>
      </c>
    </row>
    <row r="199" customFormat="false" ht="12.75" hidden="false" customHeight="false" outlineLevel="0" collapsed="false">
      <c r="A199" s="14" t="s">
        <v>348</v>
      </c>
      <c r="B199" s="15" t="s">
        <v>40</v>
      </c>
      <c r="C199" s="56" t="n">
        <v>30</v>
      </c>
      <c r="D199" s="17" t="n">
        <v>1</v>
      </c>
      <c r="E199" s="17" t="n">
        <v>2.5</v>
      </c>
      <c r="F199" s="17" t="n">
        <v>2.5</v>
      </c>
      <c r="G199" s="17" t="n">
        <v>-2</v>
      </c>
      <c r="H199" s="57" t="n">
        <f aca="false">SUM(D199:G199)</f>
        <v>4</v>
      </c>
    </row>
    <row r="200" customFormat="false" ht="12.75" hidden="false" customHeight="false" outlineLevel="0" collapsed="false">
      <c r="A200" s="14" t="s">
        <v>348</v>
      </c>
      <c r="B200" s="15" t="s">
        <v>40</v>
      </c>
      <c r="C200" s="56" t="n">
        <v>31</v>
      </c>
      <c r="D200" s="17" t="n">
        <v>0</v>
      </c>
      <c r="E200" s="17" t="n">
        <v>1</v>
      </c>
      <c r="F200" s="17" t="n">
        <v>3</v>
      </c>
      <c r="G200" s="17" t="n">
        <v>0</v>
      </c>
      <c r="H200" s="57" t="n">
        <f aca="false">SUM(D200:G200)</f>
        <v>4</v>
      </c>
    </row>
    <row r="201" customFormat="false" ht="12.75" hidden="false" customHeight="false" outlineLevel="0" collapsed="false">
      <c r="A201" s="14" t="s">
        <v>348</v>
      </c>
      <c r="B201" s="15" t="s">
        <v>40</v>
      </c>
      <c r="C201" s="56" t="n">
        <v>32</v>
      </c>
      <c r="D201" s="17" t="n">
        <v>0</v>
      </c>
      <c r="E201" s="17" t="n">
        <v>0</v>
      </c>
      <c r="F201" s="17" t="n">
        <v>1.5</v>
      </c>
      <c r="G201" s="17" t="n">
        <v>-12</v>
      </c>
      <c r="H201" s="57" t="n">
        <f aca="false">SUM(D201:G201)</f>
        <v>-10.5</v>
      </c>
    </row>
    <row r="202" customFormat="false" ht="12.75" hidden="false" customHeight="false" outlineLevel="0" collapsed="false">
      <c r="A202" s="14" t="s">
        <v>348</v>
      </c>
      <c r="B202" s="15" t="s">
        <v>40</v>
      </c>
      <c r="C202" s="56" t="n">
        <v>33</v>
      </c>
      <c r="D202" s="17"/>
      <c r="E202" s="17"/>
      <c r="F202" s="17"/>
      <c r="G202" s="17"/>
      <c r="H202" s="57" t="n">
        <f aca="false">SUM(D202:G202)</f>
        <v>0</v>
      </c>
    </row>
    <row r="203" customFormat="false" ht="12.75" hidden="false" customHeight="false" outlineLevel="0" collapsed="false">
      <c r="A203" s="14" t="s">
        <v>348</v>
      </c>
      <c r="B203" s="15" t="s">
        <v>40</v>
      </c>
      <c r="C203" s="56" t="n">
        <v>34</v>
      </c>
      <c r="D203" s="17"/>
      <c r="E203" s="17"/>
      <c r="F203" s="17"/>
      <c r="G203" s="17"/>
      <c r="H203" s="57" t="n">
        <f aca="false">SUM(D203:G203)</f>
        <v>0</v>
      </c>
    </row>
    <row r="204" customFormat="false" ht="12.75" hidden="false" customHeight="false" outlineLevel="0" collapsed="false">
      <c r="A204" s="14" t="s">
        <v>348</v>
      </c>
      <c r="B204" s="15" t="s">
        <v>40</v>
      </c>
      <c r="C204" s="56" t="n">
        <v>35</v>
      </c>
      <c r="D204" s="17"/>
      <c r="E204" s="17"/>
      <c r="F204" s="17"/>
      <c r="G204" s="17"/>
      <c r="H204" s="57" t="n">
        <f aca="false">SUM(D204:G204)</f>
        <v>0</v>
      </c>
    </row>
    <row r="205" customFormat="false" ht="12.75" hidden="false" customHeight="false" outlineLevel="0" collapsed="false">
      <c r="A205" s="14" t="s">
        <v>349</v>
      </c>
      <c r="B205" s="15" t="s">
        <v>77</v>
      </c>
      <c r="C205" s="56" t="n">
        <v>1</v>
      </c>
      <c r="D205" s="17"/>
      <c r="E205" s="17"/>
      <c r="F205" s="17"/>
      <c r="G205" s="17"/>
      <c r="H205" s="57" t="n">
        <f aca="false">SUM(D205:G205)</f>
        <v>0</v>
      </c>
    </row>
    <row r="206" customFormat="false" ht="12.75" hidden="false" customHeight="false" outlineLevel="0" collapsed="false">
      <c r="A206" s="14" t="s">
        <v>349</v>
      </c>
      <c r="B206" s="15" t="s">
        <v>77</v>
      </c>
      <c r="C206" s="56" t="n">
        <v>2</v>
      </c>
      <c r="D206" s="17"/>
      <c r="E206" s="17"/>
      <c r="F206" s="17"/>
      <c r="G206" s="17"/>
      <c r="H206" s="57" t="n">
        <f aca="false">SUM(D206:G206)</f>
        <v>0</v>
      </c>
    </row>
    <row r="207" customFormat="false" ht="12.75" hidden="false" customHeight="false" outlineLevel="0" collapsed="false">
      <c r="A207" s="14" t="s">
        <v>349</v>
      </c>
      <c r="B207" s="15" t="s">
        <v>77</v>
      </c>
      <c r="C207" s="56" t="n">
        <v>3</v>
      </c>
      <c r="D207" s="17"/>
      <c r="E207" s="17"/>
      <c r="F207" s="17"/>
      <c r="G207" s="17"/>
      <c r="H207" s="57" t="n">
        <f aca="false">SUM(D207:G207)</f>
        <v>0</v>
      </c>
    </row>
    <row r="208" customFormat="false" ht="12.75" hidden="false" customHeight="false" outlineLevel="0" collapsed="false">
      <c r="A208" s="14" t="s">
        <v>349</v>
      </c>
      <c r="B208" s="15" t="s">
        <v>77</v>
      </c>
      <c r="C208" s="56" t="n">
        <v>4</v>
      </c>
      <c r="D208" s="17"/>
      <c r="E208" s="17"/>
      <c r="F208" s="17"/>
      <c r="G208" s="17"/>
      <c r="H208" s="57" t="n">
        <f aca="false">SUM(D208:G208)</f>
        <v>0</v>
      </c>
    </row>
    <row r="209" customFormat="false" ht="12.75" hidden="false" customHeight="false" outlineLevel="0" collapsed="false">
      <c r="A209" s="14" t="s">
        <v>349</v>
      </c>
      <c r="B209" s="15" t="s">
        <v>77</v>
      </c>
      <c r="C209" s="56" t="n">
        <v>5</v>
      </c>
      <c r="D209" s="17"/>
      <c r="E209" s="17"/>
      <c r="F209" s="17"/>
      <c r="G209" s="17"/>
      <c r="H209" s="57" t="n">
        <f aca="false">SUM(D209:G209)</f>
        <v>0</v>
      </c>
    </row>
    <row r="210" customFormat="false" ht="12.75" hidden="false" customHeight="false" outlineLevel="0" collapsed="false">
      <c r="A210" s="14" t="s">
        <v>349</v>
      </c>
      <c r="B210" s="15" t="s">
        <v>77</v>
      </c>
      <c r="C210" s="56" t="n">
        <v>6</v>
      </c>
      <c r="D210" s="17"/>
      <c r="E210" s="17"/>
      <c r="F210" s="17"/>
      <c r="G210" s="17"/>
      <c r="H210" s="57" t="n">
        <f aca="false">SUM(D210:G210)</f>
        <v>0</v>
      </c>
    </row>
    <row r="211" customFormat="false" ht="12.75" hidden="false" customHeight="false" outlineLevel="0" collapsed="false">
      <c r="A211" s="14" t="s">
        <v>349</v>
      </c>
      <c r="B211" s="15" t="s">
        <v>77</v>
      </c>
      <c r="C211" s="56" t="n">
        <v>7</v>
      </c>
      <c r="D211" s="17"/>
      <c r="E211" s="17"/>
      <c r="F211" s="17"/>
      <c r="G211" s="17"/>
      <c r="H211" s="57" t="n">
        <f aca="false">SUM(D211:G211)</f>
        <v>0</v>
      </c>
    </row>
    <row r="212" customFormat="false" ht="12.75" hidden="false" customHeight="false" outlineLevel="0" collapsed="false">
      <c r="A212" s="14" t="s">
        <v>349</v>
      </c>
      <c r="B212" s="15" t="s">
        <v>77</v>
      </c>
      <c r="C212" s="56" t="n">
        <v>8</v>
      </c>
      <c r="D212" s="17"/>
      <c r="E212" s="17"/>
      <c r="F212" s="17"/>
      <c r="G212" s="17"/>
      <c r="H212" s="57" t="n">
        <f aca="false">SUM(D212:G212)</f>
        <v>0</v>
      </c>
    </row>
    <row r="213" customFormat="false" ht="12.75" hidden="false" customHeight="false" outlineLevel="0" collapsed="false">
      <c r="A213" s="14" t="s">
        <v>349</v>
      </c>
      <c r="B213" s="15" t="s">
        <v>77</v>
      </c>
      <c r="C213" s="56" t="n">
        <v>9</v>
      </c>
      <c r="D213" s="17"/>
      <c r="E213" s="17"/>
      <c r="F213" s="17"/>
      <c r="G213" s="17"/>
      <c r="H213" s="57" t="n">
        <f aca="false">SUM(D213:G213)</f>
        <v>0</v>
      </c>
    </row>
    <row r="214" customFormat="false" ht="12.75" hidden="false" customHeight="false" outlineLevel="0" collapsed="false">
      <c r="A214" s="14" t="s">
        <v>350</v>
      </c>
      <c r="B214" s="15" t="s">
        <v>77</v>
      </c>
      <c r="C214" s="56" t="n">
        <v>1</v>
      </c>
      <c r="D214" s="17"/>
      <c r="E214" s="17"/>
      <c r="F214" s="17"/>
      <c r="G214" s="17"/>
      <c r="H214" s="57" t="n">
        <f aca="false">SUM(D214:G214)</f>
        <v>0</v>
      </c>
    </row>
    <row r="215" customFormat="false" ht="12.75" hidden="false" customHeight="false" outlineLevel="0" collapsed="false">
      <c r="A215" s="14" t="s">
        <v>350</v>
      </c>
      <c r="B215" s="15" t="s">
        <v>77</v>
      </c>
      <c r="C215" s="56" t="n">
        <v>2</v>
      </c>
      <c r="D215" s="17"/>
      <c r="E215" s="17"/>
      <c r="F215" s="17"/>
      <c r="G215" s="17"/>
      <c r="H215" s="57" t="n">
        <f aca="false">SUM(D215:G215)</f>
        <v>0</v>
      </c>
    </row>
    <row r="216" customFormat="false" ht="12.75" hidden="false" customHeight="false" outlineLevel="0" collapsed="false">
      <c r="A216" s="14" t="s">
        <v>350</v>
      </c>
      <c r="B216" s="15" t="s">
        <v>77</v>
      </c>
      <c r="C216" s="56" t="n">
        <v>3</v>
      </c>
      <c r="D216" s="17"/>
      <c r="E216" s="17"/>
      <c r="F216" s="17"/>
      <c r="G216" s="17"/>
      <c r="H216" s="57" t="n">
        <f aca="false">SUM(D216:G216)</f>
        <v>0</v>
      </c>
    </row>
    <row r="217" customFormat="false" ht="12.75" hidden="false" customHeight="false" outlineLevel="0" collapsed="false">
      <c r="A217" s="14" t="s">
        <v>350</v>
      </c>
      <c r="B217" s="15" t="s">
        <v>77</v>
      </c>
      <c r="C217" s="56" t="n">
        <v>4</v>
      </c>
      <c r="D217" s="17"/>
      <c r="E217" s="17"/>
      <c r="F217" s="17"/>
      <c r="G217" s="17"/>
      <c r="H217" s="57" t="n">
        <f aca="false">SUM(D217:G217)</f>
        <v>0</v>
      </c>
    </row>
    <row r="218" customFormat="false" ht="12.75" hidden="false" customHeight="false" outlineLevel="0" collapsed="false">
      <c r="A218" s="14" t="s">
        <v>350</v>
      </c>
      <c r="B218" s="15" t="s">
        <v>77</v>
      </c>
      <c r="C218" s="56" t="n">
        <v>5</v>
      </c>
      <c r="D218" s="17"/>
      <c r="E218" s="17"/>
      <c r="F218" s="17"/>
      <c r="G218" s="17"/>
      <c r="H218" s="57" t="n">
        <f aca="false">SUM(D218:G218)</f>
        <v>0</v>
      </c>
    </row>
    <row r="219" customFormat="false" ht="12.75" hidden="false" customHeight="false" outlineLevel="0" collapsed="false">
      <c r="A219" s="14" t="s">
        <v>350</v>
      </c>
      <c r="B219" s="15" t="s">
        <v>77</v>
      </c>
      <c r="C219" s="56" t="n">
        <v>6</v>
      </c>
      <c r="D219" s="17"/>
      <c r="E219" s="17"/>
      <c r="F219" s="17"/>
      <c r="G219" s="17"/>
      <c r="H219" s="57" t="n">
        <f aca="false">SUM(D219:G219)</f>
        <v>0</v>
      </c>
    </row>
    <row r="220" customFormat="false" ht="12.75" hidden="false" customHeight="false" outlineLevel="0" collapsed="false">
      <c r="A220" s="14" t="s">
        <v>350</v>
      </c>
      <c r="B220" s="15" t="s">
        <v>77</v>
      </c>
      <c r="C220" s="56" t="n">
        <v>7</v>
      </c>
      <c r="D220" s="17"/>
      <c r="E220" s="17"/>
      <c r="F220" s="17"/>
      <c r="G220" s="17"/>
      <c r="H220" s="57" t="n">
        <f aca="false">SUM(D220:G220)</f>
        <v>0</v>
      </c>
    </row>
    <row r="221" customFormat="false" ht="12.75" hidden="false" customHeight="false" outlineLevel="0" collapsed="false">
      <c r="A221" s="14" t="s">
        <v>350</v>
      </c>
      <c r="B221" s="15" t="s">
        <v>77</v>
      </c>
      <c r="C221" s="56" t="n">
        <v>8</v>
      </c>
      <c r="D221" s="17"/>
      <c r="E221" s="17"/>
      <c r="F221" s="17"/>
      <c r="G221" s="17"/>
      <c r="H221" s="57" t="n">
        <f aca="false">SUM(D221:G221)</f>
        <v>0</v>
      </c>
    </row>
    <row r="222" customFormat="false" ht="12.75" hidden="false" customHeight="false" outlineLevel="0" collapsed="false">
      <c r="A222" s="14" t="s">
        <v>350</v>
      </c>
      <c r="B222" s="15" t="s">
        <v>77</v>
      </c>
      <c r="C222" s="56" t="n">
        <v>9</v>
      </c>
      <c r="D222" s="17"/>
      <c r="E222" s="17"/>
      <c r="F222" s="17"/>
      <c r="G222" s="17"/>
      <c r="H222" s="57" t="n">
        <f aca="false">SUM(D222:G222)</f>
        <v>0</v>
      </c>
    </row>
    <row r="223" customFormat="false" ht="12.75" hidden="false" customHeight="false" outlineLevel="0" collapsed="false">
      <c r="A223" s="14" t="s">
        <v>350</v>
      </c>
      <c r="B223" s="15" t="s">
        <v>77</v>
      </c>
      <c r="C223" s="56" t="n">
        <v>10</v>
      </c>
      <c r="D223" s="17"/>
      <c r="E223" s="17"/>
      <c r="F223" s="17"/>
      <c r="G223" s="17"/>
      <c r="H223" s="57" t="n">
        <f aca="false">SUM(D223:G223)</f>
        <v>0</v>
      </c>
    </row>
    <row r="224" customFormat="false" ht="12.75" hidden="false" customHeight="false" outlineLevel="0" collapsed="false">
      <c r="A224" s="14" t="s">
        <v>350</v>
      </c>
      <c r="B224" s="15" t="s">
        <v>77</v>
      </c>
      <c r="C224" s="56" t="n">
        <v>11</v>
      </c>
      <c r="D224" s="17"/>
      <c r="E224" s="17"/>
      <c r="F224" s="17"/>
      <c r="G224" s="17"/>
      <c r="H224" s="57" t="n">
        <f aca="false">SUM(D224:G224)</f>
        <v>0</v>
      </c>
    </row>
    <row r="225" customFormat="false" ht="12.75" hidden="false" customHeight="false" outlineLevel="0" collapsed="false">
      <c r="A225" s="14" t="s">
        <v>350</v>
      </c>
      <c r="B225" s="15" t="s">
        <v>77</v>
      </c>
      <c r="C225" s="56" t="n">
        <v>12</v>
      </c>
      <c r="D225" s="17"/>
      <c r="E225" s="17"/>
      <c r="F225" s="17"/>
      <c r="G225" s="17"/>
      <c r="H225" s="57" t="n">
        <f aca="false">SUM(D225:G225)</f>
        <v>0</v>
      </c>
    </row>
    <row r="226" customFormat="false" ht="12.75" hidden="false" customHeight="false" outlineLevel="0" collapsed="false">
      <c r="A226" s="14" t="s">
        <v>350</v>
      </c>
      <c r="B226" s="15" t="s">
        <v>77</v>
      </c>
      <c r="C226" s="56" t="n">
        <v>13</v>
      </c>
      <c r="D226" s="17"/>
      <c r="E226" s="17"/>
      <c r="F226" s="17"/>
      <c r="G226" s="17"/>
      <c r="H226" s="57" t="n">
        <f aca="false">SUM(D226:G226)</f>
        <v>0</v>
      </c>
    </row>
    <row r="227" customFormat="false" ht="12.75" hidden="false" customHeight="false" outlineLevel="0" collapsed="false">
      <c r="A227" s="14" t="s">
        <v>350</v>
      </c>
      <c r="B227" s="15" t="s">
        <v>77</v>
      </c>
      <c r="C227" s="56" t="n">
        <v>14</v>
      </c>
      <c r="D227" s="17"/>
      <c r="E227" s="17"/>
      <c r="F227" s="17"/>
      <c r="G227" s="17"/>
      <c r="H227" s="57" t="n">
        <f aca="false">SUM(D227:G227)</f>
        <v>0</v>
      </c>
    </row>
    <row r="228" customFormat="false" ht="12.75" hidden="false" customHeight="false" outlineLevel="0" collapsed="false">
      <c r="A228" s="14" t="s">
        <v>350</v>
      </c>
      <c r="B228" s="15" t="s">
        <v>77</v>
      </c>
      <c r="C228" s="56" t="n">
        <v>15</v>
      </c>
      <c r="D228" s="17"/>
      <c r="E228" s="17"/>
      <c r="F228" s="17"/>
      <c r="G228" s="17"/>
      <c r="H228" s="57" t="n">
        <f aca="false">SUM(D228:G228)</f>
        <v>0</v>
      </c>
    </row>
    <row r="229" customFormat="false" ht="12.75" hidden="false" customHeight="false" outlineLevel="0" collapsed="false">
      <c r="A229" s="14" t="s">
        <v>350</v>
      </c>
      <c r="B229" s="15" t="s">
        <v>77</v>
      </c>
      <c r="C229" s="56" t="n">
        <v>16</v>
      </c>
      <c r="D229" s="17"/>
      <c r="E229" s="17"/>
      <c r="F229" s="17"/>
      <c r="G229" s="17"/>
      <c r="H229" s="57" t="n">
        <f aca="false">SUM(D229:G229)</f>
        <v>0</v>
      </c>
    </row>
    <row r="230" customFormat="false" ht="12.75" hidden="false" customHeight="false" outlineLevel="0" collapsed="false">
      <c r="A230" s="14" t="s">
        <v>350</v>
      </c>
      <c r="B230" s="15" t="s">
        <v>77</v>
      </c>
      <c r="C230" s="56" t="n">
        <v>17</v>
      </c>
      <c r="D230" s="17"/>
      <c r="E230" s="17"/>
      <c r="F230" s="17"/>
      <c r="G230" s="17"/>
      <c r="H230" s="57" t="n">
        <f aca="false">SUM(D230:G230)</f>
        <v>0</v>
      </c>
    </row>
    <row r="231" customFormat="false" ht="12.75" hidden="false" customHeight="false" outlineLevel="0" collapsed="false">
      <c r="A231" s="14" t="s">
        <v>350</v>
      </c>
      <c r="B231" s="15" t="s">
        <v>77</v>
      </c>
      <c r="C231" s="56" t="n">
        <v>18</v>
      </c>
      <c r="D231" s="17"/>
      <c r="E231" s="17"/>
      <c r="F231" s="17"/>
      <c r="G231" s="17"/>
      <c r="H231" s="57" t="n">
        <f aca="false">SUM(D231:G231)</f>
        <v>0</v>
      </c>
    </row>
    <row r="232" customFormat="false" ht="12.75" hidden="false" customHeight="false" outlineLevel="0" collapsed="false">
      <c r="A232" s="14" t="s">
        <v>350</v>
      </c>
      <c r="B232" s="15" t="s">
        <v>77</v>
      </c>
      <c r="C232" s="56" t="n">
        <v>19</v>
      </c>
      <c r="D232" s="17"/>
      <c r="E232" s="17"/>
      <c r="F232" s="17"/>
      <c r="G232" s="17"/>
      <c r="H232" s="57" t="n">
        <f aca="false">SUM(D232:G232)</f>
        <v>0</v>
      </c>
    </row>
    <row r="233" customFormat="false" ht="12.75" hidden="false" customHeight="false" outlineLevel="0" collapsed="false">
      <c r="A233" s="14" t="s">
        <v>351</v>
      </c>
      <c r="B233" s="15" t="s">
        <v>93</v>
      </c>
      <c r="C233" s="56" t="n">
        <v>1</v>
      </c>
      <c r="D233" s="17" t="n">
        <v>16</v>
      </c>
      <c r="E233" s="17" t="n">
        <v>5.5</v>
      </c>
      <c r="F233" s="17" t="n">
        <v>5</v>
      </c>
      <c r="G233" s="17" t="n">
        <v>-2</v>
      </c>
      <c r="H233" s="57" t="n">
        <f aca="false">SUM(D233:G233)</f>
        <v>24.5</v>
      </c>
    </row>
    <row r="234" customFormat="false" ht="12.75" hidden="false" customHeight="false" outlineLevel="0" collapsed="false">
      <c r="A234" s="14" t="s">
        <v>351</v>
      </c>
      <c r="B234" s="15" t="s">
        <v>93</v>
      </c>
      <c r="C234" s="56" t="n">
        <v>2</v>
      </c>
      <c r="D234" s="17" t="n">
        <v>13.5</v>
      </c>
      <c r="E234" s="17" t="n">
        <v>5</v>
      </c>
      <c r="F234" s="17" t="n">
        <v>2</v>
      </c>
      <c r="G234" s="17" t="n">
        <v>0</v>
      </c>
      <c r="H234" s="57" t="n">
        <f aca="false">SUM(D234:G234)</f>
        <v>20.5</v>
      </c>
    </row>
    <row r="235" customFormat="false" ht="12.75" hidden="false" customHeight="false" outlineLevel="0" collapsed="false">
      <c r="A235" s="14" t="s">
        <v>351</v>
      </c>
      <c r="B235" s="15" t="s">
        <v>93</v>
      </c>
      <c r="C235" s="56" t="n">
        <v>3</v>
      </c>
      <c r="D235" s="17" t="n">
        <v>14.5</v>
      </c>
      <c r="E235" s="17" t="n">
        <v>4</v>
      </c>
      <c r="F235" s="17" t="n">
        <v>1</v>
      </c>
      <c r="G235" s="17" t="n">
        <v>-8</v>
      </c>
      <c r="H235" s="57" t="n">
        <f aca="false">SUM(D235:G235)</f>
        <v>11.5</v>
      </c>
    </row>
    <row r="236" customFormat="false" ht="12.75" hidden="false" customHeight="false" outlineLevel="0" collapsed="false">
      <c r="A236" s="14" t="s">
        <v>351</v>
      </c>
      <c r="B236" s="15" t="s">
        <v>93</v>
      </c>
      <c r="C236" s="56" t="n">
        <v>4</v>
      </c>
      <c r="D236" s="17" t="n">
        <v>15</v>
      </c>
      <c r="E236" s="17" t="n">
        <v>5</v>
      </c>
      <c r="F236" s="17" t="n">
        <v>3</v>
      </c>
      <c r="G236" s="17" t="n">
        <v>0</v>
      </c>
      <c r="H236" s="57" t="n">
        <f aca="false">SUM(D236:G236)</f>
        <v>23</v>
      </c>
    </row>
    <row r="237" customFormat="false" ht="12.75" hidden="false" customHeight="false" outlineLevel="0" collapsed="false">
      <c r="A237" s="14" t="s">
        <v>351</v>
      </c>
      <c r="B237" s="15" t="s">
        <v>93</v>
      </c>
      <c r="C237" s="56" t="n">
        <v>5</v>
      </c>
      <c r="D237" s="17" t="n">
        <v>11.5</v>
      </c>
      <c r="E237" s="17" t="n">
        <v>3</v>
      </c>
      <c r="F237" s="17" t="n">
        <v>3</v>
      </c>
      <c r="G237" s="17" t="n">
        <v>0</v>
      </c>
      <c r="H237" s="57" t="n">
        <f aca="false">SUM(D237:G237)</f>
        <v>17.5</v>
      </c>
    </row>
    <row r="238" customFormat="false" ht="12.75" hidden="false" customHeight="false" outlineLevel="0" collapsed="false">
      <c r="A238" s="14" t="s">
        <v>351</v>
      </c>
      <c r="B238" s="15" t="s">
        <v>93</v>
      </c>
      <c r="C238" s="56" t="n">
        <v>6</v>
      </c>
      <c r="D238" s="17" t="n">
        <v>17</v>
      </c>
      <c r="E238" s="17" t="n">
        <v>5</v>
      </c>
      <c r="F238" s="17" t="n">
        <v>3</v>
      </c>
      <c r="G238" s="17" t="n">
        <v>-4</v>
      </c>
      <c r="H238" s="57" t="n">
        <f aca="false">SUM(D238:G238)</f>
        <v>21</v>
      </c>
    </row>
    <row r="239" customFormat="false" ht="12.75" hidden="false" customHeight="false" outlineLevel="0" collapsed="false">
      <c r="A239" s="14" t="s">
        <v>351</v>
      </c>
      <c r="B239" s="15" t="s">
        <v>93</v>
      </c>
      <c r="C239" s="56" t="n">
        <v>7</v>
      </c>
      <c r="D239" s="17" t="n">
        <v>0</v>
      </c>
      <c r="E239" s="17" t="n">
        <v>5</v>
      </c>
      <c r="F239" s="17" t="n">
        <v>6</v>
      </c>
      <c r="G239" s="17" t="n">
        <v>-2</v>
      </c>
      <c r="H239" s="57" t="n">
        <f aca="false">SUM(D239:G239)</f>
        <v>9</v>
      </c>
    </row>
    <row r="240" customFormat="false" ht="12.75" hidden="false" customHeight="false" outlineLevel="0" collapsed="false">
      <c r="A240" s="14" t="s">
        <v>351</v>
      </c>
      <c r="B240" s="15" t="s">
        <v>93</v>
      </c>
      <c r="C240" s="56" t="n">
        <v>8</v>
      </c>
      <c r="D240" s="17" t="n">
        <v>20</v>
      </c>
      <c r="E240" s="17" t="n">
        <v>8</v>
      </c>
      <c r="F240" s="17" t="n">
        <v>5</v>
      </c>
      <c r="G240" s="17" t="n">
        <v>0</v>
      </c>
      <c r="H240" s="57" t="n">
        <f aca="false">SUM(D240:G240)</f>
        <v>33</v>
      </c>
    </row>
    <row r="241" customFormat="false" ht="12.75" hidden="false" customHeight="false" outlineLevel="0" collapsed="false">
      <c r="A241" s="14" t="s">
        <v>351</v>
      </c>
      <c r="B241" s="15" t="s">
        <v>93</v>
      </c>
      <c r="C241" s="56" t="n">
        <v>9</v>
      </c>
      <c r="D241" s="17" t="n">
        <v>19</v>
      </c>
      <c r="E241" s="17" t="n">
        <v>8</v>
      </c>
      <c r="F241" s="17" t="n">
        <v>5</v>
      </c>
      <c r="G241" s="17" t="n">
        <v>-6</v>
      </c>
      <c r="H241" s="57" t="n">
        <f aca="false">SUM(D241:G241)</f>
        <v>26</v>
      </c>
    </row>
    <row r="242" customFormat="false" ht="12.75" hidden="false" customHeight="false" outlineLevel="0" collapsed="false">
      <c r="A242" s="14" t="s">
        <v>351</v>
      </c>
      <c r="B242" s="15" t="s">
        <v>93</v>
      </c>
      <c r="C242" s="56" t="n">
        <v>10</v>
      </c>
      <c r="D242" s="17" t="n">
        <v>15.5</v>
      </c>
      <c r="E242" s="17" t="n">
        <v>5.5</v>
      </c>
      <c r="F242" s="17" t="n">
        <v>6</v>
      </c>
      <c r="G242" s="17" t="n">
        <v>0</v>
      </c>
      <c r="H242" s="57" t="n">
        <f aca="false">SUM(D242:G242)</f>
        <v>27</v>
      </c>
    </row>
    <row r="243" customFormat="false" ht="12.75" hidden="false" customHeight="false" outlineLevel="0" collapsed="false">
      <c r="A243" s="14" t="s">
        <v>351</v>
      </c>
      <c r="B243" s="15" t="s">
        <v>93</v>
      </c>
      <c r="C243" s="56" t="n">
        <v>11</v>
      </c>
      <c r="D243" s="17" t="n">
        <v>10</v>
      </c>
      <c r="E243" s="17" t="n">
        <v>5</v>
      </c>
      <c r="F243" s="17" t="n">
        <v>4</v>
      </c>
      <c r="G243" s="17" t="n">
        <v>0</v>
      </c>
      <c r="H243" s="57" t="n">
        <f aca="false">SUM(D243:G243)</f>
        <v>19</v>
      </c>
    </row>
    <row r="244" customFormat="false" ht="12.75" hidden="false" customHeight="false" outlineLevel="0" collapsed="false">
      <c r="A244" s="14" t="s">
        <v>351</v>
      </c>
      <c r="B244" s="15" t="s">
        <v>93</v>
      </c>
      <c r="C244" s="56" t="n">
        <v>12</v>
      </c>
      <c r="D244" s="17" t="n">
        <v>10</v>
      </c>
      <c r="E244" s="17" t="n">
        <v>3.5</v>
      </c>
      <c r="F244" s="17" t="n">
        <v>3</v>
      </c>
      <c r="G244" s="17" t="n">
        <v>0</v>
      </c>
      <c r="H244" s="57" t="n">
        <f aca="false">SUM(D244:G244)</f>
        <v>16.5</v>
      </c>
    </row>
    <row r="245" customFormat="false" ht="12.75" hidden="false" customHeight="false" outlineLevel="0" collapsed="false">
      <c r="A245" s="14" t="s">
        <v>351</v>
      </c>
      <c r="B245" s="15" t="s">
        <v>93</v>
      </c>
      <c r="C245" s="56" t="n">
        <v>13</v>
      </c>
      <c r="D245" s="17" t="n">
        <v>10.5</v>
      </c>
      <c r="E245" s="17" t="n">
        <v>5</v>
      </c>
      <c r="F245" s="17" t="n">
        <v>2</v>
      </c>
      <c r="G245" s="17" t="n">
        <v>0</v>
      </c>
      <c r="H245" s="57" t="n">
        <f aca="false">SUM(D245:G245)</f>
        <v>17.5</v>
      </c>
    </row>
    <row r="246" customFormat="false" ht="12.75" hidden="false" customHeight="false" outlineLevel="0" collapsed="false">
      <c r="A246" s="14" t="s">
        <v>351</v>
      </c>
      <c r="B246" s="15" t="s">
        <v>93</v>
      </c>
      <c r="C246" s="56" t="n">
        <v>14</v>
      </c>
      <c r="D246" s="17" t="n">
        <v>19</v>
      </c>
      <c r="E246" s="17" t="n">
        <v>8</v>
      </c>
      <c r="F246" s="17" t="n">
        <v>4</v>
      </c>
      <c r="G246" s="17" t="n">
        <v>0</v>
      </c>
      <c r="H246" s="57" t="n">
        <f aca="false">SUM(D246:G246)</f>
        <v>31</v>
      </c>
    </row>
    <row r="247" customFormat="false" ht="12.75" hidden="false" customHeight="false" outlineLevel="0" collapsed="false">
      <c r="A247" s="14" t="s">
        <v>351</v>
      </c>
      <c r="B247" s="15" t="s">
        <v>93</v>
      </c>
      <c r="C247" s="56" t="n">
        <v>15</v>
      </c>
      <c r="D247" s="17" t="n">
        <v>17.5</v>
      </c>
      <c r="E247" s="17" t="n">
        <v>7.5</v>
      </c>
      <c r="F247" s="17" t="n">
        <v>6</v>
      </c>
      <c r="G247" s="17" t="n">
        <v>0</v>
      </c>
      <c r="H247" s="57" t="n">
        <f aca="false">SUM(D247:G247)</f>
        <v>31</v>
      </c>
    </row>
    <row r="248" customFormat="false" ht="12.75" hidden="false" customHeight="false" outlineLevel="0" collapsed="false">
      <c r="A248" s="14" t="s">
        <v>351</v>
      </c>
      <c r="B248" s="15" t="s">
        <v>93</v>
      </c>
      <c r="C248" s="56" t="n">
        <v>16</v>
      </c>
      <c r="D248" s="17" t="n">
        <v>10</v>
      </c>
      <c r="E248" s="17" t="n">
        <v>5</v>
      </c>
      <c r="F248" s="17" t="n">
        <v>4</v>
      </c>
      <c r="G248" s="17" t="n">
        <v>-4</v>
      </c>
      <c r="H248" s="57" t="n">
        <f aca="false">SUM(D248:G248)</f>
        <v>15</v>
      </c>
    </row>
    <row r="249" customFormat="false" ht="12.75" hidden="false" customHeight="false" outlineLevel="0" collapsed="false">
      <c r="A249" s="14" t="s">
        <v>351</v>
      </c>
      <c r="B249" s="15" t="s">
        <v>93</v>
      </c>
      <c r="C249" s="56" t="n">
        <v>17</v>
      </c>
      <c r="D249" s="17" t="n">
        <v>11</v>
      </c>
      <c r="E249" s="17" t="n">
        <v>5</v>
      </c>
      <c r="F249" s="17" t="n">
        <v>4</v>
      </c>
      <c r="G249" s="17" t="n">
        <v>0</v>
      </c>
      <c r="H249" s="57" t="n">
        <f aca="false">SUM(D249:G249)</f>
        <v>20</v>
      </c>
    </row>
    <row r="250" customFormat="false" ht="12.75" hidden="false" customHeight="false" outlineLevel="0" collapsed="false">
      <c r="A250" s="14" t="s">
        <v>351</v>
      </c>
      <c r="B250" s="15" t="s">
        <v>93</v>
      </c>
      <c r="C250" s="56" t="n">
        <v>18</v>
      </c>
      <c r="D250" s="17" t="n">
        <v>10.5</v>
      </c>
      <c r="E250" s="17" t="n">
        <v>4</v>
      </c>
      <c r="F250" s="17" t="n">
        <v>1</v>
      </c>
      <c r="G250" s="17" t="n">
        <v>-2</v>
      </c>
      <c r="H250" s="57" t="n">
        <f aca="false">SUM(D250:G250)</f>
        <v>13.5</v>
      </c>
    </row>
    <row r="251" customFormat="false" ht="12.75" hidden="false" customHeight="false" outlineLevel="0" collapsed="false">
      <c r="A251" s="14" t="s">
        <v>352</v>
      </c>
      <c r="B251" s="15" t="s">
        <v>93</v>
      </c>
      <c r="C251" s="56" t="n">
        <v>1</v>
      </c>
      <c r="D251" s="17" t="n">
        <v>11</v>
      </c>
      <c r="E251" s="17" t="n">
        <v>6</v>
      </c>
      <c r="F251" s="17" t="n">
        <v>3</v>
      </c>
      <c r="G251" s="17" t="n">
        <v>0</v>
      </c>
      <c r="H251" s="57" t="n">
        <f aca="false">SUM(D251:G251)</f>
        <v>20</v>
      </c>
    </row>
    <row r="252" customFormat="false" ht="12.75" hidden="false" customHeight="false" outlineLevel="0" collapsed="false">
      <c r="A252" s="14" t="s">
        <v>352</v>
      </c>
      <c r="B252" s="15" t="s">
        <v>93</v>
      </c>
      <c r="C252" s="56" t="n">
        <v>2</v>
      </c>
      <c r="D252" s="17" t="n">
        <v>18</v>
      </c>
      <c r="E252" s="17" t="n">
        <v>7</v>
      </c>
      <c r="F252" s="17" t="n">
        <v>5</v>
      </c>
      <c r="G252" s="17" t="n">
        <v>-2</v>
      </c>
      <c r="H252" s="57" t="n">
        <f aca="false">SUM(D252:G252)</f>
        <v>28</v>
      </c>
    </row>
    <row r="253" customFormat="false" ht="12.75" hidden="false" customHeight="false" outlineLevel="0" collapsed="false">
      <c r="A253" s="14" t="s">
        <v>352</v>
      </c>
      <c r="B253" s="15" t="s">
        <v>93</v>
      </c>
      <c r="C253" s="56" t="n">
        <v>3</v>
      </c>
      <c r="D253" s="17" t="n">
        <v>18</v>
      </c>
      <c r="E253" s="17" t="n">
        <v>6</v>
      </c>
      <c r="F253" s="17" t="n">
        <v>5.5</v>
      </c>
      <c r="G253" s="17" t="n">
        <v>-2</v>
      </c>
      <c r="H253" s="57" t="n">
        <f aca="false">SUM(D253:G253)</f>
        <v>27.5</v>
      </c>
    </row>
    <row r="254" customFormat="false" ht="12.75" hidden="false" customHeight="false" outlineLevel="0" collapsed="false">
      <c r="A254" s="14" t="s">
        <v>352</v>
      </c>
      <c r="B254" s="15" t="s">
        <v>93</v>
      </c>
      <c r="C254" s="56" t="n">
        <v>4</v>
      </c>
      <c r="D254" s="17" t="n">
        <v>19</v>
      </c>
      <c r="E254" s="17" t="n">
        <v>8</v>
      </c>
      <c r="F254" s="17" t="n">
        <v>6</v>
      </c>
      <c r="G254" s="17" t="n">
        <v>0</v>
      </c>
      <c r="H254" s="57" t="n">
        <f aca="false">SUM(D254:G254)</f>
        <v>33</v>
      </c>
    </row>
    <row r="255" customFormat="false" ht="12.75" hidden="false" customHeight="false" outlineLevel="0" collapsed="false">
      <c r="A255" s="14" t="s">
        <v>352</v>
      </c>
      <c r="B255" s="15" t="s">
        <v>93</v>
      </c>
      <c r="C255" s="56" t="n">
        <v>5</v>
      </c>
      <c r="D255" s="17" t="n">
        <v>0</v>
      </c>
      <c r="E255" s="17" t="n">
        <v>0</v>
      </c>
      <c r="F255" s="17" t="n">
        <v>6</v>
      </c>
      <c r="G255" s="17" t="n">
        <v>0</v>
      </c>
      <c r="H255" s="57" t="n">
        <f aca="false">SUM(D255:G255)</f>
        <v>6</v>
      </c>
    </row>
    <row r="256" customFormat="false" ht="12.75" hidden="false" customHeight="false" outlineLevel="0" collapsed="false">
      <c r="A256" s="14" t="s">
        <v>352</v>
      </c>
      <c r="B256" s="15" t="s">
        <v>93</v>
      </c>
      <c r="C256" s="56" t="n">
        <v>6</v>
      </c>
      <c r="D256" s="17" t="n">
        <v>6</v>
      </c>
      <c r="E256" s="17" t="n">
        <v>3</v>
      </c>
      <c r="F256" s="17" t="n">
        <v>4.5</v>
      </c>
      <c r="G256" s="17" t="n">
        <v>0</v>
      </c>
      <c r="H256" s="57" t="n">
        <f aca="false">SUM(D256:G256)</f>
        <v>13.5</v>
      </c>
    </row>
    <row r="257" customFormat="false" ht="12.75" hidden="false" customHeight="false" outlineLevel="0" collapsed="false">
      <c r="A257" s="14" t="s">
        <v>352</v>
      </c>
      <c r="B257" s="15" t="s">
        <v>93</v>
      </c>
      <c r="C257" s="56" t="n">
        <v>7</v>
      </c>
      <c r="D257" s="17" t="n">
        <v>17</v>
      </c>
      <c r="E257" s="17" t="n">
        <v>7</v>
      </c>
      <c r="F257" s="17" t="n">
        <v>5</v>
      </c>
      <c r="G257" s="17" t="n">
        <v>0</v>
      </c>
      <c r="H257" s="57" t="n">
        <f aca="false">SUM(D257:G257)</f>
        <v>29</v>
      </c>
    </row>
    <row r="258" customFormat="false" ht="12.75" hidden="false" customHeight="false" outlineLevel="0" collapsed="false">
      <c r="A258" s="14" t="s">
        <v>352</v>
      </c>
      <c r="B258" s="15" t="s">
        <v>93</v>
      </c>
      <c r="C258" s="56" t="n">
        <v>8</v>
      </c>
      <c r="D258" s="17" t="n">
        <v>15</v>
      </c>
      <c r="E258" s="17" t="n">
        <v>5</v>
      </c>
      <c r="F258" s="17" t="n">
        <v>6</v>
      </c>
      <c r="G258" s="17" t="n">
        <v>-2</v>
      </c>
      <c r="H258" s="57" t="n">
        <f aca="false">SUM(D258:G258)</f>
        <v>24</v>
      </c>
    </row>
    <row r="259" customFormat="false" ht="12.75" hidden="false" customHeight="false" outlineLevel="0" collapsed="false">
      <c r="A259" s="14" t="s">
        <v>352</v>
      </c>
      <c r="B259" s="15" t="s">
        <v>93</v>
      </c>
      <c r="C259" s="56" t="n">
        <v>9</v>
      </c>
      <c r="D259" s="17"/>
      <c r="E259" s="17"/>
      <c r="F259" s="17"/>
      <c r="G259" s="17"/>
      <c r="H259" s="57" t="n">
        <f aca="false">SUM(D259:G259)</f>
        <v>0</v>
      </c>
    </row>
    <row r="260" customFormat="false" ht="12.75" hidden="false" customHeight="false" outlineLevel="0" collapsed="false">
      <c r="A260" s="14" t="s">
        <v>352</v>
      </c>
      <c r="B260" s="15" t="s">
        <v>93</v>
      </c>
      <c r="C260" s="56" t="n">
        <v>10</v>
      </c>
      <c r="D260" s="17"/>
      <c r="E260" s="17"/>
      <c r="F260" s="17"/>
      <c r="G260" s="17"/>
      <c r="H260" s="57" t="n">
        <f aca="false">SUM(D260:G260)</f>
        <v>0</v>
      </c>
    </row>
    <row r="261" customFormat="false" ht="12.75" hidden="false" customHeight="false" outlineLevel="0" collapsed="false">
      <c r="C26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70703125" defaultRowHeight="12.75" zeroHeight="false" outlineLevelRow="0" outlineLevelCol="0"/>
  <sheetData>
    <row r="1" customFormat="false" ht="63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8" t="s">
        <v>5</v>
      </c>
      <c r="F1" s="53" t="s">
        <v>344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</row>
    <row r="2" customFormat="false" ht="63.75" hidden="false" customHeight="false" outlineLevel="0" collapsed="false">
      <c r="A2" s="13" t="s">
        <v>102</v>
      </c>
      <c r="B2" s="14" t="s">
        <v>26</v>
      </c>
      <c r="C2" s="15" t="s">
        <v>103</v>
      </c>
      <c r="D2" s="16" t="s">
        <v>20</v>
      </c>
      <c r="E2" s="16" t="n">
        <v>1</v>
      </c>
      <c r="F2" s="56" t="n">
        <v>35</v>
      </c>
      <c r="G2" s="17" t="n">
        <v>10</v>
      </c>
      <c r="H2" s="17" t="n">
        <v>4.5</v>
      </c>
      <c r="I2" s="17" t="n">
        <v>2.5</v>
      </c>
      <c r="J2" s="17" t="n">
        <v>-2</v>
      </c>
      <c r="K2" s="18" t="n">
        <v>15</v>
      </c>
      <c r="L2" s="19" t="s">
        <v>17</v>
      </c>
    </row>
    <row r="5" customFormat="false" ht="63.75" hidden="false" customHeight="false" outlineLevel="0" collapsed="false">
      <c r="A5" s="5" t="s">
        <v>0</v>
      </c>
      <c r="B5" s="5" t="s">
        <v>1</v>
      </c>
      <c r="C5" s="5" t="s">
        <v>2</v>
      </c>
      <c r="D5" s="6" t="s">
        <v>3</v>
      </c>
      <c r="E5" s="8" t="s">
        <v>5</v>
      </c>
      <c r="F5" s="53" t="s">
        <v>344</v>
      </c>
      <c r="G5" s="9" t="s">
        <v>6</v>
      </c>
      <c r="H5" s="10" t="s">
        <v>7</v>
      </c>
      <c r="I5" s="11" t="s">
        <v>8</v>
      </c>
      <c r="J5" s="11" t="s">
        <v>9</v>
      </c>
      <c r="K5" s="12" t="s">
        <v>10</v>
      </c>
    </row>
    <row r="6" customFormat="false" ht="38.25" hidden="false" customHeight="false" outlineLevel="0" collapsed="false">
      <c r="A6" s="13" t="s">
        <v>104</v>
      </c>
      <c r="B6" s="14" t="s">
        <v>26</v>
      </c>
      <c r="C6" s="15" t="s">
        <v>103</v>
      </c>
      <c r="D6" s="16" t="s">
        <v>105</v>
      </c>
      <c r="E6" s="16" t="n">
        <v>2</v>
      </c>
      <c r="F6" s="56" t="n">
        <v>18</v>
      </c>
      <c r="G6" s="17" t="n">
        <v>19</v>
      </c>
      <c r="H6" s="17" t="n">
        <v>8</v>
      </c>
      <c r="I6" s="17" t="n">
        <v>6</v>
      </c>
      <c r="J6" s="17" t="n">
        <v>0</v>
      </c>
      <c r="K6" s="18" t="n">
        <v>33</v>
      </c>
    </row>
    <row r="7" customFormat="false" ht="76.5" hidden="false" customHeight="false" outlineLevel="0" collapsed="false">
      <c r="A7" s="13" t="s">
        <v>106</v>
      </c>
      <c r="B7" s="14" t="s">
        <v>26</v>
      </c>
      <c r="C7" s="15" t="s">
        <v>103</v>
      </c>
      <c r="D7" s="16" t="s">
        <v>63</v>
      </c>
      <c r="E7" s="16" t="n">
        <v>2</v>
      </c>
      <c r="F7" s="56" t="n">
        <v>2</v>
      </c>
      <c r="G7" s="17" t="n">
        <v>19.5</v>
      </c>
      <c r="H7" s="17" t="n">
        <v>5.5</v>
      </c>
      <c r="I7" s="17" t="n">
        <v>3.5</v>
      </c>
      <c r="J7" s="17" t="n">
        <v>0</v>
      </c>
      <c r="K7" s="18" t="n">
        <v>28.5</v>
      </c>
    </row>
    <row r="8" customFormat="false" ht="76.5" hidden="false" customHeight="false" outlineLevel="0" collapsed="false">
      <c r="A8" s="13" t="s">
        <v>107</v>
      </c>
      <c r="B8" s="14" t="s">
        <v>26</v>
      </c>
      <c r="C8" s="15" t="s">
        <v>103</v>
      </c>
      <c r="D8" s="16" t="s">
        <v>68</v>
      </c>
      <c r="E8" s="16" t="n">
        <v>2</v>
      </c>
      <c r="F8" s="56" t="n">
        <v>36</v>
      </c>
      <c r="G8" s="17" t="n">
        <v>17.5</v>
      </c>
      <c r="H8" s="17" t="n">
        <v>7.5</v>
      </c>
      <c r="I8" s="17" t="n">
        <v>3</v>
      </c>
      <c r="J8" s="17" t="n">
        <v>0</v>
      </c>
      <c r="K8" s="18" t="n">
        <v>28</v>
      </c>
    </row>
    <row r="9" customFormat="false" ht="38.25" hidden="false" customHeight="false" outlineLevel="0" collapsed="false">
      <c r="A9" s="13" t="s">
        <v>108</v>
      </c>
      <c r="B9" s="14" t="s">
        <v>26</v>
      </c>
      <c r="C9" s="15" t="s">
        <v>103</v>
      </c>
      <c r="D9" s="16" t="s">
        <v>109</v>
      </c>
      <c r="E9" s="16" t="n">
        <v>2</v>
      </c>
      <c r="F9" s="56" t="n">
        <v>27</v>
      </c>
      <c r="G9" s="17" t="n">
        <v>18</v>
      </c>
      <c r="H9" s="17" t="n">
        <v>6</v>
      </c>
      <c r="I9" s="17" t="n">
        <v>3.5</v>
      </c>
      <c r="J9" s="17" t="n">
        <v>0</v>
      </c>
      <c r="K9" s="18" t="n">
        <v>27.5</v>
      </c>
    </row>
    <row r="10" customFormat="false" ht="51" hidden="false" customHeight="false" outlineLevel="0" collapsed="false">
      <c r="A10" s="13" t="s">
        <v>110</v>
      </c>
      <c r="B10" s="14" t="s">
        <v>26</v>
      </c>
      <c r="C10" s="15" t="s">
        <v>103</v>
      </c>
      <c r="D10" s="16" t="s">
        <v>109</v>
      </c>
      <c r="E10" s="16" t="n">
        <v>2</v>
      </c>
      <c r="F10" s="56" t="n">
        <v>13</v>
      </c>
      <c r="G10" s="17" t="n">
        <v>18.5</v>
      </c>
      <c r="H10" s="17" t="n">
        <v>6.5</v>
      </c>
      <c r="I10" s="17" t="n">
        <v>3.5</v>
      </c>
      <c r="J10" s="17" t="n">
        <v>-4</v>
      </c>
      <c r="K10" s="18" t="n">
        <v>24.5</v>
      </c>
    </row>
    <row r="14" customFormat="false" ht="63.75" hidden="false" customHeight="false" outlineLevel="0" collapsed="false">
      <c r="A14" s="5" t="s">
        <v>0</v>
      </c>
      <c r="B14" s="5" t="s">
        <v>1</v>
      </c>
      <c r="C14" s="5" t="s">
        <v>2</v>
      </c>
      <c r="D14" s="6" t="s">
        <v>3</v>
      </c>
      <c r="E14" s="8" t="s">
        <v>5</v>
      </c>
      <c r="F14" s="53" t="s">
        <v>344</v>
      </c>
      <c r="G14" s="9" t="s">
        <v>6</v>
      </c>
      <c r="H14" s="10" t="s">
        <v>7</v>
      </c>
      <c r="I14" s="11" t="s">
        <v>8</v>
      </c>
      <c r="J14" s="11" t="s">
        <v>9</v>
      </c>
      <c r="K14" s="12" t="s">
        <v>10</v>
      </c>
      <c r="L14" s="12" t="s">
        <v>11</v>
      </c>
    </row>
    <row r="15" customFormat="false" ht="51" hidden="false" customHeight="false" outlineLevel="0" collapsed="false">
      <c r="A15" s="13" t="s">
        <v>122</v>
      </c>
      <c r="B15" s="14" t="s">
        <v>26</v>
      </c>
      <c r="C15" s="15" t="s">
        <v>103</v>
      </c>
      <c r="D15" s="16" t="s">
        <v>123</v>
      </c>
      <c r="E15" s="16" t="n">
        <v>4</v>
      </c>
      <c r="F15" s="56" t="n">
        <v>11</v>
      </c>
      <c r="G15" s="17" t="n">
        <v>18</v>
      </c>
      <c r="H15" s="17" t="n">
        <v>5</v>
      </c>
      <c r="I15" s="17" t="n">
        <v>4.5</v>
      </c>
      <c r="J15" s="17" t="n">
        <v>-2</v>
      </c>
      <c r="K15" s="18" t="n">
        <v>25.5</v>
      </c>
      <c r="L15" s="19"/>
    </row>
    <row r="16" customFormat="false" ht="51" hidden="false" customHeight="false" outlineLevel="0" collapsed="false">
      <c r="A16" s="13" t="s">
        <v>125</v>
      </c>
      <c r="B16" s="14" t="s">
        <v>26</v>
      </c>
      <c r="C16" s="15" t="s">
        <v>103</v>
      </c>
      <c r="D16" s="16" t="s">
        <v>123</v>
      </c>
      <c r="E16" s="16" t="n">
        <v>4</v>
      </c>
      <c r="F16" s="56" t="n">
        <v>20</v>
      </c>
      <c r="G16" s="17" t="n">
        <v>14</v>
      </c>
      <c r="H16" s="17" t="n">
        <v>4</v>
      </c>
      <c r="I16" s="17" t="n">
        <v>2.5</v>
      </c>
      <c r="J16" s="17" t="n">
        <v>0</v>
      </c>
      <c r="K16" s="18" t="n">
        <v>20.5</v>
      </c>
      <c r="L16" s="19"/>
    </row>
    <row r="17" customFormat="false" ht="51" hidden="false" customHeight="false" outlineLevel="0" collapsed="false">
      <c r="A17" s="13" t="s">
        <v>207</v>
      </c>
      <c r="B17" s="14" t="s">
        <v>19</v>
      </c>
      <c r="C17" s="15" t="s">
        <v>103</v>
      </c>
      <c r="D17" s="16" t="s">
        <v>208</v>
      </c>
      <c r="E17" s="16" t="n">
        <v>4</v>
      </c>
      <c r="F17" s="56" t="n">
        <v>6</v>
      </c>
      <c r="G17" s="17" t="n">
        <v>12</v>
      </c>
      <c r="H17" s="17" t="n">
        <v>4.5</v>
      </c>
      <c r="I17" s="17" t="n">
        <v>2.5</v>
      </c>
      <c r="J17" s="17" t="n">
        <v>0</v>
      </c>
      <c r="K17" s="18" t="n">
        <v>19</v>
      </c>
      <c r="L17" s="19"/>
    </row>
    <row r="18" customFormat="false" ht="63.75" hidden="false" customHeight="false" outlineLevel="0" collapsed="false">
      <c r="A18" s="13" t="s">
        <v>126</v>
      </c>
      <c r="B18" s="14" t="s">
        <v>26</v>
      </c>
      <c r="C18" s="15" t="s">
        <v>103</v>
      </c>
      <c r="D18" s="16" t="s">
        <v>127</v>
      </c>
      <c r="E18" s="16" t="n">
        <v>4</v>
      </c>
      <c r="F18" s="56" t="n">
        <v>33</v>
      </c>
      <c r="G18" s="17" t="n">
        <v>10.5</v>
      </c>
      <c r="H18" s="17" t="n">
        <v>4.5</v>
      </c>
      <c r="I18" s="17" t="n">
        <v>3.5</v>
      </c>
      <c r="J18" s="17" t="n">
        <v>-2</v>
      </c>
      <c r="K18" s="18" t="n">
        <v>16.5</v>
      </c>
      <c r="L18" s="19"/>
    </row>
    <row r="19" customFormat="false" ht="51" hidden="false" customHeight="false" outlineLevel="0" collapsed="false">
      <c r="A19" s="13" t="s">
        <v>209</v>
      </c>
      <c r="B19" s="14" t="s">
        <v>19</v>
      </c>
      <c r="C19" s="15" t="s">
        <v>103</v>
      </c>
      <c r="D19" s="16" t="s">
        <v>208</v>
      </c>
      <c r="E19" s="16" t="n">
        <v>4</v>
      </c>
      <c r="F19" s="56" t="n">
        <v>4</v>
      </c>
      <c r="G19" s="17" t="n">
        <v>10.5</v>
      </c>
      <c r="H19" s="17" t="n">
        <v>4</v>
      </c>
      <c r="I19" s="17" t="n">
        <v>2.5</v>
      </c>
      <c r="J19" s="17" t="n">
        <v>-2</v>
      </c>
      <c r="K19" s="18" t="n">
        <v>15</v>
      </c>
      <c r="L19" s="19"/>
    </row>
    <row r="23" customFormat="false" ht="63.75" hidden="false" customHeight="false" outlineLevel="0" collapsed="false">
      <c r="A23" s="5" t="s">
        <v>0</v>
      </c>
      <c r="B23" s="5" t="s">
        <v>1</v>
      </c>
      <c r="C23" s="5" t="s">
        <v>2</v>
      </c>
      <c r="D23" s="6" t="s">
        <v>3</v>
      </c>
      <c r="E23" s="8" t="s">
        <v>5</v>
      </c>
      <c r="F23" s="53" t="s">
        <v>344</v>
      </c>
      <c r="G23" s="9" t="s">
        <v>6</v>
      </c>
      <c r="H23" s="10" t="s">
        <v>7</v>
      </c>
      <c r="I23" s="11" t="s">
        <v>8</v>
      </c>
      <c r="J23" s="11" t="s">
        <v>9</v>
      </c>
      <c r="K23" s="12" t="s">
        <v>10</v>
      </c>
    </row>
    <row r="24" customFormat="false" ht="76.5" hidden="false" customHeight="false" outlineLevel="0" collapsed="false">
      <c r="A24" s="13" t="s">
        <v>128</v>
      </c>
      <c r="B24" s="14" t="s">
        <v>26</v>
      </c>
      <c r="C24" s="15" t="s">
        <v>103</v>
      </c>
      <c r="D24" s="16" t="s">
        <v>32</v>
      </c>
      <c r="E24" s="16" t="n">
        <v>6</v>
      </c>
      <c r="F24" s="56" t="n">
        <v>7</v>
      </c>
      <c r="G24" s="17" t="n">
        <v>17</v>
      </c>
      <c r="H24" s="17" t="n">
        <v>6</v>
      </c>
      <c r="I24" s="17" t="n">
        <v>4.5</v>
      </c>
      <c r="J24" s="17" t="n">
        <v>0</v>
      </c>
      <c r="K24" s="18" t="n">
        <v>27.5</v>
      </c>
    </row>
    <row r="25" customFormat="false" ht="51" hidden="false" customHeight="false" outlineLevel="0" collapsed="false">
      <c r="A25" s="13" t="s">
        <v>129</v>
      </c>
      <c r="B25" s="14" t="s">
        <v>26</v>
      </c>
      <c r="C25" s="15" t="s">
        <v>103</v>
      </c>
      <c r="D25" s="16" t="s">
        <v>130</v>
      </c>
      <c r="E25" s="16" t="n">
        <v>6</v>
      </c>
      <c r="F25" s="56" t="n">
        <v>29</v>
      </c>
      <c r="G25" s="17" t="n">
        <v>18.5</v>
      </c>
      <c r="H25" s="17" t="n">
        <v>6.5</v>
      </c>
      <c r="I25" s="17" t="n">
        <v>3.5</v>
      </c>
      <c r="J25" s="17" t="n">
        <v>-2</v>
      </c>
      <c r="K25" s="18" t="n">
        <v>26.5</v>
      </c>
    </row>
    <row r="26" customFormat="false" ht="76.5" hidden="false" customHeight="false" outlineLevel="0" collapsed="false">
      <c r="A26" s="13" t="s">
        <v>131</v>
      </c>
      <c r="B26" s="14" t="s">
        <v>26</v>
      </c>
      <c r="C26" s="15" t="s">
        <v>103</v>
      </c>
      <c r="D26" s="16" t="s">
        <v>32</v>
      </c>
      <c r="E26" s="16" t="n">
        <v>6</v>
      </c>
      <c r="F26" s="56" t="n">
        <v>12</v>
      </c>
      <c r="G26" s="17" t="n">
        <v>13.5</v>
      </c>
      <c r="H26" s="17" t="n">
        <v>7</v>
      </c>
      <c r="I26" s="17" t="n">
        <v>6</v>
      </c>
      <c r="J26" s="17" t="n">
        <v>-2</v>
      </c>
      <c r="K26" s="18" t="n">
        <v>24.5</v>
      </c>
    </row>
    <row r="27" customFormat="false" ht="76.5" hidden="false" customHeight="false" outlineLevel="0" collapsed="false">
      <c r="A27" s="13" t="s">
        <v>132</v>
      </c>
      <c r="B27" s="14" t="s">
        <v>26</v>
      </c>
      <c r="C27" s="15" t="s">
        <v>103</v>
      </c>
      <c r="D27" s="16" t="s">
        <v>32</v>
      </c>
      <c r="E27" s="16" t="n">
        <v>6</v>
      </c>
      <c r="F27" s="56" t="n">
        <v>8</v>
      </c>
      <c r="G27" s="17" t="n">
        <v>13</v>
      </c>
      <c r="H27" s="17" t="n">
        <v>4.5</v>
      </c>
      <c r="I27" s="17" t="n">
        <v>5</v>
      </c>
      <c r="J27" s="17" t="n">
        <v>0</v>
      </c>
      <c r="K27" s="18" t="n">
        <v>22.5</v>
      </c>
    </row>
    <row r="28" customFormat="false" ht="51" hidden="false" customHeight="false" outlineLevel="0" collapsed="false">
      <c r="A28" s="13" t="s">
        <v>133</v>
      </c>
      <c r="B28" s="14" t="s">
        <v>26</v>
      </c>
      <c r="C28" s="15" t="s">
        <v>103</v>
      </c>
      <c r="D28" s="16" t="s">
        <v>130</v>
      </c>
      <c r="E28" s="16" t="n">
        <v>6</v>
      </c>
      <c r="F28" s="56" t="n">
        <v>25</v>
      </c>
      <c r="G28" s="17" t="n">
        <v>12</v>
      </c>
      <c r="H28" s="17" t="n">
        <v>4.5</v>
      </c>
      <c r="I28" s="17" t="n">
        <v>5.5</v>
      </c>
      <c r="J28" s="17" t="n">
        <v>0</v>
      </c>
      <c r="K28" s="18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L37"/>
    </sheetView>
  </sheetViews>
  <sheetFormatPr defaultColWidth="8.70703125" defaultRowHeight="12.75" zeroHeight="false" outlineLevelRow="0" outlineLevelCol="0"/>
  <sheetData>
    <row r="1" customFormat="false" ht="63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8" t="s">
        <v>5</v>
      </c>
      <c r="F1" s="53" t="s">
        <v>344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</row>
    <row r="2" customFormat="false" ht="51" hidden="false" customHeight="false" outlineLevel="0" collapsed="false">
      <c r="A2" s="13" t="s">
        <v>12</v>
      </c>
      <c r="B2" s="14" t="s">
        <v>13</v>
      </c>
      <c r="C2" s="15" t="s">
        <v>14</v>
      </c>
      <c r="D2" s="16" t="s">
        <v>15</v>
      </c>
      <c r="E2" s="16" t="n">
        <v>1</v>
      </c>
      <c r="F2" s="56" t="n">
        <v>16</v>
      </c>
      <c r="G2" s="17" t="n">
        <v>18.5</v>
      </c>
      <c r="H2" s="17" t="n">
        <v>7.5</v>
      </c>
      <c r="I2" s="17" t="n">
        <v>3.5</v>
      </c>
      <c r="J2" s="17" t="n">
        <v>0</v>
      </c>
      <c r="K2" s="18" t="n">
        <v>29.5</v>
      </c>
      <c r="L2" s="19"/>
    </row>
    <row r="3" customFormat="false" ht="63.75" hidden="false" customHeight="false" outlineLevel="0" collapsed="false">
      <c r="A3" s="13" t="s">
        <v>18</v>
      </c>
      <c r="B3" s="14" t="s">
        <v>19</v>
      </c>
      <c r="C3" s="15" t="s">
        <v>14</v>
      </c>
      <c r="D3" s="16" t="s">
        <v>20</v>
      </c>
      <c r="E3" s="16" t="n">
        <v>1</v>
      </c>
      <c r="F3" s="56" t="n">
        <v>24</v>
      </c>
      <c r="G3" s="17" t="n">
        <v>17</v>
      </c>
      <c r="H3" s="17" t="n">
        <v>7</v>
      </c>
      <c r="I3" s="17" t="n">
        <v>5</v>
      </c>
      <c r="J3" s="17" t="n">
        <v>0</v>
      </c>
      <c r="K3" s="18" t="n">
        <v>29</v>
      </c>
      <c r="L3" s="19"/>
    </row>
    <row r="4" customFormat="false" ht="63.75" hidden="false" customHeight="false" outlineLevel="0" collapsed="false">
      <c r="A4" s="13" t="s">
        <v>142</v>
      </c>
      <c r="B4" s="14" t="s">
        <v>19</v>
      </c>
      <c r="C4" s="15" t="s">
        <v>14</v>
      </c>
      <c r="D4" s="16" t="s">
        <v>143</v>
      </c>
      <c r="E4" s="16" t="n">
        <v>1</v>
      </c>
      <c r="F4" s="56" t="n">
        <v>34</v>
      </c>
      <c r="G4" s="17" t="n">
        <v>12</v>
      </c>
      <c r="H4" s="17" t="n">
        <v>6.5</v>
      </c>
      <c r="I4" s="17" t="n">
        <v>5</v>
      </c>
      <c r="J4" s="17" t="n">
        <v>0</v>
      </c>
      <c r="K4" s="18" t="n">
        <v>23.5</v>
      </c>
      <c r="L4" s="19"/>
    </row>
    <row r="5" customFormat="false" ht="63.75" hidden="false" customHeight="false" outlineLevel="0" collapsed="false">
      <c r="A5" s="13" t="s">
        <v>144</v>
      </c>
      <c r="B5" s="14" t="s">
        <v>22</v>
      </c>
      <c r="C5" s="15" t="s">
        <v>14</v>
      </c>
      <c r="D5" s="16" t="s">
        <v>145</v>
      </c>
      <c r="E5" s="16" t="n">
        <v>1</v>
      </c>
      <c r="F5" s="56" t="n">
        <v>2</v>
      </c>
      <c r="G5" s="17" t="n">
        <v>15</v>
      </c>
      <c r="H5" s="17" t="n">
        <v>5.5</v>
      </c>
      <c r="I5" s="17" t="n">
        <v>2.5</v>
      </c>
      <c r="J5" s="17" t="n">
        <v>0</v>
      </c>
      <c r="K5" s="18" t="n">
        <v>23</v>
      </c>
      <c r="L5" s="19"/>
    </row>
    <row r="6" customFormat="false" ht="38.25" hidden="false" customHeight="false" outlineLevel="0" collapsed="false">
      <c r="A6" s="13" t="s">
        <v>146</v>
      </c>
      <c r="B6" s="14" t="s">
        <v>26</v>
      </c>
      <c r="C6" s="15" t="s">
        <v>14</v>
      </c>
      <c r="D6" s="16" t="s">
        <v>41</v>
      </c>
      <c r="E6" s="16" t="n">
        <v>1</v>
      </c>
      <c r="F6" s="56" t="n">
        <v>27</v>
      </c>
      <c r="G6" s="17" t="n">
        <v>12</v>
      </c>
      <c r="H6" s="17" t="n">
        <v>6</v>
      </c>
      <c r="I6" s="17" t="n">
        <v>5</v>
      </c>
      <c r="J6" s="17" t="n">
        <v>0</v>
      </c>
      <c r="K6" s="18" t="n">
        <v>23</v>
      </c>
      <c r="L6" s="19"/>
    </row>
    <row r="9" customFormat="false" ht="63.75" hidden="false" customHeight="false" outlineLevel="0" collapsed="false">
      <c r="A9" s="5" t="s">
        <v>0</v>
      </c>
      <c r="B9" s="5" t="s">
        <v>1</v>
      </c>
      <c r="C9" s="5" t="s">
        <v>2</v>
      </c>
      <c r="D9" s="6" t="s">
        <v>3</v>
      </c>
      <c r="E9" s="8" t="s">
        <v>5</v>
      </c>
      <c r="F9" s="53" t="s">
        <v>344</v>
      </c>
      <c r="G9" s="9" t="s">
        <v>6</v>
      </c>
      <c r="H9" s="10" t="s">
        <v>7</v>
      </c>
      <c r="I9" s="11" t="s">
        <v>8</v>
      </c>
      <c r="J9" s="11" t="s">
        <v>9</v>
      </c>
      <c r="K9" s="12" t="s">
        <v>10</v>
      </c>
      <c r="L9" s="12" t="s">
        <v>11</v>
      </c>
    </row>
    <row r="10" customFormat="false" ht="76.5" hidden="false" customHeight="false" outlineLevel="0" collapsed="false">
      <c r="A10" s="13" t="s">
        <v>255</v>
      </c>
      <c r="B10" s="14" t="s">
        <v>13</v>
      </c>
      <c r="C10" s="15" t="s">
        <v>14</v>
      </c>
      <c r="D10" s="16" t="s">
        <v>63</v>
      </c>
      <c r="E10" s="16" t="n">
        <v>2</v>
      </c>
      <c r="F10" s="56" t="n">
        <v>15</v>
      </c>
      <c r="G10" s="17" t="n">
        <v>15</v>
      </c>
      <c r="H10" s="17" t="n">
        <v>5</v>
      </c>
      <c r="I10" s="17" t="n">
        <v>5</v>
      </c>
      <c r="J10" s="17" t="n">
        <v>0</v>
      </c>
      <c r="K10" s="18" t="n">
        <v>25</v>
      </c>
      <c r="L10" s="19"/>
    </row>
    <row r="11" customFormat="false" ht="76.5" hidden="false" customHeight="false" outlineLevel="0" collapsed="false">
      <c r="A11" s="13" t="s">
        <v>256</v>
      </c>
      <c r="B11" s="14" t="s">
        <v>13</v>
      </c>
      <c r="C11" s="15" t="s">
        <v>14</v>
      </c>
      <c r="D11" s="16" t="s">
        <v>257</v>
      </c>
      <c r="E11" s="16" t="n">
        <v>2</v>
      </c>
      <c r="F11" s="56" t="n">
        <v>11</v>
      </c>
      <c r="G11" s="17" t="n">
        <v>12</v>
      </c>
      <c r="H11" s="17" t="n">
        <v>3.5</v>
      </c>
      <c r="I11" s="17" t="n">
        <v>2.5</v>
      </c>
      <c r="J11" s="17" t="n">
        <v>-2</v>
      </c>
      <c r="K11" s="18" t="n">
        <v>16</v>
      </c>
      <c r="L11" s="19"/>
    </row>
    <row r="14" customFormat="false" ht="63.75" hidden="false" customHeight="false" outlineLevel="0" collapsed="false">
      <c r="A14" s="5" t="s">
        <v>0</v>
      </c>
      <c r="B14" s="5" t="s">
        <v>1</v>
      </c>
      <c r="C14" s="5" t="s">
        <v>2</v>
      </c>
      <c r="D14" s="6" t="s">
        <v>3</v>
      </c>
      <c r="E14" s="8" t="s">
        <v>5</v>
      </c>
      <c r="F14" s="53" t="s">
        <v>344</v>
      </c>
      <c r="G14" s="9" t="s">
        <v>6</v>
      </c>
      <c r="H14" s="10" t="s">
        <v>7</v>
      </c>
      <c r="I14" s="11" t="s">
        <v>8</v>
      </c>
      <c r="J14" s="11" t="s">
        <v>9</v>
      </c>
      <c r="K14" s="12" t="s">
        <v>10</v>
      </c>
      <c r="L14" s="12" t="s">
        <v>11</v>
      </c>
    </row>
    <row r="15" customFormat="false" ht="63.75" hidden="false" customHeight="false" outlineLevel="0" collapsed="false">
      <c r="A15" s="13" t="s">
        <v>21</v>
      </c>
      <c r="B15" s="14" t="s">
        <v>22</v>
      </c>
      <c r="C15" s="15" t="s">
        <v>14</v>
      </c>
      <c r="D15" s="16" t="s">
        <v>23</v>
      </c>
      <c r="E15" s="16" t="n">
        <v>3</v>
      </c>
      <c r="F15" s="56" t="n">
        <v>14</v>
      </c>
      <c r="G15" s="17" t="n">
        <v>19</v>
      </c>
      <c r="H15" s="17" t="n">
        <v>5.5</v>
      </c>
      <c r="I15" s="17" t="n">
        <v>4.5</v>
      </c>
      <c r="J15" s="17" t="n">
        <v>0</v>
      </c>
      <c r="K15" s="18" t="n">
        <v>29</v>
      </c>
      <c r="L15" s="19"/>
    </row>
    <row r="16" customFormat="false" ht="63.75" hidden="false" customHeight="false" outlineLevel="0" collapsed="false">
      <c r="A16" s="13" t="s">
        <v>25</v>
      </c>
      <c r="B16" s="14" t="s">
        <v>26</v>
      </c>
      <c r="C16" s="15" t="s">
        <v>14</v>
      </c>
      <c r="D16" s="16" t="s">
        <v>23</v>
      </c>
      <c r="E16" s="16" t="n">
        <v>3</v>
      </c>
      <c r="F16" s="56" t="n">
        <v>19</v>
      </c>
      <c r="G16" s="17" t="n">
        <v>17</v>
      </c>
      <c r="H16" s="17" t="n">
        <v>7</v>
      </c>
      <c r="I16" s="17" t="n">
        <v>4</v>
      </c>
      <c r="J16" s="17" t="n">
        <v>0</v>
      </c>
      <c r="K16" s="18" t="n">
        <v>28</v>
      </c>
      <c r="L16" s="19"/>
    </row>
    <row r="17" customFormat="false" ht="76.5" hidden="false" customHeight="false" outlineLevel="0" collapsed="false">
      <c r="A17" s="13" t="s">
        <v>27</v>
      </c>
      <c r="B17" s="14" t="s">
        <v>13</v>
      </c>
      <c r="C17" s="15" t="s">
        <v>14</v>
      </c>
      <c r="D17" s="16" t="s">
        <v>28</v>
      </c>
      <c r="E17" s="16" t="n">
        <v>3</v>
      </c>
      <c r="F17" s="56" t="n">
        <v>10</v>
      </c>
      <c r="G17" s="17" t="n">
        <v>17</v>
      </c>
      <c r="H17" s="17" t="n">
        <v>6</v>
      </c>
      <c r="I17" s="17" t="n">
        <v>4.5</v>
      </c>
      <c r="J17" s="17" t="n">
        <v>0</v>
      </c>
      <c r="K17" s="18" t="n">
        <v>27.5</v>
      </c>
      <c r="L17" s="19"/>
    </row>
    <row r="18" customFormat="false" ht="63.75" hidden="false" customHeight="false" outlineLevel="0" collapsed="false">
      <c r="A18" s="13" t="s">
        <v>155</v>
      </c>
      <c r="B18" s="14" t="s">
        <v>26</v>
      </c>
      <c r="C18" s="15" t="s">
        <v>14</v>
      </c>
      <c r="D18" s="16" t="s">
        <v>23</v>
      </c>
      <c r="E18" s="16" t="n">
        <v>3</v>
      </c>
      <c r="F18" s="56" t="n">
        <v>20</v>
      </c>
      <c r="G18" s="17" t="n">
        <v>16</v>
      </c>
      <c r="H18" s="17" t="n">
        <v>5</v>
      </c>
      <c r="I18" s="17" t="n">
        <v>5</v>
      </c>
      <c r="J18" s="17" t="n">
        <v>0</v>
      </c>
      <c r="K18" s="18" t="n">
        <v>26</v>
      </c>
      <c r="L18" s="19"/>
    </row>
    <row r="19" customFormat="false" ht="76.5" hidden="false" customHeight="false" outlineLevel="0" collapsed="false">
      <c r="A19" s="13" t="s">
        <v>156</v>
      </c>
      <c r="B19" s="14" t="s">
        <v>19</v>
      </c>
      <c r="C19" s="15" t="s">
        <v>14</v>
      </c>
      <c r="D19" s="16" t="s">
        <v>28</v>
      </c>
      <c r="E19" s="16" t="n">
        <v>3</v>
      </c>
      <c r="F19" s="56" t="n">
        <v>29</v>
      </c>
      <c r="G19" s="17" t="n">
        <v>13</v>
      </c>
      <c r="H19" s="17" t="n">
        <v>5.5</v>
      </c>
      <c r="I19" s="17" t="n">
        <v>5</v>
      </c>
      <c r="J19" s="17" t="n">
        <v>0</v>
      </c>
      <c r="K19" s="18" t="n">
        <v>23.5</v>
      </c>
      <c r="L19" s="19"/>
    </row>
    <row r="22" customFormat="false" ht="63.75" hidden="false" customHeight="false" outlineLevel="0" collapsed="false">
      <c r="A22" s="5" t="s">
        <v>0</v>
      </c>
      <c r="B22" s="5" t="s">
        <v>1</v>
      </c>
      <c r="C22" s="5" t="s">
        <v>2</v>
      </c>
      <c r="D22" s="6" t="s">
        <v>3</v>
      </c>
      <c r="E22" s="8" t="s">
        <v>5</v>
      </c>
      <c r="F22" s="53" t="s">
        <v>344</v>
      </c>
      <c r="G22" s="9" t="s">
        <v>6</v>
      </c>
      <c r="H22" s="10" t="s">
        <v>7</v>
      </c>
      <c r="I22" s="11" t="s">
        <v>8</v>
      </c>
      <c r="J22" s="11" t="s">
        <v>9</v>
      </c>
      <c r="K22" s="12" t="s">
        <v>10</v>
      </c>
      <c r="L22" s="12" t="s">
        <v>11</v>
      </c>
    </row>
    <row r="23" customFormat="false" ht="51" hidden="false" customHeight="false" outlineLevel="0" collapsed="false">
      <c r="A23" s="13" t="s">
        <v>163</v>
      </c>
      <c r="B23" s="14" t="s">
        <v>26</v>
      </c>
      <c r="C23" s="15" t="s">
        <v>14</v>
      </c>
      <c r="D23" s="16" t="s">
        <v>123</v>
      </c>
      <c r="E23" s="16" t="n">
        <v>4</v>
      </c>
      <c r="F23" s="56" t="n">
        <v>13</v>
      </c>
      <c r="G23" s="17" t="n">
        <v>11.5</v>
      </c>
      <c r="H23" s="17" t="n">
        <v>5</v>
      </c>
      <c r="I23" s="17" t="n">
        <v>4</v>
      </c>
      <c r="J23" s="17" t="n">
        <v>0</v>
      </c>
      <c r="K23" s="18" t="n">
        <v>20.5</v>
      </c>
      <c r="L23" s="19"/>
    </row>
    <row r="24" customFormat="false" ht="51" hidden="false" customHeight="false" outlineLevel="0" collapsed="false">
      <c r="A24" s="13" t="s">
        <v>165</v>
      </c>
      <c r="B24" s="14" t="s">
        <v>26</v>
      </c>
      <c r="C24" s="15" t="s">
        <v>14</v>
      </c>
      <c r="D24" s="16" t="s">
        <v>166</v>
      </c>
      <c r="E24" s="16" t="n">
        <v>4</v>
      </c>
      <c r="F24" s="56" t="n">
        <v>14</v>
      </c>
      <c r="G24" s="17" t="n">
        <v>13</v>
      </c>
      <c r="H24" s="17" t="n">
        <v>5</v>
      </c>
      <c r="I24" s="17" t="n">
        <v>4</v>
      </c>
      <c r="J24" s="17" t="n">
        <v>-2</v>
      </c>
      <c r="K24" s="18" t="n">
        <v>20</v>
      </c>
      <c r="L24" s="19"/>
    </row>
    <row r="25" customFormat="false" ht="51" hidden="false" customHeight="false" outlineLevel="0" collapsed="false">
      <c r="A25" s="13" t="s">
        <v>29</v>
      </c>
      <c r="B25" s="14" t="s">
        <v>22</v>
      </c>
      <c r="C25" s="15" t="s">
        <v>14</v>
      </c>
      <c r="D25" s="16" t="s">
        <v>30</v>
      </c>
      <c r="E25" s="16" t="n">
        <v>4</v>
      </c>
      <c r="F25" s="56" t="n">
        <v>7</v>
      </c>
      <c r="G25" s="17" t="n">
        <v>10.5</v>
      </c>
      <c r="H25" s="17" t="n">
        <v>5.5</v>
      </c>
      <c r="I25" s="17" t="n">
        <v>3</v>
      </c>
      <c r="J25" s="17" t="n">
        <v>0</v>
      </c>
      <c r="K25" s="18" t="n">
        <v>19</v>
      </c>
      <c r="L25" s="19"/>
    </row>
    <row r="28" customFormat="false" ht="63.75" hidden="false" customHeight="false" outlineLevel="0" collapsed="false">
      <c r="A28" s="5" t="s">
        <v>0</v>
      </c>
      <c r="B28" s="5" t="s">
        <v>1</v>
      </c>
      <c r="C28" s="5" t="s">
        <v>2</v>
      </c>
      <c r="D28" s="6" t="s">
        <v>3</v>
      </c>
      <c r="E28" s="8" t="s">
        <v>5</v>
      </c>
      <c r="F28" s="53" t="s">
        <v>344</v>
      </c>
      <c r="G28" s="9" t="s">
        <v>6</v>
      </c>
      <c r="H28" s="10" t="s">
        <v>7</v>
      </c>
      <c r="I28" s="11" t="s">
        <v>8</v>
      </c>
      <c r="J28" s="11" t="s">
        <v>9</v>
      </c>
      <c r="K28" s="12" t="s">
        <v>10</v>
      </c>
      <c r="L28" s="12" t="s">
        <v>11</v>
      </c>
    </row>
    <row r="29" customFormat="false" ht="51" hidden="false" customHeight="false" outlineLevel="0" collapsed="false">
      <c r="A29" s="13" t="s">
        <v>173</v>
      </c>
      <c r="B29" s="14" t="s">
        <v>26</v>
      </c>
      <c r="C29" s="15" t="s">
        <v>14</v>
      </c>
      <c r="D29" s="16" t="s">
        <v>72</v>
      </c>
      <c r="E29" s="16" t="n">
        <v>5</v>
      </c>
      <c r="F29" s="56" t="n">
        <v>38</v>
      </c>
      <c r="G29" s="17" t="n">
        <v>10</v>
      </c>
      <c r="H29" s="17" t="n">
        <v>7</v>
      </c>
      <c r="I29" s="17" t="n">
        <v>6</v>
      </c>
      <c r="J29" s="17" t="n">
        <v>0</v>
      </c>
      <c r="K29" s="18" t="n">
        <v>23</v>
      </c>
      <c r="L29" s="19"/>
    </row>
    <row r="32" customFormat="false" ht="63.75" hidden="false" customHeight="false" outlineLevel="0" collapsed="false">
      <c r="A32" s="5" t="s">
        <v>0</v>
      </c>
      <c r="B32" s="5" t="s">
        <v>1</v>
      </c>
      <c r="C32" s="5" t="s">
        <v>2</v>
      </c>
      <c r="D32" s="6" t="s">
        <v>3</v>
      </c>
      <c r="E32" s="8" t="s">
        <v>5</v>
      </c>
      <c r="F32" s="53" t="s">
        <v>344</v>
      </c>
      <c r="G32" s="9" t="s">
        <v>6</v>
      </c>
      <c r="H32" s="10" t="s">
        <v>7</v>
      </c>
      <c r="I32" s="11" t="s">
        <v>8</v>
      </c>
      <c r="J32" s="11" t="s">
        <v>9</v>
      </c>
      <c r="K32" s="12" t="s">
        <v>10</v>
      </c>
      <c r="L32" s="12" t="s">
        <v>11</v>
      </c>
    </row>
    <row r="33" customFormat="false" ht="76.5" hidden="false" customHeight="false" outlineLevel="0" collapsed="false">
      <c r="A33" s="13" t="s">
        <v>31</v>
      </c>
      <c r="B33" s="14" t="s">
        <v>22</v>
      </c>
      <c r="C33" s="15" t="s">
        <v>14</v>
      </c>
      <c r="D33" s="16" t="s">
        <v>32</v>
      </c>
      <c r="E33" s="16" t="n">
        <v>6</v>
      </c>
      <c r="F33" s="56" t="n">
        <v>9</v>
      </c>
      <c r="G33" s="17" t="n">
        <v>18</v>
      </c>
      <c r="H33" s="17" t="n">
        <v>7</v>
      </c>
      <c r="I33" s="17" t="n">
        <v>5</v>
      </c>
      <c r="J33" s="17" t="n">
        <v>0</v>
      </c>
      <c r="K33" s="18" t="n">
        <v>30</v>
      </c>
      <c r="L33" s="19"/>
    </row>
    <row r="34" customFormat="false" ht="51" hidden="false" customHeight="false" outlineLevel="0" collapsed="false">
      <c r="A34" s="13" t="s">
        <v>34</v>
      </c>
      <c r="B34" s="14" t="s">
        <v>22</v>
      </c>
      <c r="C34" s="15" t="s">
        <v>14</v>
      </c>
      <c r="D34" s="16" t="s">
        <v>35</v>
      </c>
      <c r="E34" s="16" t="n">
        <v>6</v>
      </c>
      <c r="F34" s="56" t="n">
        <v>3</v>
      </c>
      <c r="G34" s="17" t="n">
        <v>18.5</v>
      </c>
      <c r="H34" s="17" t="n">
        <v>5.5</v>
      </c>
      <c r="I34" s="17" t="n">
        <v>4</v>
      </c>
      <c r="J34" s="17" t="n">
        <v>0</v>
      </c>
      <c r="K34" s="18" t="n">
        <v>28</v>
      </c>
      <c r="L34" s="19"/>
    </row>
    <row r="35" customFormat="false" ht="51" hidden="false" customHeight="false" outlineLevel="0" collapsed="false">
      <c r="A35" s="13" t="s">
        <v>222</v>
      </c>
      <c r="B35" s="14" t="s">
        <v>19</v>
      </c>
      <c r="C35" s="15" t="s">
        <v>14</v>
      </c>
      <c r="D35" s="16" t="s">
        <v>130</v>
      </c>
      <c r="E35" s="16" t="n">
        <v>6</v>
      </c>
      <c r="F35" s="56" t="n">
        <v>28</v>
      </c>
      <c r="G35" s="17" t="n">
        <v>11</v>
      </c>
      <c r="H35" s="17" t="n">
        <v>6</v>
      </c>
      <c r="I35" s="17" t="n">
        <v>6</v>
      </c>
      <c r="J35" s="17" t="n">
        <v>0</v>
      </c>
      <c r="K35" s="18" t="n">
        <v>23</v>
      </c>
      <c r="L35" s="19"/>
    </row>
    <row r="36" customFormat="false" ht="76.5" hidden="false" customHeight="false" outlineLevel="0" collapsed="false">
      <c r="A36" s="13" t="s">
        <v>37</v>
      </c>
      <c r="B36" s="14" t="s">
        <v>22</v>
      </c>
      <c r="C36" s="15" t="s">
        <v>14</v>
      </c>
      <c r="D36" s="16" t="s">
        <v>32</v>
      </c>
      <c r="E36" s="16" t="n">
        <v>6</v>
      </c>
      <c r="F36" s="56" t="n">
        <v>6</v>
      </c>
      <c r="G36" s="17" t="n">
        <v>14</v>
      </c>
      <c r="H36" s="17" t="n">
        <v>5.5</v>
      </c>
      <c r="I36" s="17" t="n">
        <v>3.5</v>
      </c>
      <c r="J36" s="17" t="n">
        <v>0</v>
      </c>
      <c r="K36" s="18" t="n">
        <v>23</v>
      </c>
      <c r="L36" s="19"/>
    </row>
    <row r="37" customFormat="false" ht="76.5" hidden="false" customHeight="false" outlineLevel="0" collapsed="false">
      <c r="A37" s="13" t="s">
        <v>38</v>
      </c>
      <c r="B37" s="14" t="s">
        <v>22</v>
      </c>
      <c r="C37" s="15" t="s">
        <v>14</v>
      </c>
      <c r="D37" s="16" t="s">
        <v>32</v>
      </c>
      <c r="E37" s="16" t="n">
        <v>6</v>
      </c>
      <c r="F37" s="56" t="n">
        <v>5</v>
      </c>
      <c r="G37" s="17" t="n">
        <v>13</v>
      </c>
      <c r="H37" s="17" t="n">
        <v>4.5</v>
      </c>
      <c r="I37" s="17" t="n">
        <v>2</v>
      </c>
      <c r="J37" s="17" t="n">
        <v>0</v>
      </c>
      <c r="K37" s="18" t="n">
        <v>19.5</v>
      </c>
      <c r="L3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37" activeCellId="0" sqref="L37"/>
    </sheetView>
  </sheetViews>
  <sheetFormatPr defaultColWidth="8.70703125" defaultRowHeight="12.75" zeroHeight="false" outlineLevelRow="0" outlineLevelCol="0"/>
  <sheetData>
    <row r="2" customFormat="false" ht="63.75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8" t="s">
        <v>5</v>
      </c>
      <c r="F2" s="53" t="s">
        <v>344</v>
      </c>
      <c r="G2" s="9" t="s">
        <v>6</v>
      </c>
      <c r="H2" s="10" t="s">
        <v>7</v>
      </c>
      <c r="I2" s="11" t="s">
        <v>8</v>
      </c>
      <c r="J2" s="11" t="s">
        <v>9</v>
      </c>
      <c r="K2" s="12" t="s">
        <v>10</v>
      </c>
      <c r="L2" s="12" t="s">
        <v>11</v>
      </c>
    </row>
    <row r="3" customFormat="false" ht="25.5" hidden="false" customHeight="false" outlineLevel="0" collapsed="false">
      <c r="A3" s="13" t="s">
        <v>39</v>
      </c>
      <c r="B3" s="14" t="s">
        <v>19</v>
      </c>
      <c r="C3" s="15" t="s">
        <v>40</v>
      </c>
      <c r="D3" s="16" t="s">
        <v>41</v>
      </c>
      <c r="E3" s="16" t="n">
        <v>1</v>
      </c>
      <c r="F3" s="56" t="n">
        <v>18</v>
      </c>
      <c r="G3" s="17" t="n">
        <v>18</v>
      </c>
      <c r="H3" s="37" t="n">
        <v>7</v>
      </c>
      <c r="I3" s="38" t="n">
        <v>4</v>
      </c>
      <c r="J3" s="38" t="n">
        <v>0</v>
      </c>
      <c r="K3" s="18" t="n">
        <v>29</v>
      </c>
      <c r="L3" s="19"/>
    </row>
    <row r="4" customFormat="false" ht="38.25" hidden="false" customHeight="false" outlineLevel="0" collapsed="false">
      <c r="A4" s="22" t="s">
        <v>43</v>
      </c>
      <c r="B4" s="23" t="s">
        <v>19</v>
      </c>
      <c r="C4" s="24" t="s">
        <v>40</v>
      </c>
      <c r="D4" s="25" t="s">
        <v>41</v>
      </c>
      <c r="E4" s="16" t="n">
        <v>1</v>
      </c>
      <c r="F4" s="62" t="n">
        <v>2</v>
      </c>
      <c r="G4" s="17" t="n">
        <v>18</v>
      </c>
      <c r="H4" s="37" t="n">
        <v>7</v>
      </c>
      <c r="I4" s="38" t="n">
        <v>4</v>
      </c>
      <c r="J4" s="38" t="n">
        <v>0</v>
      </c>
      <c r="K4" s="18" t="n">
        <v>29</v>
      </c>
      <c r="L4" s="19"/>
    </row>
    <row r="5" customFormat="false" ht="63.75" hidden="false" customHeight="false" outlineLevel="0" collapsed="false">
      <c r="A5" s="13" t="s">
        <v>44</v>
      </c>
      <c r="B5" s="14" t="s">
        <v>26</v>
      </c>
      <c r="C5" s="15" t="s">
        <v>40</v>
      </c>
      <c r="D5" s="16" t="s">
        <v>45</v>
      </c>
      <c r="E5" s="16" t="n">
        <v>1</v>
      </c>
      <c r="F5" s="56" t="n">
        <v>27</v>
      </c>
      <c r="G5" s="17" t="n">
        <v>18.5</v>
      </c>
      <c r="H5" s="37" t="n">
        <v>7</v>
      </c>
      <c r="I5" s="38" t="n">
        <v>2</v>
      </c>
      <c r="J5" s="38" t="n">
        <v>0</v>
      </c>
      <c r="K5" s="18" t="n">
        <v>27.5</v>
      </c>
      <c r="L5" s="19"/>
    </row>
    <row r="6" customFormat="false" ht="51" hidden="false" customHeight="false" outlineLevel="0" collapsed="false">
      <c r="A6" s="13" t="s">
        <v>46</v>
      </c>
      <c r="B6" s="14" t="s">
        <v>19</v>
      </c>
      <c r="C6" s="15" t="s">
        <v>40</v>
      </c>
      <c r="D6" s="16" t="s">
        <v>47</v>
      </c>
      <c r="E6" s="16" t="n">
        <v>1</v>
      </c>
      <c r="F6" s="56" t="n">
        <v>1</v>
      </c>
      <c r="G6" s="17" t="n">
        <v>17</v>
      </c>
      <c r="H6" s="17" t="n">
        <v>7</v>
      </c>
      <c r="I6" s="17" t="n">
        <v>3</v>
      </c>
      <c r="J6" s="17" t="n">
        <v>0</v>
      </c>
      <c r="K6" s="18" t="n">
        <v>27</v>
      </c>
      <c r="L6" s="19"/>
    </row>
    <row r="7" customFormat="false" ht="89.25" hidden="false" customHeight="false" outlineLevel="0" collapsed="false">
      <c r="A7" s="13" t="s">
        <v>48</v>
      </c>
      <c r="B7" s="14" t="s">
        <v>26</v>
      </c>
      <c r="C7" s="15" t="s">
        <v>40</v>
      </c>
      <c r="D7" s="16" t="s">
        <v>49</v>
      </c>
      <c r="E7" s="16" t="n">
        <v>1</v>
      </c>
      <c r="F7" s="56" t="n">
        <v>34</v>
      </c>
      <c r="G7" s="17" t="n">
        <v>17</v>
      </c>
      <c r="H7" s="17" t="n">
        <v>5</v>
      </c>
      <c r="I7" s="17" t="n">
        <v>4</v>
      </c>
      <c r="J7" s="17" t="n">
        <v>0</v>
      </c>
      <c r="K7" s="18" t="n">
        <v>26</v>
      </c>
      <c r="L7" s="19"/>
    </row>
    <row r="10" customFormat="false" ht="63.75" hidden="false" customHeight="false" outlineLevel="0" collapsed="false">
      <c r="A10" s="5" t="s">
        <v>0</v>
      </c>
      <c r="B10" s="5" t="s">
        <v>1</v>
      </c>
      <c r="C10" s="5" t="s">
        <v>2</v>
      </c>
      <c r="D10" s="6" t="s">
        <v>3</v>
      </c>
      <c r="E10" s="8" t="s">
        <v>5</v>
      </c>
      <c r="F10" s="53" t="s">
        <v>344</v>
      </c>
      <c r="G10" s="9" t="s">
        <v>6</v>
      </c>
      <c r="H10" s="10" t="s">
        <v>7</v>
      </c>
      <c r="I10" s="11" t="s">
        <v>8</v>
      </c>
      <c r="J10" s="11" t="s">
        <v>9</v>
      </c>
      <c r="K10" s="12" t="s">
        <v>10</v>
      </c>
      <c r="L10" s="12" t="s">
        <v>11</v>
      </c>
    </row>
    <row r="11" customFormat="false" ht="76.5" hidden="false" customHeight="false" outlineLevel="0" collapsed="false">
      <c r="A11" s="13" t="s">
        <v>57</v>
      </c>
      <c r="B11" s="14" t="s">
        <v>19</v>
      </c>
      <c r="C11" s="15" t="s">
        <v>40</v>
      </c>
      <c r="D11" s="16" t="s">
        <v>58</v>
      </c>
      <c r="E11" s="16" t="n">
        <v>2</v>
      </c>
      <c r="F11" s="56" t="n">
        <v>7</v>
      </c>
      <c r="G11" s="17" t="n">
        <v>20</v>
      </c>
      <c r="H11" s="37" t="n">
        <v>8</v>
      </c>
      <c r="I11" s="38" t="n">
        <v>2</v>
      </c>
      <c r="J11" s="38" t="n">
        <v>0</v>
      </c>
      <c r="K11" s="18" t="n">
        <v>30</v>
      </c>
      <c r="L11" s="19"/>
    </row>
    <row r="12" customFormat="false" ht="63.75" hidden="false" customHeight="false" outlineLevel="0" collapsed="false">
      <c r="A12" s="13" t="s">
        <v>54</v>
      </c>
      <c r="B12" s="14" t="s">
        <v>13</v>
      </c>
      <c r="C12" s="15" t="s">
        <v>40</v>
      </c>
      <c r="D12" s="16" t="s">
        <v>55</v>
      </c>
      <c r="E12" s="16" t="n">
        <v>2</v>
      </c>
      <c r="F12" s="56" t="n">
        <v>12</v>
      </c>
      <c r="G12" s="17" t="n">
        <v>15.5</v>
      </c>
      <c r="H12" s="17" t="n">
        <v>8</v>
      </c>
      <c r="I12" s="17" t="n">
        <v>5.5</v>
      </c>
      <c r="J12" s="17" t="n">
        <v>0</v>
      </c>
      <c r="K12" s="18" t="n">
        <v>29</v>
      </c>
      <c r="L12" s="19"/>
    </row>
    <row r="13" customFormat="false" ht="76.5" hidden="false" customHeight="false" outlineLevel="0" collapsed="false">
      <c r="A13" s="13" t="s">
        <v>59</v>
      </c>
      <c r="B13" s="14" t="s">
        <v>19</v>
      </c>
      <c r="C13" s="15" t="s">
        <v>40</v>
      </c>
      <c r="D13" s="16" t="s">
        <v>58</v>
      </c>
      <c r="E13" s="16" t="n">
        <v>2</v>
      </c>
      <c r="F13" s="56" t="n">
        <v>10</v>
      </c>
      <c r="G13" s="17" t="n">
        <v>18</v>
      </c>
      <c r="H13" s="17" t="n">
        <v>7</v>
      </c>
      <c r="I13" s="17" t="n">
        <v>4</v>
      </c>
      <c r="J13" s="17" t="n">
        <v>0</v>
      </c>
      <c r="K13" s="18" t="n">
        <v>29</v>
      </c>
      <c r="L13" s="19"/>
    </row>
    <row r="14" customFormat="false" ht="89.25" hidden="false" customHeight="false" outlineLevel="0" collapsed="false">
      <c r="A14" s="13" t="s">
        <v>60</v>
      </c>
      <c r="B14" s="14" t="s">
        <v>22</v>
      </c>
      <c r="C14" s="15" t="s">
        <v>40</v>
      </c>
      <c r="D14" s="16" t="s">
        <v>61</v>
      </c>
      <c r="E14" s="16" t="n">
        <v>2</v>
      </c>
      <c r="F14" s="56" t="n">
        <v>18</v>
      </c>
      <c r="G14" s="17" t="n">
        <v>17.5</v>
      </c>
      <c r="H14" s="17" t="n">
        <v>8</v>
      </c>
      <c r="I14" s="17" t="n">
        <v>5</v>
      </c>
      <c r="J14" s="17" t="n">
        <v>-2</v>
      </c>
      <c r="K14" s="18" t="n">
        <v>28.5</v>
      </c>
      <c r="L14" s="19"/>
    </row>
    <row r="15" customFormat="false" ht="76.5" hidden="false" customHeight="false" outlineLevel="0" collapsed="false">
      <c r="A15" s="13" t="s">
        <v>62</v>
      </c>
      <c r="B15" s="14" t="s">
        <v>13</v>
      </c>
      <c r="C15" s="15" t="s">
        <v>40</v>
      </c>
      <c r="D15" s="16" t="s">
        <v>63</v>
      </c>
      <c r="E15" s="16" t="n">
        <v>2</v>
      </c>
      <c r="F15" s="56" t="n">
        <v>27</v>
      </c>
      <c r="G15" s="17" t="n">
        <v>14.5</v>
      </c>
      <c r="H15" s="17" t="n">
        <v>8</v>
      </c>
      <c r="I15" s="17" t="n">
        <v>5</v>
      </c>
      <c r="J15" s="17" t="n">
        <v>0</v>
      </c>
      <c r="K15" s="18" t="n">
        <v>27.5</v>
      </c>
      <c r="L15" s="19"/>
    </row>
    <row r="18" customFormat="false" ht="63.75" hidden="false" customHeight="false" outlineLevel="0" collapsed="false">
      <c r="A18" s="5" t="s">
        <v>0</v>
      </c>
      <c r="B18" s="5" t="s">
        <v>1</v>
      </c>
      <c r="C18" s="5" t="s">
        <v>2</v>
      </c>
      <c r="D18" s="6" t="s">
        <v>3</v>
      </c>
      <c r="E18" s="8" t="s">
        <v>5</v>
      </c>
      <c r="F18" s="53" t="s">
        <v>344</v>
      </c>
      <c r="G18" s="9" t="s">
        <v>6</v>
      </c>
      <c r="H18" s="10" t="s">
        <v>7</v>
      </c>
      <c r="I18" s="11" t="s">
        <v>8</v>
      </c>
      <c r="J18" s="11" t="s">
        <v>9</v>
      </c>
      <c r="K18" s="12" t="s">
        <v>10</v>
      </c>
    </row>
    <row r="19" customFormat="false" ht="76.5" hidden="false" customHeight="false" outlineLevel="0" collapsed="false">
      <c r="A19" s="13" t="s">
        <v>66</v>
      </c>
      <c r="B19" s="14" t="s">
        <v>26</v>
      </c>
      <c r="C19" s="15" t="s">
        <v>40</v>
      </c>
      <c r="D19" s="16" t="s">
        <v>28</v>
      </c>
      <c r="E19" s="16" t="n">
        <v>3</v>
      </c>
      <c r="F19" s="56" t="n">
        <v>22</v>
      </c>
      <c r="G19" s="17" t="n">
        <v>17</v>
      </c>
      <c r="H19" s="17" t="n">
        <v>8</v>
      </c>
      <c r="I19" s="17" t="n">
        <v>6</v>
      </c>
      <c r="J19" s="17" t="n">
        <v>0</v>
      </c>
      <c r="K19" s="18" t="n">
        <v>31</v>
      </c>
    </row>
    <row r="20" customFormat="false" ht="76.5" hidden="false" customHeight="false" outlineLevel="0" collapsed="false">
      <c r="A20" s="13" t="s">
        <v>179</v>
      </c>
      <c r="B20" s="14" t="s">
        <v>22</v>
      </c>
      <c r="C20" s="15" t="s">
        <v>40</v>
      </c>
      <c r="D20" s="16" t="s">
        <v>28</v>
      </c>
      <c r="E20" s="16" t="n">
        <v>3</v>
      </c>
      <c r="F20" s="56" t="n">
        <v>6</v>
      </c>
      <c r="G20" s="17" t="n">
        <v>16.5</v>
      </c>
      <c r="H20" s="17" t="n">
        <v>4</v>
      </c>
      <c r="I20" s="17" t="n">
        <v>4.5</v>
      </c>
      <c r="J20" s="17" t="n">
        <v>0</v>
      </c>
      <c r="K20" s="18" t="n">
        <v>25</v>
      </c>
    </row>
    <row r="21" customFormat="false" ht="63.75" hidden="false" customHeight="false" outlineLevel="0" collapsed="false">
      <c r="A21" s="13" t="s">
        <v>237</v>
      </c>
      <c r="B21" s="14" t="s">
        <v>13</v>
      </c>
      <c r="C21" s="15" t="s">
        <v>40</v>
      </c>
      <c r="D21" s="16" t="s">
        <v>238</v>
      </c>
      <c r="E21" s="16" t="n">
        <v>3</v>
      </c>
      <c r="F21" s="56" t="n">
        <v>22</v>
      </c>
      <c r="G21" s="17" t="n">
        <v>12</v>
      </c>
      <c r="H21" s="17" t="n">
        <v>5</v>
      </c>
      <c r="I21" s="17" t="n">
        <v>4</v>
      </c>
      <c r="J21" s="17" t="n">
        <v>0</v>
      </c>
      <c r="K21" s="18" t="n">
        <v>21</v>
      </c>
    </row>
    <row r="24" customFormat="false" ht="51" hidden="false" customHeight="false" outlineLevel="0" collapsed="false">
      <c r="A24" s="13" t="s">
        <v>199</v>
      </c>
      <c r="B24" s="14" t="s">
        <v>19</v>
      </c>
      <c r="C24" s="15" t="s">
        <v>40</v>
      </c>
      <c r="D24" s="16" t="s">
        <v>166</v>
      </c>
      <c r="E24" s="16" t="n">
        <v>4</v>
      </c>
      <c r="F24" s="56" t="n">
        <v>6</v>
      </c>
      <c r="G24" s="17" t="n">
        <v>19</v>
      </c>
      <c r="H24" s="17" t="n">
        <v>7</v>
      </c>
      <c r="I24" s="17" t="n">
        <v>6</v>
      </c>
      <c r="J24" s="17" t="n">
        <v>0</v>
      </c>
      <c r="K24" s="18" t="n">
        <v>32</v>
      </c>
    </row>
    <row r="25" customFormat="false" ht="51" hidden="false" customHeight="false" outlineLevel="0" collapsed="false">
      <c r="A25" s="13" t="s">
        <v>200</v>
      </c>
      <c r="B25" s="14" t="s">
        <v>26</v>
      </c>
      <c r="C25" s="15" t="s">
        <v>40</v>
      </c>
      <c r="D25" s="16" t="s">
        <v>201</v>
      </c>
      <c r="E25" s="16" t="n">
        <v>4</v>
      </c>
      <c r="F25" s="56" t="n">
        <v>23</v>
      </c>
      <c r="G25" s="17" t="n">
        <v>17</v>
      </c>
      <c r="H25" s="17" t="n">
        <v>6</v>
      </c>
      <c r="I25" s="17" t="n">
        <v>3</v>
      </c>
      <c r="J25" s="17" t="n">
        <v>0</v>
      </c>
      <c r="K25" s="18" t="n">
        <v>26</v>
      </c>
    </row>
    <row r="26" customFormat="false" ht="76.5" hidden="false" customHeight="false" outlineLevel="0" collapsed="false">
      <c r="A26" s="13" t="s">
        <v>192</v>
      </c>
      <c r="B26" s="14" t="s">
        <v>65</v>
      </c>
      <c r="C26" s="15" t="s">
        <v>40</v>
      </c>
      <c r="D26" s="16" t="s">
        <v>193</v>
      </c>
      <c r="E26" s="16" t="n">
        <v>4</v>
      </c>
      <c r="F26" s="56" t="n">
        <v>3</v>
      </c>
      <c r="G26" s="17" t="n">
        <v>16</v>
      </c>
      <c r="H26" s="17" t="n">
        <v>4</v>
      </c>
      <c r="I26" s="17" t="n">
        <v>4</v>
      </c>
      <c r="J26" s="17" t="n">
        <v>0</v>
      </c>
      <c r="K26" s="18" t="n">
        <v>24</v>
      </c>
    </row>
    <row r="27" customFormat="false" ht="89.25" hidden="false" customHeight="false" outlineLevel="0" collapsed="false">
      <c r="A27" s="13" t="s">
        <v>233</v>
      </c>
      <c r="B27" s="14" t="s">
        <v>65</v>
      </c>
      <c r="C27" s="15" t="s">
        <v>40</v>
      </c>
      <c r="D27" s="16" t="s">
        <v>234</v>
      </c>
      <c r="E27" s="16" t="n">
        <v>4</v>
      </c>
      <c r="F27" s="56" t="n">
        <v>4</v>
      </c>
      <c r="G27" s="17" t="n">
        <v>16</v>
      </c>
      <c r="H27" s="17" t="n">
        <v>4</v>
      </c>
      <c r="I27" s="17" t="n">
        <v>3</v>
      </c>
      <c r="J27" s="17" t="n">
        <v>0</v>
      </c>
      <c r="K27" s="18" t="n">
        <v>23</v>
      </c>
    </row>
    <row r="28" customFormat="false" ht="38.25" hidden="false" customHeight="false" outlineLevel="0" collapsed="false">
      <c r="A28" s="13" t="s">
        <v>317</v>
      </c>
      <c r="B28" s="14" t="s">
        <v>26</v>
      </c>
      <c r="C28" s="15" t="s">
        <v>40</v>
      </c>
      <c r="D28" s="16" t="s">
        <v>318</v>
      </c>
      <c r="E28" s="16" t="n">
        <v>4</v>
      </c>
      <c r="F28" s="56" t="n">
        <v>30</v>
      </c>
      <c r="G28" s="17" t="n">
        <v>11</v>
      </c>
      <c r="H28" s="37" t="n">
        <v>2</v>
      </c>
      <c r="I28" s="38" t="n">
        <v>1</v>
      </c>
      <c r="J28" s="38" t="n">
        <v>-2</v>
      </c>
      <c r="K28" s="18" t="n">
        <v>12</v>
      </c>
    </row>
    <row r="31" customFormat="false" ht="63.75" hidden="false" customHeight="false" outlineLevel="0" collapsed="false">
      <c r="A31" s="5" t="s">
        <v>0</v>
      </c>
      <c r="B31" s="5" t="s">
        <v>1</v>
      </c>
      <c r="C31" s="5" t="s">
        <v>2</v>
      </c>
      <c r="D31" s="6" t="s">
        <v>3</v>
      </c>
      <c r="E31" s="8" t="s">
        <v>5</v>
      </c>
      <c r="F31" s="53" t="s">
        <v>344</v>
      </c>
      <c r="G31" s="9" t="s">
        <v>6</v>
      </c>
      <c r="H31" s="10" t="s">
        <v>7</v>
      </c>
      <c r="I31" s="11" t="s">
        <v>8</v>
      </c>
      <c r="J31" s="11" t="s">
        <v>9</v>
      </c>
      <c r="K31" s="12" t="s">
        <v>10</v>
      </c>
      <c r="L31" s="12" t="s">
        <v>11</v>
      </c>
    </row>
    <row r="32" customFormat="false" ht="51" hidden="false" customHeight="false" outlineLevel="0" collapsed="false">
      <c r="A32" s="13" t="s">
        <v>71</v>
      </c>
      <c r="B32" s="14" t="s">
        <v>19</v>
      </c>
      <c r="C32" s="15" t="s">
        <v>40</v>
      </c>
      <c r="D32" s="16" t="s">
        <v>72</v>
      </c>
      <c r="E32" s="16" t="n">
        <v>5</v>
      </c>
      <c r="F32" s="56" t="n">
        <v>14</v>
      </c>
      <c r="G32" s="17" t="n">
        <v>15</v>
      </c>
      <c r="H32" s="17" t="n">
        <v>5</v>
      </c>
      <c r="I32" s="17" t="n">
        <v>2</v>
      </c>
      <c r="J32" s="17" t="n">
        <v>0</v>
      </c>
      <c r="K32" s="18" t="n">
        <v>22</v>
      </c>
      <c r="L32" s="19"/>
    </row>
    <row r="33" customFormat="false" ht="51" hidden="false" customHeight="false" outlineLevel="0" collapsed="false">
      <c r="A33" s="13" t="s">
        <v>250</v>
      </c>
      <c r="B33" s="14" t="s">
        <v>19</v>
      </c>
      <c r="C33" s="15" t="s">
        <v>40</v>
      </c>
      <c r="D33" s="16" t="s">
        <v>72</v>
      </c>
      <c r="E33" s="16" t="n">
        <v>5</v>
      </c>
      <c r="F33" s="56" t="n">
        <v>13</v>
      </c>
      <c r="G33" s="17" t="n">
        <v>10</v>
      </c>
      <c r="H33" s="17" t="n">
        <v>4</v>
      </c>
      <c r="I33" s="17" t="n">
        <v>1</v>
      </c>
      <c r="J33" s="17" t="n">
        <v>0</v>
      </c>
      <c r="K33" s="18" t="n">
        <v>15</v>
      </c>
      <c r="L33" s="19"/>
    </row>
    <row r="36" customFormat="false" ht="63.75" hidden="false" customHeight="false" outlineLevel="0" collapsed="false">
      <c r="A36" s="5" t="s">
        <v>0</v>
      </c>
      <c r="B36" s="5" t="s">
        <v>1</v>
      </c>
      <c r="C36" s="5" t="s">
        <v>2</v>
      </c>
      <c r="D36" s="6" t="s">
        <v>3</v>
      </c>
      <c r="E36" s="8" t="s">
        <v>5</v>
      </c>
      <c r="F36" s="53" t="s">
        <v>344</v>
      </c>
      <c r="G36" s="9" t="s">
        <v>6</v>
      </c>
      <c r="H36" s="10" t="s">
        <v>7</v>
      </c>
      <c r="I36" s="11" t="s">
        <v>8</v>
      </c>
      <c r="J36" s="11" t="s">
        <v>9</v>
      </c>
      <c r="K36" s="12" t="s">
        <v>10</v>
      </c>
      <c r="L36" s="12" t="s">
        <v>11</v>
      </c>
    </row>
    <row r="37" customFormat="false" ht="76.5" hidden="false" customHeight="false" outlineLevel="0" collapsed="false">
      <c r="A37" s="13" t="s">
        <v>74</v>
      </c>
      <c r="B37" s="14" t="s">
        <v>26</v>
      </c>
      <c r="C37" s="15" t="s">
        <v>40</v>
      </c>
      <c r="D37" s="16" t="s">
        <v>32</v>
      </c>
      <c r="E37" s="16" t="n">
        <v>6</v>
      </c>
      <c r="F37" s="56" t="n">
        <v>38</v>
      </c>
      <c r="G37" s="17" t="n">
        <v>17</v>
      </c>
      <c r="H37" s="37" t="n">
        <v>5</v>
      </c>
      <c r="I37" s="38" t="n">
        <v>5</v>
      </c>
      <c r="J37" s="38" t="n">
        <v>0</v>
      </c>
      <c r="K37" s="18" t="n">
        <v>27</v>
      </c>
      <c r="L37" s="19"/>
    </row>
    <row r="38" customFormat="false" ht="76.5" hidden="false" customHeight="false" outlineLevel="0" collapsed="false">
      <c r="A38" s="13" t="s">
        <v>236</v>
      </c>
      <c r="B38" s="14" t="s">
        <v>65</v>
      </c>
      <c r="C38" s="15" t="s">
        <v>40</v>
      </c>
      <c r="D38" s="16" t="s">
        <v>32</v>
      </c>
      <c r="E38" s="16" t="n">
        <v>6</v>
      </c>
      <c r="F38" s="56" t="n">
        <v>2</v>
      </c>
      <c r="G38" s="17" t="n">
        <v>17</v>
      </c>
      <c r="H38" s="17" t="n">
        <v>6</v>
      </c>
      <c r="I38" s="17" t="n">
        <v>3</v>
      </c>
      <c r="J38" s="17" t="n">
        <v>-4</v>
      </c>
      <c r="K38" s="18" t="n">
        <v>22</v>
      </c>
      <c r="L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8.70703125" defaultRowHeight="12.75" zeroHeight="false" outlineLevelRow="0" outlineLevelCol="0"/>
  <sheetData>
    <row r="2" customFormat="false" ht="63.75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8" t="s">
        <v>5</v>
      </c>
      <c r="F2" s="53" t="s">
        <v>344</v>
      </c>
      <c r="G2" s="9" t="s">
        <v>6</v>
      </c>
      <c r="H2" s="10" t="s">
        <v>7</v>
      </c>
      <c r="I2" s="11" t="s">
        <v>8</v>
      </c>
      <c r="J2" s="11" t="s">
        <v>9</v>
      </c>
      <c r="K2" s="12" t="s">
        <v>10</v>
      </c>
      <c r="L2" s="12" t="s">
        <v>11</v>
      </c>
    </row>
    <row r="3" customFormat="false" ht="76.5" hidden="false" customHeight="false" outlineLevel="0" collapsed="false">
      <c r="A3" s="13" t="s">
        <v>80</v>
      </c>
      <c r="B3" s="14" t="s">
        <v>13</v>
      </c>
      <c r="C3" s="15" t="s">
        <v>77</v>
      </c>
      <c r="D3" s="16" t="s">
        <v>81</v>
      </c>
      <c r="E3" s="16" t="n">
        <v>1</v>
      </c>
      <c r="F3" s="56" t="n">
        <v>16</v>
      </c>
      <c r="G3" s="17" t="n">
        <v>18</v>
      </c>
      <c r="H3" s="37" t="n">
        <v>8</v>
      </c>
      <c r="I3" s="38" t="n">
        <v>4</v>
      </c>
      <c r="J3" s="38" t="n">
        <v>0</v>
      </c>
      <c r="K3" s="18" t="n">
        <v>30</v>
      </c>
      <c r="L3" s="19"/>
    </row>
    <row r="4" customFormat="false" ht="76.5" hidden="false" customHeight="false" outlineLevel="0" collapsed="false">
      <c r="A4" s="13" t="s">
        <v>90</v>
      </c>
      <c r="B4" s="14" t="s">
        <v>22</v>
      </c>
      <c r="C4" s="15" t="s">
        <v>77</v>
      </c>
      <c r="D4" s="16" t="s">
        <v>91</v>
      </c>
      <c r="E4" s="16" t="n">
        <v>1</v>
      </c>
      <c r="F4" s="56" t="n">
        <v>2</v>
      </c>
      <c r="G4" s="17" t="n">
        <v>12</v>
      </c>
      <c r="H4" s="37" t="n">
        <v>4</v>
      </c>
      <c r="I4" s="38" t="n">
        <v>5</v>
      </c>
      <c r="J4" s="38" t="n">
        <v>0</v>
      </c>
      <c r="K4" s="18" t="n">
        <v>21</v>
      </c>
      <c r="L4" s="19"/>
    </row>
    <row r="5" customFormat="false" ht="76.5" hidden="false" customHeight="false" outlineLevel="0" collapsed="false">
      <c r="A5" s="13" t="s">
        <v>286</v>
      </c>
      <c r="B5" s="14" t="s">
        <v>13</v>
      </c>
      <c r="C5" s="15" t="s">
        <v>77</v>
      </c>
      <c r="D5" s="16" t="s">
        <v>287</v>
      </c>
      <c r="E5" s="16" t="n">
        <v>1</v>
      </c>
      <c r="F5" s="56" t="n">
        <v>7</v>
      </c>
      <c r="G5" s="17" t="n">
        <v>14</v>
      </c>
      <c r="H5" s="37" t="n">
        <v>5</v>
      </c>
      <c r="I5" s="38" t="n">
        <v>6</v>
      </c>
      <c r="J5" s="38" t="n">
        <v>-6</v>
      </c>
      <c r="K5" s="18" t="n">
        <v>19</v>
      </c>
      <c r="L5" s="19"/>
    </row>
    <row r="6" customFormat="false" ht="76.5" hidden="false" customHeight="false" outlineLevel="0" collapsed="false">
      <c r="A6" s="13" t="s">
        <v>291</v>
      </c>
      <c r="B6" s="14" t="s">
        <v>22</v>
      </c>
      <c r="C6" s="15" t="s">
        <v>77</v>
      </c>
      <c r="D6" s="16" t="s">
        <v>292</v>
      </c>
      <c r="E6" s="16" t="n">
        <v>1</v>
      </c>
      <c r="F6" s="56" t="n">
        <v>12</v>
      </c>
      <c r="G6" s="17" t="n">
        <v>11</v>
      </c>
      <c r="H6" s="37" t="n">
        <v>5</v>
      </c>
      <c r="I6" s="38" t="n">
        <v>4</v>
      </c>
      <c r="J6" s="38" t="n">
        <v>-4</v>
      </c>
      <c r="K6" s="18" t="n">
        <v>16</v>
      </c>
      <c r="L6" s="19"/>
    </row>
    <row r="7" customFormat="false" ht="89.25" hidden="false" customHeight="false" outlineLevel="0" collapsed="false">
      <c r="A7" s="13" t="s">
        <v>296</v>
      </c>
      <c r="B7" s="14" t="s">
        <v>13</v>
      </c>
      <c r="C7" s="15" t="s">
        <v>77</v>
      </c>
      <c r="D7" s="16" t="s">
        <v>49</v>
      </c>
      <c r="E7" s="16" t="n">
        <v>1</v>
      </c>
      <c r="F7" s="56" t="n">
        <v>17</v>
      </c>
      <c r="G7" s="17" t="n">
        <v>10</v>
      </c>
      <c r="H7" s="37" t="n">
        <v>2</v>
      </c>
      <c r="I7" s="38" t="n">
        <v>2</v>
      </c>
      <c r="J7" s="38" t="n">
        <v>0</v>
      </c>
      <c r="K7" s="18" t="n">
        <v>14</v>
      </c>
      <c r="L7" s="19"/>
    </row>
    <row r="10" customFormat="false" ht="63.75" hidden="false" customHeight="false" outlineLevel="0" collapsed="false">
      <c r="A10" s="5" t="s">
        <v>0</v>
      </c>
      <c r="B10" s="5" t="s">
        <v>1</v>
      </c>
      <c r="C10" s="5" t="s">
        <v>2</v>
      </c>
      <c r="D10" s="6" t="s">
        <v>3</v>
      </c>
      <c r="E10" s="53" t="s">
        <v>5</v>
      </c>
      <c r="F10" s="53" t="s">
        <v>344</v>
      </c>
      <c r="G10" s="9" t="s">
        <v>6</v>
      </c>
      <c r="H10" s="10" t="s">
        <v>7</v>
      </c>
      <c r="I10" s="11" t="s">
        <v>8</v>
      </c>
      <c r="J10" s="11" t="s">
        <v>9</v>
      </c>
      <c r="K10" s="12" t="s">
        <v>10</v>
      </c>
      <c r="L10" s="12" t="s">
        <v>11</v>
      </c>
    </row>
    <row r="11" customFormat="false" ht="89.25" hidden="false" customHeight="false" outlineLevel="0" collapsed="false">
      <c r="A11" s="13" t="s">
        <v>76</v>
      </c>
      <c r="B11" s="14" t="s">
        <v>13</v>
      </c>
      <c r="C11" s="15" t="s">
        <v>77</v>
      </c>
      <c r="D11" s="16" t="s">
        <v>78</v>
      </c>
      <c r="E11" s="16" t="n">
        <v>2</v>
      </c>
      <c r="F11" s="56" t="n">
        <v>4</v>
      </c>
      <c r="G11" s="17" t="n">
        <v>19</v>
      </c>
      <c r="H11" s="37" t="n">
        <v>7</v>
      </c>
      <c r="I11" s="38" t="n">
        <v>5</v>
      </c>
      <c r="J11" s="38" t="n">
        <v>0</v>
      </c>
      <c r="K11" s="18" t="n">
        <v>31</v>
      </c>
      <c r="L11" s="19"/>
    </row>
    <row r="12" customFormat="false" ht="51" hidden="false" customHeight="false" outlineLevel="0" collapsed="false">
      <c r="A12" s="13" t="s">
        <v>83</v>
      </c>
      <c r="B12" s="14" t="s">
        <v>65</v>
      </c>
      <c r="C12" s="15" t="s">
        <v>77</v>
      </c>
      <c r="D12" s="16" t="s">
        <v>84</v>
      </c>
      <c r="E12" s="16" t="n">
        <v>2</v>
      </c>
      <c r="F12" s="56" t="n">
        <v>2</v>
      </c>
      <c r="G12" s="17" t="n">
        <v>18</v>
      </c>
      <c r="H12" s="37" t="n">
        <v>8</v>
      </c>
      <c r="I12" s="38" t="n">
        <v>4</v>
      </c>
      <c r="J12" s="38" t="n">
        <v>0</v>
      </c>
      <c r="K12" s="18" t="n">
        <v>30</v>
      </c>
      <c r="L12" s="19"/>
    </row>
    <row r="13" customFormat="false" ht="89.25" hidden="false" customHeight="false" outlineLevel="0" collapsed="false">
      <c r="A13" s="13" t="s">
        <v>85</v>
      </c>
      <c r="B13" s="14" t="s">
        <v>65</v>
      </c>
      <c r="C13" s="15" t="s">
        <v>77</v>
      </c>
      <c r="D13" s="16" t="s">
        <v>86</v>
      </c>
      <c r="E13" s="16" t="n">
        <v>2</v>
      </c>
      <c r="F13" s="56" t="n">
        <v>1</v>
      </c>
      <c r="G13" s="17" t="n">
        <v>19</v>
      </c>
      <c r="H13" s="37" t="n">
        <v>7</v>
      </c>
      <c r="I13" s="38" t="n">
        <v>3</v>
      </c>
      <c r="J13" s="38" t="n">
        <v>0</v>
      </c>
      <c r="K13" s="18" t="n">
        <v>29</v>
      </c>
      <c r="L13" s="19"/>
    </row>
    <row r="14" customFormat="false" ht="76.5" hidden="false" customHeight="false" outlineLevel="0" collapsed="false">
      <c r="A14" s="13" t="s">
        <v>288</v>
      </c>
      <c r="B14" s="14" t="s">
        <v>13</v>
      </c>
      <c r="C14" s="15" t="s">
        <v>77</v>
      </c>
      <c r="D14" s="16" t="s">
        <v>195</v>
      </c>
      <c r="E14" s="16" t="n">
        <v>2</v>
      </c>
      <c r="F14" s="56" t="n">
        <v>13</v>
      </c>
      <c r="G14" s="17" t="n">
        <v>18</v>
      </c>
      <c r="H14" s="37" t="n">
        <v>4</v>
      </c>
      <c r="I14" s="38" t="n">
        <v>3</v>
      </c>
      <c r="J14" s="38" t="n">
        <v>-8</v>
      </c>
      <c r="K14" s="18" t="n">
        <v>17</v>
      </c>
      <c r="L14" s="19"/>
    </row>
    <row r="15" customFormat="false" ht="76.5" hidden="false" customHeight="false" outlineLevel="0" collapsed="false">
      <c r="A15" s="13" t="s">
        <v>289</v>
      </c>
      <c r="B15" s="14" t="s">
        <v>13</v>
      </c>
      <c r="C15" s="15" t="s">
        <v>77</v>
      </c>
      <c r="D15" s="16" t="s">
        <v>195</v>
      </c>
      <c r="E15" s="16" t="n">
        <v>2</v>
      </c>
      <c r="F15" s="56" t="n">
        <v>8</v>
      </c>
      <c r="G15" s="17" t="n">
        <v>10</v>
      </c>
      <c r="H15" s="37" t="n">
        <v>3</v>
      </c>
      <c r="I15" s="38" t="n">
        <v>4</v>
      </c>
      <c r="J15" s="38" t="n">
        <v>0</v>
      </c>
      <c r="K15" s="18" t="n">
        <v>17</v>
      </c>
      <c r="L15" s="19"/>
    </row>
    <row r="18" customFormat="false" ht="63.75" hidden="false" customHeight="false" outlineLevel="0" collapsed="false">
      <c r="A18" s="5" t="s">
        <v>0</v>
      </c>
      <c r="B18" s="5" t="s">
        <v>1</v>
      </c>
      <c r="C18" s="5" t="s">
        <v>2</v>
      </c>
      <c r="D18" s="6" t="s">
        <v>3</v>
      </c>
      <c r="E18" s="8" t="s">
        <v>5</v>
      </c>
      <c r="F18" s="53" t="s">
        <v>344</v>
      </c>
      <c r="G18" s="9" t="s">
        <v>6</v>
      </c>
      <c r="H18" s="10" t="s">
        <v>7</v>
      </c>
      <c r="I18" s="11" t="s">
        <v>8</v>
      </c>
      <c r="J18" s="11" t="s">
        <v>9</v>
      </c>
      <c r="K18" s="12" t="s">
        <v>10</v>
      </c>
      <c r="L18" s="12" t="s">
        <v>11</v>
      </c>
    </row>
    <row r="19" customFormat="false" ht="76.5" hidden="false" customHeight="false" outlineLevel="0" collapsed="false">
      <c r="A19" s="13" t="s">
        <v>87</v>
      </c>
      <c r="B19" s="14" t="s">
        <v>13</v>
      </c>
      <c r="C19" s="15" t="s">
        <v>77</v>
      </c>
      <c r="D19" s="16" t="s">
        <v>88</v>
      </c>
      <c r="E19" s="16" t="n">
        <v>5</v>
      </c>
      <c r="F19" s="56" t="n">
        <v>5</v>
      </c>
      <c r="G19" s="17" t="n">
        <v>14</v>
      </c>
      <c r="H19" s="37" t="n">
        <v>7</v>
      </c>
      <c r="I19" s="38" t="n">
        <v>5</v>
      </c>
      <c r="J19" s="38" t="n">
        <v>-2</v>
      </c>
      <c r="K19" s="18" t="n">
        <v>24</v>
      </c>
      <c r="L19" s="19"/>
    </row>
    <row r="22" customFormat="false" ht="63.75" hidden="false" customHeight="false" outlineLevel="0" collapsed="false">
      <c r="A22" s="5" t="s">
        <v>0</v>
      </c>
      <c r="B22" s="5" t="s">
        <v>1</v>
      </c>
      <c r="C22" s="5" t="s">
        <v>2</v>
      </c>
      <c r="D22" s="6" t="s">
        <v>3</v>
      </c>
      <c r="E22" s="8" t="s">
        <v>5</v>
      </c>
      <c r="F22" s="53" t="s">
        <v>344</v>
      </c>
      <c r="G22" s="9" t="s">
        <v>6</v>
      </c>
      <c r="H22" s="10" t="s">
        <v>7</v>
      </c>
      <c r="I22" s="11" t="s">
        <v>8</v>
      </c>
      <c r="J22" s="11" t="s">
        <v>9</v>
      </c>
      <c r="K22" s="12" t="s">
        <v>10</v>
      </c>
      <c r="L22" s="12" t="s">
        <v>11</v>
      </c>
    </row>
    <row r="23" customFormat="false" ht="76.5" hidden="false" customHeight="false" outlineLevel="0" collapsed="false">
      <c r="A23" s="13" t="s">
        <v>297</v>
      </c>
      <c r="B23" s="14" t="s">
        <v>65</v>
      </c>
      <c r="C23" s="15" t="s">
        <v>77</v>
      </c>
      <c r="D23" s="16" t="s">
        <v>32</v>
      </c>
      <c r="E23" s="16" t="n">
        <v>6</v>
      </c>
      <c r="F23" s="56" t="n">
        <v>3</v>
      </c>
      <c r="G23" s="17" t="n">
        <v>10</v>
      </c>
      <c r="H23" s="37" t="n">
        <v>3</v>
      </c>
      <c r="I23" s="38" t="n">
        <v>3</v>
      </c>
      <c r="J23" s="38" t="n">
        <v>-2</v>
      </c>
      <c r="K23" s="18" t="n">
        <v>14</v>
      </c>
      <c r="L2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0703125" defaultRowHeight="12.75" zeroHeight="false" outlineLevelRow="0" outlineLevelCol="0"/>
  <sheetData>
    <row r="2" customFormat="false" ht="63.75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8" t="s">
        <v>5</v>
      </c>
      <c r="F2" s="53" t="s">
        <v>344</v>
      </c>
      <c r="G2" s="9" t="s">
        <v>6</v>
      </c>
      <c r="H2" s="10" t="s">
        <v>7</v>
      </c>
      <c r="I2" s="11" t="s">
        <v>8</v>
      </c>
      <c r="J2" s="11" t="s">
        <v>9</v>
      </c>
      <c r="K2" s="12" t="s">
        <v>10</v>
      </c>
      <c r="L2" s="12" t="s">
        <v>11</v>
      </c>
    </row>
    <row r="3" customFormat="false" ht="51" hidden="false" customHeight="false" outlineLevel="0" collapsed="false">
      <c r="A3" s="13" t="s">
        <v>92</v>
      </c>
      <c r="B3" s="14" t="s">
        <v>65</v>
      </c>
      <c r="C3" s="15" t="s">
        <v>93</v>
      </c>
      <c r="D3" s="16" t="s">
        <v>94</v>
      </c>
      <c r="E3" s="16" t="n">
        <v>1</v>
      </c>
      <c r="F3" s="56" t="n">
        <v>8</v>
      </c>
      <c r="G3" s="17" t="n">
        <v>20</v>
      </c>
      <c r="H3" s="17" t="n">
        <v>8</v>
      </c>
      <c r="I3" s="17" t="n">
        <v>5</v>
      </c>
      <c r="J3" s="17" t="n">
        <v>0</v>
      </c>
      <c r="K3" s="18" t="n">
        <v>33</v>
      </c>
      <c r="L3" s="19"/>
    </row>
    <row r="4" customFormat="false" ht="76.5" hidden="false" customHeight="false" outlineLevel="0" collapsed="false">
      <c r="A4" s="13" t="s">
        <v>302</v>
      </c>
      <c r="B4" s="14" t="s">
        <v>13</v>
      </c>
      <c r="C4" s="15" t="s">
        <v>93</v>
      </c>
      <c r="D4" s="16" t="s">
        <v>81</v>
      </c>
      <c r="E4" s="16" t="n">
        <v>1</v>
      </c>
      <c r="F4" s="56" t="n">
        <v>7</v>
      </c>
      <c r="G4" s="17" t="n">
        <v>17</v>
      </c>
      <c r="H4" s="17" t="n">
        <v>7</v>
      </c>
      <c r="I4" s="17" t="n">
        <v>5</v>
      </c>
      <c r="J4" s="17" t="n">
        <v>0</v>
      </c>
      <c r="K4" s="18" t="n">
        <v>29</v>
      </c>
      <c r="L4" s="19"/>
    </row>
    <row r="5" customFormat="false" ht="38.25" hidden="false" customHeight="false" outlineLevel="0" collapsed="false">
      <c r="A5" s="13" t="s">
        <v>303</v>
      </c>
      <c r="B5" s="14" t="s">
        <v>65</v>
      </c>
      <c r="C5" s="15" t="s">
        <v>93</v>
      </c>
      <c r="D5" s="16" t="s">
        <v>247</v>
      </c>
      <c r="E5" s="16" t="n">
        <v>1</v>
      </c>
      <c r="F5" s="56" t="n">
        <v>4</v>
      </c>
      <c r="G5" s="17" t="n">
        <v>15</v>
      </c>
      <c r="H5" s="17" t="n">
        <v>5</v>
      </c>
      <c r="I5" s="17" t="n">
        <v>3</v>
      </c>
      <c r="J5" s="17" t="n">
        <v>0</v>
      </c>
      <c r="K5" s="18" t="n">
        <v>23</v>
      </c>
      <c r="L5" s="19"/>
    </row>
    <row r="6" customFormat="false" ht="76.5" hidden="false" customHeight="false" outlineLevel="0" collapsed="false">
      <c r="A6" s="13" t="s">
        <v>326</v>
      </c>
      <c r="B6" s="14" t="s">
        <v>65</v>
      </c>
      <c r="C6" s="15" t="s">
        <v>93</v>
      </c>
      <c r="D6" s="16" t="s">
        <v>327</v>
      </c>
      <c r="E6" s="16" t="n">
        <v>1</v>
      </c>
      <c r="F6" s="56" t="n">
        <v>2</v>
      </c>
      <c r="G6" s="17" t="n">
        <v>13.5</v>
      </c>
      <c r="H6" s="17" t="n">
        <v>5</v>
      </c>
      <c r="I6" s="17" t="n">
        <v>2</v>
      </c>
      <c r="J6" s="17" t="n">
        <v>0</v>
      </c>
      <c r="K6" s="18" t="n">
        <v>20.5</v>
      </c>
      <c r="L6" s="19"/>
    </row>
    <row r="7" customFormat="false" ht="38.25" hidden="false" customHeight="false" outlineLevel="0" collapsed="false">
      <c r="A7" s="13" t="s">
        <v>329</v>
      </c>
      <c r="B7" s="14" t="s">
        <v>65</v>
      </c>
      <c r="C7" s="15" t="s">
        <v>93</v>
      </c>
      <c r="D7" s="16" t="s">
        <v>247</v>
      </c>
      <c r="E7" s="16" t="n">
        <v>1</v>
      </c>
      <c r="F7" s="56" t="n">
        <v>17</v>
      </c>
      <c r="G7" s="17" t="n">
        <v>11</v>
      </c>
      <c r="H7" s="17" t="n">
        <v>5</v>
      </c>
      <c r="I7" s="17" t="n">
        <v>4</v>
      </c>
      <c r="J7" s="17" t="n">
        <v>0</v>
      </c>
      <c r="K7" s="18" t="n">
        <v>20</v>
      </c>
      <c r="L7" s="19"/>
    </row>
    <row r="8" customFormat="false" ht="76.5" hidden="false" customHeight="false" outlineLevel="0" collapsed="false">
      <c r="A8" s="13" t="s">
        <v>328</v>
      </c>
      <c r="B8" s="14" t="s">
        <v>13</v>
      </c>
      <c r="C8" s="15" t="s">
        <v>93</v>
      </c>
      <c r="D8" s="16" t="s">
        <v>81</v>
      </c>
      <c r="E8" s="16" t="n">
        <v>1</v>
      </c>
      <c r="F8" s="56" t="n">
        <v>1</v>
      </c>
      <c r="G8" s="17" t="n">
        <v>11</v>
      </c>
      <c r="H8" s="17" t="n">
        <v>6</v>
      </c>
      <c r="I8" s="17" t="n">
        <v>3</v>
      </c>
      <c r="J8" s="17" t="n">
        <v>0</v>
      </c>
      <c r="K8" s="18" t="n">
        <v>20</v>
      </c>
      <c r="L8" s="19"/>
    </row>
    <row r="11" customFormat="false" ht="63.75" hidden="false" customHeight="false" outlineLevel="0" collapsed="false">
      <c r="A11" s="5" t="s">
        <v>0</v>
      </c>
      <c r="B11" s="5" t="s">
        <v>1</v>
      </c>
      <c r="C11" s="5" t="s">
        <v>2</v>
      </c>
      <c r="D11" s="6" t="s">
        <v>3</v>
      </c>
      <c r="E11" s="8" t="s">
        <v>5</v>
      </c>
      <c r="F11" s="53" t="s">
        <v>344</v>
      </c>
      <c r="G11" s="9" t="s">
        <v>6</v>
      </c>
      <c r="H11" s="10" t="s">
        <v>7</v>
      </c>
      <c r="I11" s="11" t="s">
        <v>8</v>
      </c>
      <c r="J11" s="11" t="s">
        <v>9</v>
      </c>
      <c r="K11" s="12" t="s">
        <v>10</v>
      </c>
    </row>
    <row r="12" customFormat="false" ht="63.75" hidden="false" customHeight="false" outlineLevel="0" collapsed="false">
      <c r="A12" s="13" t="s">
        <v>95</v>
      </c>
      <c r="B12" s="14" t="s">
        <v>22</v>
      </c>
      <c r="C12" s="15" t="s">
        <v>93</v>
      </c>
      <c r="D12" s="16" t="s">
        <v>96</v>
      </c>
      <c r="E12" s="16" t="n">
        <v>2</v>
      </c>
      <c r="F12" s="56" t="n">
        <v>4</v>
      </c>
      <c r="G12" s="17" t="n">
        <v>19</v>
      </c>
      <c r="H12" s="17" t="n">
        <v>8</v>
      </c>
      <c r="I12" s="17" t="n">
        <v>6</v>
      </c>
      <c r="J12" s="17" t="n">
        <v>0</v>
      </c>
      <c r="K12" s="18" t="n">
        <v>33</v>
      </c>
    </row>
    <row r="13" customFormat="false" ht="89.25" hidden="false" customHeight="false" outlineLevel="0" collapsed="false">
      <c r="A13" s="13" t="s">
        <v>97</v>
      </c>
      <c r="B13" s="14" t="s">
        <v>65</v>
      </c>
      <c r="C13" s="15" t="s">
        <v>93</v>
      </c>
      <c r="D13" s="16" t="s">
        <v>98</v>
      </c>
      <c r="E13" s="16" t="n">
        <v>2</v>
      </c>
      <c r="F13" s="56" t="n">
        <v>15</v>
      </c>
      <c r="G13" s="17" t="n">
        <v>17.5</v>
      </c>
      <c r="H13" s="17" t="n">
        <v>7.5</v>
      </c>
      <c r="I13" s="17" t="n">
        <v>6</v>
      </c>
      <c r="J13" s="17" t="n">
        <v>0</v>
      </c>
      <c r="K13" s="18" t="n">
        <v>31</v>
      </c>
    </row>
    <row r="14" customFormat="false" ht="76.5" hidden="false" customHeight="false" outlineLevel="0" collapsed="false">
      <c r="A14" s="13" t="s">
        <v>304</v>
      </c>
      <c r="B14" s="14" t="s">
        <v>13</v>
      </c>
      <c r="C14" s="15" t="s">
        <v>93</v>
      </c>
      <c r="D14" s="16" t="s">
        <v>191</v>
      </c>
      <c r="E14" s="16" t="n">
        <v>2</v>
      </c>
      <c r="F14" s="56" t="n">
        <v>2</v>
      </c>
      <c r="G14" s="17" t="n">
        <v>18</v>
      </c>
      <c r="H14" s="17" t="n">
        <v>7</v>
      </c>
      <c r="I14" s="17" t="n">
        <v>5</v>
      </c>
      <c r="J14" s="17" t="n">
        <v>-2</v>
      </c>
      <c r="K14" s="18" t="n">
        <v>28</v>
      </c>
    </row>
    <row r="15" customFormat="false" ht="63.75" hidden="false" customHeight="false" outlineLevel="0" collapsed="false">
      <c r="A15" s="13" t="s">
        <v>305</v>
      </c>
      <c r="B15" s="14" t="s">
        <v>100</v>
      </c>
      <c r="C15" s="15" t="s">
        <v>93</v>
      </c>
      <c r="D15" s="16" t="s">
        <v>306</v>
      </c>
      <c r="E15" s="16" t="n">
        <v>2</v>
      </c>
      <c r="F15" s="56" t="n">
        <v>10</v>
      </c>
      <c r="G15" s="17" t="n">
        <v>15.5</v>
      </c>
      <c r="H15" s="17" t="n">
        <v>5.5</v>
      </c>
      <c r="I15" s="17" t="n">
        <v>6</v>
      </c>
      <c r="J15" s="17" t="n">
        <v>0</v>
      </c>
      <c r="K15" s="18" t="n">
        <v>27</v>
      </c>
    </row>
    <row r="16" customFormat="false" ht="76.5" hidden="false" customHeight="false" outlineLevel="0" collapsed="false">
      <c r="A16" s="13" t="s">
        <v>335</v>
      </c>
      <c r="B16" s="14" t="s">
        <v>65</v>
      </c>
      <c r="C16" s="15" t="s">
        <v>93</v>
      </c>
      <c r="D16" s="16" t="s">
        <v>336</v>
      </c>
      <c r="E16" s="16" t="n">
        <v>2</v>
      </c>
      <c r="F16" s="56" t="n">
        <v>9</v>
      </c>
      <c r="G16" s="17" t="n">
        <v>19</v>
      </c>
      <c r="H16" s="17" t="n">
        <v>8</v>
      </c>
      <c r="I16" s="17" t="n">
        <v>5</v>
      </c>
      <c r="J16" s="17" t="n">
        <v>-6</v>
      </c>
      <c r="K16" s="18" t="n">
        <v>26</v>
      </c>
    </row>
    <row r="19" customFormat="false" ht="63.75" hidden="false" customHeight="false" outlineLevel="0" collapsed="false">
      <c r="A19" s="5" t="s">
        <v>0</v>
      </c>
      <c r="B19" s="5" t="s">
        <v>1</v>
      </c>
      <c r="C19" s="5" t="s">
        <v>2</v>
      </c>
      <c r="D19" s="6" t="s">
        <v>3</v>
      </c>
      <c r="E19" s="8" t="s">
        <v>5</v>
      </c>
      <c r="F19" s="53" t="s">
        <v>344</v>
      </c>
      <c r="G19" s="9" t="s">
        <v>6</v>
      </c>
      <c r="H19" s="10" t="s">
        <v>7</v>
      </c>
      <c r="I19" s="11" t="s">
        <v>8</v>
      </c>
      <c r="J19" s="11" t="s">
        <v>9</v>
      </c>
      <c r="K19" s="12" t="s">
        <v>10</v>
      </c>
      <c r="L19" s="12" t="s">
        <v>11</v>
      </c>
    </row>
    <row r="20" customFormat="false" ht="89.25" hidden="false" customHeight="false" outlineLevel="0" collapsed="false">
      <c r="A20" s="13" t="s">
        <v>99</v>
      </c>
      <c r="B20" s="14" t="s">
        <v>100</v>
      </c>
      <c r="C20" s="15" t="s">
        <v>93</v>
      </c>
      <c r="D20" s="16" t="s">
        <v>101</v>
      </c>
      <c r="E20" s="16" t="n">
        <v>5</v>
      </c>
      <c r="F20" s="56" t="n">
        <v>14</v>
      </c>
      <c r="G20" s="17" t="n">
        <v>19</v>
      </c>
      <c r="H20" s="17" t="n">
        <v>8</v>
      </c>
      <c r="I20" s="17" t="n">
        <v>4</v>
      </c>
      <c r="J20" s="17" t="n">
        <v>0</v>
      </c>
      <c r="K20" s="18" t="n">
        <v>31</v>
      </c>
      <c r="L20" s="19"/>
    </row>
    <row r="21" customFormat="false" ht="89.25" hidden="false" customHeight="false" outlineLevel="0" collapsed="false">
      <c r="A21" s="13" t="s">
        <v>342</v>
      </c>
      <c r="B21" s="14" t="s">
        <v>22</v>
      </c>
      <c r="C21" s="15" t="s">
        <v>93</v>
      </c>
      <c r="D21" s="16" t="s">
        <v>343</v>
      </c>
      <c r="E21" s="16" t="n">
        <v>5</v>
      </c>
      <c r="F21" s="56" t="n">
        <v>3</v>
      </c>
      <c r="G21" s="17" t="n">
        <v>18</v>
      </c>
      <c r="H21" s="17" t="n">
        <v>6</v>
      </c>
      <c r="I21" s="17" t="n">
        <v>5.5</v>
      </c>
      <c r="J21" s="17" t="n">
        <v>-2</v>
      </c>
      <c r="K21" s="18" t="n">
        <v>27.5</v>
      </c>
      <c r="L2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4:25:27Z</dcterms:created>
  <dc:creator>Lumy</dc:creator>
  <dc:description/>
  <dc:language>en-US</dc:language>
  <cp:lastModifiedBy>USER07</cp:lastModifiedBy>
  <cp:lastPrinted>2020-02-19T13:46:46Z</cp:lastPrinted>
  <dcterms:modified xsi:type="dcterms:W3CDTF">2020-02-19T14:08:26Z</dcterms:modified>
  <cp:revision>0</cp:revision>
  <dc:subject/>
  <dc:title/>
</cp:coreProperties>
</file>