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" sheetId="1" state="visible" r:id="rId2"/>
  </sheets>
  <externalReferences>
    <externalReference r:id="rId3"/>
  </externalReferences>
  <definedNames>
    <definedName function="false" hidden="true" localSheetId="0" name="_xlnm._FilterDatabase" vbProcedure="false">x!$A$5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REZULTATE FINALE OBTINUTE  LA ETAPA PE SECTOARELE MUNICIPIULUI BUCUREȘTI A OLIMPIADEI DE LIMBA ENGLEZĂ, 2022, LICEU, SECTOR 6</t>
  </si>
  <si>
    <t xml:space="preserve">COD ELEV</t>
  </si>
  <si>
    <t xml:space="preserve">Unitatea de învățământ de proveniență</t>
  </si>
  <si>
    <t xml:space="preserve">Clasa</t>
  </si>
  <si>
    <t xml:space="preserve">Secțiunea</t>
  </si>
  <si>
    <t xml:space="preserve">NOTA SECTOR</t>
  </si>
  <si>
    <t xml:space="preserve">NOTA CONTESTATIE</t>
  </si>
  <si>
    <t xml:space="preserve">NOTA FINALA</t>
  </si>
  <si>
    <t xml:space="preserve">OBS. </t>
  </si>
  <si>
    <t xml:space="preserve">EA692</t>
  </si>
  <si>
    <t xml:space="preserve">EA696</t>
  </si>
  <si>
    <t xml:space="preserve">EA6915</t>
  </si>
  <si>
    <t xml:space="preserve">EA6918</t>
  </si>
  <si>
    <t xml:space="preserve">EA6916</t>
  </si>
  <si>
    <t xml:space="preserve">EA691</t>
  </si>
  <si>
    <t xml:space="preserve">EA6919</t>
  </si>
  <si>
    <t xml:space="preserve">EA693</t>
  </si>
  <si>
    <t xml:space="preserve">EA697</t>
  </si>
  <si>
    <t xml:space="preserve">EA699</t>
  </si>
  <si>
    <t xml:space="preserve">EA694</t>
  </si>
  <si>
    <t xml:space="preserve">EA695</t>
  </si>
  <si>
    <t xml:space="preserve">EA6910</t>
  </si>
  <si>
    <t xml:space="preserve">EA6913</t>
  </si>
  <si>
    <t xml:space="preserve">EA6914</t>
  </si>
  <si>
    <t xml:space="preserve">EA6920</t>
  </si>
  <si>
    <t xml:space="preserve">EA698</t>
  </si>
  <si>
    <t xml:space="preserve">EA6912</t>
  </si>
  <si>
    <t xml:space="preserve">EB692</t>
  </si>
  <si>
    <t xml:space="preserve">EB695</t>
  </si>
  <si>
    <t xml:space="preserve">EB691</t>
  </si>
  <si>
    <t xml:space="preserve">EB694</t>
  </si>
  <si>
    <t xml:space="preserve">EB693</t>
  </si>
  <si>
    <t xml:space="preserve">EA6101</t>
  </si>
  <si>
    <t xml:space="preserve">EA6103</t>
  </si>
  <si>
    <t xml:space="preserve">EA6104</t>
  </si>
  <si>
    <t xml:space="preserve">EA61011</t>
  </si>
  <si>
    <t xml:space="preserve">EA61013</t>
  </si>
  <si>
    <t xml:space="preserve">COLEGIUL NAȚIONAL ELENA CUZA</t>
  </si>
  <si>
    <t xml:space="preserve">A</t>
  </si>
  <si>
    <t xml:space="preserve">EA6105</t>
  </si>
  <si>
    <t xml:space="preserve">EA6107</t>
  </si>
  <si>
    <t xml:space="preserve">EA6109</t>
  </si>
  <si>
    <t xml:space="preserve">EA61010</t>
  </si>
  <si>
    <t xml:space="preserve">EA6106</t>
  </si>
  <si>
    <t xml:space="preserve">EA6102</t>
  </si>
  <si>
    <t xml:space="preserve">EA61012</t>
  </si>
  <si>
    <t xml:space="preserve">EA6108</t>
  </si>
  <si>
    <t xml:space="preserve">EB6101</t>
  </si>
  <si>
    <t xml:space="preserve">EB6102</t>
  </si>
  <si>
    <t xml:space="preserve">EB6103</t>
  </si>
  <si>
    <t xml:space="preserve">EA6112</t>
  </si>
  <si>
    <t xml:space="preserve">EA6111</t>
  </si>
  <si>
    <t xml:space="preserve">EA6114</t>
  </si>
  <si>
    <t xml:space="preserve">EB6113</t>
  </si>
  <si>
    <t xml:space="preserve">EB6111</t>
  </si>
  <si>
    <t xml:space="preserve">EB6115</t>
  </si>
  <si>
    <t xml:space="preserve">EB6112</t>
  </si>
  <si>
    <t xml:space="preserve">EB6114</t>
  </si>
  <si>
    <t xml:space="preserve">EA6121</t>
  </si>
  <si>
    <t xml:space="preserve">EB6121</t>
  </si>
  <si>
    <t xml:space="preserve">EB6122</t>
  </si>
  <si>
    <t xml:space="preserve">COLEGIUL TEHNIC “PETRU MAIOR”</t>
  </si>
  <si>
    <t xml:space="preserve">B</t>
  </si>
  <si>
    <t xml:space="preserve">EB6123</t>
  </si>
  <si>
    <t xml:space="preserve">EA6911</t>
  </si>
  <si>
    <t xml:space="preserve">ABSENT</t>
  </si>
  <si>
    <t xml:space="preserve">EA6917</t>
  </si>
  <si>
    <t xml:space="preserve">EA61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mbria"/>
      <family val="1"/>
    </font>
    <font>
      <sz val="11"/>
      <color rgb="FF000000"/>
      <name val="Cambria"/>
      <family val="1"/>
    </font>
    <font>
      <sz val="12"/>
      <color rgb="FF000000"/>
      <name val="Cambria"/>
      <family val="1"/>
    </font>
    <font>
      <b val="true"/>
      <sz val="11"/>
      <color rgb="FF000000"/>
      <name val="Cambria"/>
      <family val="1"/>
    </font>
    <font>
      <sz val="11"/>
      <color rgb="FFFF0000"/>
      <name val="Cambria"/>
      <family val="1"/>
    </font>
    <font>
      <sz val="11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c%2088/Downloads/Liceu%20olimpiada/TABEL%20ELEVI%20CALIFICA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</sheetNames>
    <sheetDataSet>
      <sheetData sheetId="0">
        <row r="6">
          <cell r="D6" t="str">
            <v>C.N. GR. MOISIL </v>
          </cell>
          <cell r="E6">
            <v>9</v>
          </cell>
          <cell r="F6" t="str">
            <v> A</v>
          </cell>
        </row>
        <row r="7">
          <cell r="D7" t="str">
            <v>C.N. GR. MOISIL </v>
          </cell>
          <cell r="E7">
            <v>9</v>
          </cell>
          <cell r="F7" t="str">
            <v> A</v>
          </cell>
        </row>
        <row r="8">
          <cell r="D8" t="str">
            <v>C.N. GR. MOISIL </v>
          </cell>
          <cell r="E8">
            <v>9</v>
          </cell>
          <cell r="F8" t="str">
            <v> A</v>
          </cell>
        </row>
        <row r="9">
          <cell r="D9" t="str">
            <v>C.N. GR. MOISIL </v>
          </cell>
          <cell r="E9">
            <v>9</v>
          </cell>
          <cell r="F9" t="str">
            <v> A</v>
          </cell>
        </row>
        <row r="10">
          <cell r="D10" t="str">
            <v>C.N. GR. MOISIL </v>
          </cell>
          <cell r="E10">
            <v>9</v>
          </cell>
          <cell r="F10" t="str">
            <v> A</v>
          </cell>
        </row>
        <row r="11">
          <cell r="D11" t="str">
            <v>C.N. GR. MOISIL </v>
          </cell>
          <cell r="E11">
            <v>9</v>
          </cell>
          <cell r="F11" t="str">
            <v> A</v>
          </cell>
        </row>
        <row r="12">
          <cell r="D12" t="str">
            <v>C.N. GR. MOISIL </v>
          </cell>
          <cell r="E12">
            <v>9</v>
          </cell>
          <cell r="F12" t="str">
            <v> A</v>
          </cell>
        </row>
        <row r="13">
          <cell r="D13" t="str">
            <v>C.N. GR. MOISIL </v>
          </cell>
          <cell r="E13">
            <v>9</v>
          </cell>
          <cell r="F13" t="str">
            <v> A</v>
          </cell>
        </row>
        <row r="14">
          <cell r="D14" t="str">
            <v>C.N. GR. MOISIL </v>
          </cell>
          <cell r="E14">
            <v>9</v>
          </cell>
          <cell r="F14" t="str">
            <v> A</v>
          </cell>
        </row>
        <row r="15">
          <cell r="D15" t="str">
            <v>C.N. GR. MOISIL </v>
          </cell>
          <cell r="E15">
            <v>9</v>
          </cell>
          <cell r="F15" t="str">
            <v> A</v>
          </cell>
        </row>
        <row r="16">
          <cell r="D16" t="str">
            <v>C.N. GR. MOISIL </v>
          </cell>
          <cell r="E16">
            <v>9</v>
          </cell>
          <cell r="F16" t="str">
            <v> A</v>
          </cell>
        </row>
        <row r="17">
          <cell r="D17" t="str">
            <v>LIC. TEOR. T. VLADIMIRESCU</v>
          </cell>
          <cell r="E17">
            <v>9</v>
          </cell>
          <cell r="F17" t="str">
            <v> A</v>
          </cell>
        </row>
        <row r="18">
          <cell r="D18" t="str">
            <v>COLEGIUL NAȚIONAL ELENA CUZA</v>
          </cell>
          <cell r="E18">
            <v>9</v>
          </cell>
          <cell r="F18" t="str">
            <v> A</v>
          </cell>
        </row>
        <row r="19">
          <cell r="D19" t="str">
            <v>COLEGIUL NAȚIONAL ELENA CUZA</v>
          </cell>
          <cell r="E19">
            <v>9</v>
          </cell>
          <cell r="F19" t="str">
            <v> A</v>
          </cell>
        </row>
        <row r="20">
          <cell r="D20" t="str">
            <v>COLEGIUL NAȚIONAL ELENA CUZA</v>
          </cell>
          <cell r="E20">
            <v>9</v>
          </cell>
          <cell r="F20" t="str">
            <v> A</v>
          </cell>
        </row>
        <row r="21">
          <cell r="D21" t="str">
            <v>COLEGIUL NAȚIONAL ELENA CUZA</v>
          </cell>
          <cell r="E21">
            <v>9</v>
          </cell>
          <cell r="F21" t="str">
            <v> A</v>
          </cell>
        </row>
        <row r="22">
          <cell r="D22" t="str">
            <v>COLEGIUL NAȚIONAL ELENA CUZA</v>
          </cell>
          <cell r="E22">
            <v>9</v>
          </cell>
          <cell r="F22" t="str">
            <v> A</v>
          </cell>
        </row>
        <row r="23">
          <cell r="D23" t="str">
            <v>COLEGIUL NAȚIONAL ELENA CUZA</v>
          </cell>
          <cell r="E23">
            <v>9</v>
          </cell>
          <cell r="F23" t="str">
            <v> A</v>
          </cell>
        </row>
        <row r="24">
          <cell r="D24" t="str">
            <v>COLEGIUL NAȚIONAL ELENA CUZA</v>
          </cell>
          <cell r="E24">
            <v>9</v>
          </cell>
          <cell r="F24" t="str">
            <v> A</v>
          </cell>
        </row>
        <row r="25">
          <cell r="D25" t="str">
            <v>COLEGIUL NAȚIONAL ELENA CUZA</v>
          </cell>
          <cell r="E25">
            <v>9</v>
          </cell>
          <cell r="F25" t="str">
            <v> A</v>
          </cell>
        </row>
        <row r="26">
          <cell r="D26" t="str">
            <v>C.N. GR. MOISIL</v>
          </cell>
          <cell r="E26">
            <v>9</v>
          </cell>
          <cell r="F26" t="str">
            <v>B</v>
          </cell>
        </row>
        <row r="27">
          <cell r="D27" t="str">
            <v>C.N. GR. MOISIL</v>
          </cell>
          <cell r="E27">
            <v>9</v>
          </cell>
          <cell r="F27" t="str">
            <v>B</v>
          </cell>
        </row>
        <row r="28">
          <cell r="D28" t="str">
            <v>C.N. GR. MOISIL</v>
          </cell>
          <cell r="E28">
            <v>9</v>
          </cell>
          <cell r="F28" t="str">
            <v>B</v>
          </cell>
        </row>
        <row r="29">
          <cell r="D29" t="str">
            <v>COLEGIUL NAȚIONAL ELENA CUZA</v>
          </cell>
          <cell r="E29">
            <v>9</v>
          </cell>
          <cell r="F29" t="str">
            <v>B</v>
          </cell>
        </row>
        <row r="30">
          <cell r="D30" t="str">
            <v>LICEUL ROMÂNO-FINLANDEZ</v>
          </cell>
          <cell r="E30">
            <v>9</v>
          </cell>
          <cell r="F30" t="str">
            <v>B</v>
          </cell>
        </row>
        <row r="31">
          <cell r="D31" t="str">
            <v>C.N. GR. MOISIL</v>
          </cell>
          <cell r="E31">
            <v>10</v>
          </cell>
          <cell r="F31" t="str">
            <v>A</v>
          </cell>
        </row>
        <row r="32">
          <cell r="D32" t="str">
            <v>LICEUL TEORETIC ’’EUGEN LOVINESCU’’</v>
          </cell>
          <cell r="E32">
            <v>10</v>
          </cell>
          <cell r="F32" t="str">
            <v>A</v>
          </cell>
        </row>
        <row r="33">
          <cell r="D33" t="str">
            <v>LICEUL TEORETIC ’’EUGEN LOVINESCU’’</v>
          </cell>
          <cell r="E33">
            <v>10</v>
          </cell>
          <cell r="F33" t="str">
            <v>A</v>
          </cell>
        </row>
        <row r="34">
          <cell r="D34" t="str">
            <v>COLEGIUL NAȚIONAL ELENA CUZA</v>
          </cell>
          <cell r="E34">
            <v>10</v>
          </cell>
          <cell r="F34" t="str">
            <v>A</v>
          </cell>
        </row>
        <row r="35">
          <cell r="D35" t="str">
            <v>COLEGIUL NAȚIONAL ELENA CUZA</v>
          </cell>
          <cell r="E35">
            <v>10</v>
          </cell>
          <cell r="F35" t="str">
            <v>A</v>
          </cell>
        </row>
        <row r="36">
          <cell r="D36" t="str">
            <v>COLEGIUL NAȚIONAL ELENA CUZA</v>
          </cell>
          <cell r="E36">
            <v>10</v>
          </cell>
          <cell r="F36" t="str">
            <v>A</v>
          </cell>
        </row>
        <row r="37">
          <cell r="D37" t="str">
            <v>COLEGIUL NAȚIONAL ELENA CUZA</v>
          </cell>
          <cell r="E37">
            <v>10</v>
          </cell>
          <cell r="F37" t="str">
            <v>A</v>
          </cell>
        </row>
        <row r="38">
          <cell r="D38" t="str">
            <v>COLEGIUL NAȚIONAL ELENA CUZA</v>
          </cell>
          <cell r="E38">
            <v>10</v>
          </cell>
          <cell r="F38" t="str">
            <v>A</v>
          </cell>
        </row>
        <row r="39">
          <cell r="D39" t="str">
            <v>COLEGIUL NAȚIONAL ELENA CUZA</v>
          </cell>
          <cell r="E39">
            <v>10</v>
          </cell>
          <cell r="F39" t="str">
            <v>A</v>
          </cell>
        </row>
        <row r="40">
          <cell r="D40" t="str">
            <v>COLEGIUL NAȚIONAL ELENA CUZA</v>
          </cell>
          <cell r="E40">
            <v>10</v>
          </cell>
          <cell r="F40" t="str">
            <v>A</v>
          </cell>
        </row>
        <row r="41">
          <cell r="D41" t="str">
            <v>COLEGIUL NAȚIONAL ELENA CUZA</v>
          </cell>
          <cell r="E41">
            <v>10</v>
          </cell>
          <cell r="F41" t="str">
            <v>A</v>
          </cell>
        </row>
        <row r="42">
          <cell r="D42" t="str">
            <v>COLEGIUL NAȚIONAL ELENA CUZA</v>
          </cell>
          <cell r="E42">
            <v>10</v>
          </cell>
          <cell r="F42" t="str">
            <v>A</v>
          </cell>
        </row>
        <row r="43">
          <cell r="D43" t="str">
            <v>COLEGIUL NAȚIONAL ELENA CUZA</v>
          </cell>
          <cell r="E43">
            <v>10</v>
          </cell>
          <cell r="F43" t="str">
            <v>B</v>
          </cell>
        </row>
        <row r="44">
          <cell r="D44" t="str">
            <v>COLEGIUL NAȚIONAL ELENA CUZA</v>
          </cell>
          <cell r="E44">
            <v>10</v>
          </cell>
          <cell r="F44" t="str">
            <v>B</v>
          </cell>
        </row>
        <row r="45">
          <cell r="D45" t="str">
            <v>COLEGIUL NAȚIONAL ELENA CUZA</v>
          </cell>
          <cell r="E45">
            <v>10</v>
          </cell>
          <cell r="F45" t="str">
            <v>B</v>
          </cell>
        </row>
        <row r="46">
          <cell r="D46" t="str">
            <v>LICEUL TEORETIC ’’EUGEN LOVINESCU’’</v>
          </cell>
          <cell r="E46">
            <v>11</v>
          </cell>
          <cell r="F46" t="str">
            <v>A</v>
          </cell>
        </row>
        <row r="47">
          <cell r="D47" t="str">
            <v>LICEUL TEORETIC ’’EUGEN LOVINESCU’’</v>
          </cell>
          <cell r="E47">
            <v>11</v>
          </cell>
          <cell r="F47" t="str">
            <v>A</v>
          </cell>
        </row>
        <row r="48">
          <cell r="D48" t="str">
            <v>COLEGIUL ECONOMIC “COSTIN C. KIRITESCU”</v>
          </cell>
          <cell r="E48">
            <v>11</v>
          </cell>
          <cell r="F48" t="str">
            <v>A</v>
          </cell>
        </row>
        <row r="49">
          <cell r="D49" t="str">
            <v>COLEGIUL NAȚIONAL ELENA CUZA</v>
          </cell>
          <cell r="E49">
            <v>11</v>
          </cell>
          <cell r="F49" t="str">
            <v>A</v>
          </cell>
        </row>
        <row r="50">
          <cell r="D50" t="str">
            <v>C.N. GR. MOISIL </v>
          </cell>
          <cell r="E50">
            <v>11</v>
          </cell>
          <cell r="F50" t="str">
            <v>B</v>
          </cell>
        </row>
        <row r="51">
          <cell r="D51" t="str">
            <v>LICEUL TEORETIC ’’EUGEN LOVINESCU’’</v>
          </cell>
          <cell r="E51">
            <v>11</v>
          </cell>
          <cell r="F51" t="str">
            <v>B</v>
          </cell>
        </row>
        <row r="52">
          <cell r="D52" t="str">
            <v>COLEGIUL NAȚIONAL ELENA CUZA</v>
          </cell>
          <cell r="E52">
            <v>11</v>
          </cell>
          <cell r="F52" t="str">
            <v>B</v>
          </cell>
        </row>
        <row r="53">
          <cell r="D53" t="str">
            <v>COLEGIUL NAȚIONAL ELENA CUZA</v>
          </cell>
          <cell r="E53">
            <v>11</v>
          </cell>
          <cell r="F53" t="str">
            <v>B</v>
          </cell>
        </row>
        <row r="54">
          <cell r="D54" t="str">
            <v>COLEGIUL NAȚIONAL ELENA CUZA</v>
          </cell>
          <cell r="E54">
            <v>11</v>
          </cell>
          <cell r="F54" t="str">
            <v>B</v>
          </cell>
        </row>
        <row r="55">
          <cell r="D55" t="str">
            <v>LICEUL TEORETIC ’’EUGEN LOVINESCU’’</v>
          </cell>
          <cell r="E55">
            <v>12</v>
          </cell>
          <cell r="F55" t="str">
            <v>A</v>
          </cell>
        </row>
        <row r="56">
          <cell r="D56" t="str">
            <v>COLEGIUL NAȚIONAL ELENA CUZA</v>
          </cell>
          <cell r="E56">
            <v>12</v>
          </cell>
          <cell r="F56" t="str">
            <v>B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0" width="43.55"/>
    <col collapsed="false" customWidth="true" hidden="false" outlineLevel="0" max="3" min="3" style="1" width="8.33"/>
    <col collapsed="false" customWidth="true" hidden="false" outlineLevel="0" max="4" min="4" style="1" width="11.32"/>
    <col collapsed="false" customWidth="true" hidden="false" outlineLevel="0" max="5" min="5" style="1" width="11.99"/>
    <col collapsed="false" customWidth="true" hidden="false" outlineLevel="0" max="6" min="6" style="2" width="18.1"/>
    <col collapsed="false" customWidth="true" hidden="false" outlineLevel="0" max="7" min="7" style="2" width="15.1"/>
    <col collapsed="false" customWidth="true" hidden="false" outlineLevel="0" max="8" min="8" style="3" width="15.77"/>
  </cols>
  <sheetData>
    <row r="2" customFormat="false" ht="41.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7.4" hidden="false" customHeight="false" outlineLevel="0" collapsed="false">
      <c r="A3" s="5"/>
      <c r="B3" s="6"/>
      <c r="C3" s="6"/>
      <c r="D3" s="6"/>
      <c r="E3" s="5"/>
      <c r="F3" s="7"/>
      <c r="G3" s="7"/>
      <c r="H3" s="8"/>
    </row>
    <row r="4" customFormat="false" ht="16.2" hidden="false" customHeight="false" outlineLevel="0" collapsed="false">
      <c r="A4" s="5"/>
      <c r="B4" s="9"/>
      <c r="C4" s="10"/>
      <c r="D4" s="10"/>
      <c r="E4" s="5"/>
      <c r="F4" s="7"/>
      <c r="G4" s="7"/>
      <c r="H4" s="8"/>
    </row>
    <row r="5" customFormat="false" ht="31.5" hidden="false" customHeight="true" outlineLevel="0" collapsed="false">
      <c r="A5" s="11" t="s">
        <v>1</v>
      </c>
      <c r="B5" s="12" t="s">
        <v>2</v>
      </c>
      <c r="C5" s="11" t="s">
        <v>3</v>
      </c>
      <c r="D5" s="11" t="s">
        <v>4</v>
      </c>
      <c r="E5" s="11" t="s">
        <v>5</v>
      </c>
      <c r="F5" s="13" t="s">
        <v>6</v>
      </c>
      <c r="G5" s="13" t="s">
        <v>7</v>
      </c>
      <c r="H5" s="14" t="s">
        <v>8</v>
      </c>
    </row>
    <row r="6" customFormat="false" ht="14.4" hidden="false" customHeight="false" outlineLevel="0" collapsed="false">
      <c r="A6" s="15" t="s">
        <v>9</v>
      </c>
      <c r="B6" s="16" t="str">
        <f aca="false">[1]x!D7</f>
        <v>C.N. GR. MOISIL </v>
      </c>
      <c r="C6" s="15" t="n">
        <f aca="false">[1]x!E7</f>
        <v>9</v>
      </c>
      <c r="D6" s="15" t="str">
        <f aca="false">[1]x!F7</f>
        <v> A</v>
      </c>
      <c r="E6" s="17" t="n">
        <v>90</v>
      </c>
      <c r="F6" s="17"/>
      <c r="G6" s="17" t="n">
        <v>90</v>
      </c>
      <c r="H6" s="18"/>
    </row>
    <row r="7" customFormat="false" ht="14.4" hidden="false" customHeight="false" outlineLevel="0" collapsed="false">
      <c r="A7" s="15" t="s">
        <v>10</v>
      </c>
      <c r="B7" s="19" t="str">
        <f aca="false">[1]x!D11</f>
        <v>C.N. GR. MOISIL </v>
      </c>
      <c r="C7" s="20" t="n">
        <f aca="false">[1]x!E11</f>
        <v>9</v>
      </c>
      <c r="D7" s="20" t="str">
        <f aca="false">[1]x!F11</f>
        <v> A</v>
      </c>
      <c r="E7" s="17" t="n">
        <v>91</v>
      </c>
      <c r="F7" s="21" t="n">
        <v>90</v>
      </c>
      <c r="G7" s="21" t="n">
        <v>90</v>
      </c>
      <c r="H7" s="22"/>
    </row>
    <row r="8" customFormat="false" ht="14.4" hidden="false" customHeight="false" outlineLevel="0" collapsed="false">
      <c r="A8" s="15" t="s">
        <v>11</v>
      </c>
      <c r="B8" s="19" t="str">
        <f aca="false">[1]x!D21</f>
        <v>COLEGIUL NAȚIONAL ELENA CUZA</v>
      </c>
      <c r="C8" s="20" t="n">
        <f aca="false">[1]x!E21</f>
        <v>9</v>
      </c>
      <c r="D8" s="20" t="str">
        <f aca="false">[1]x!F21</f>
        <v> A</v>
      </c>
      <c r="E8" s="17" t="n">
        <v>89</v>
      </c>
      <c r="F8" s="21" t="n">
        <v>90</v>
      </c>
      <c r="G8" s="21" t="n">
        <v>90</v>
      </c>
      <c r="H8" s="18"/>
    </row>
    <row r="9" customFormat="false" ht="14.4" hidden="false" customHeight="false" outlineLevel="0" collapsed="false">
      <c r="A9" s="15" t="s">
        <v>12</v>
      </c>
      <c r="B9" s="16" t="str">
        <f aca="false">[1]x!D24</f>
        <v>COLEGIUL NAȚIONAL ELENA CUZA</v>
      </c>
      <c r="C9" s="15" t="n">
        <f aca="false">[1]x!E24</f>
        <v>9</v>
      </c>
      <c r="D9" s="15" t="str">
        <f aca="false">[1]x!F24</f>
        <v> A</v>
      </c>
      <c r="E9" s="17" t="n">
        <v>88</v>
      </c>
      <c r="F9" s="17"/>
      <c r="G9" s="17" t="n">
        <v>88</v>
      </c>
      <c r="H9" s="18"/>
    </row>
    <row r="10" customFormat="false" ht="14.4" hidden="false" customHeight="false" outlineLevel="0" collapsed="false">
      <c r="A10" s="15" t="s">
        <v>13</v>
      </c>
      <c r="B10" s="19" t="str">
        <f aca="false">[1]x!D22</f>
        <v>COLEGIUL NAȚIONAL ELENA CUZA</v>
      </c>
      <c r="C10" s="20" t="n">
        <f aca="false">[1]x!E22</f>
        <v>9</v>
      </c>
      <c r="D10" s="20" t="str">
        <f aca="false">[1]x!F22</f>
        <v> A</v>
      </c>
      <c r="E10" s="17" t="n">
        <v>86</v>
      </c>
      <c r="F10" s="17"/>
      <c r="G10" s="17" t="n">
        <v>86</v>
      </c>
      <c r="H10" s="18"/>
    </row>
    <row r="11" customFormat="false" ht="14.4" hidden="false" customHeight="false" outlineLevel="0" collapsed="false">
      <c r="A11" s="15" t="s">
        <v>14</v>
      </c>
      <c r="B11" s="16" t="str">
        <f aca="false">[1]x!D6</f>
        <v>C.N. GR. MOISIL </v>
      </c>
      <c r="C11" s="15" t="n">
        <f aca="false">[1]x!E6</f>
        <v>9</v>
      </c>
      <c r="D11" s="15" t="str">
        <f aca="false">[1]x!F6</f>
        <v> A</v>
      </c>
      <c r="E11" s="17" t="n">
        <v>77</v>
      </c>
      <c r="F11" s="21" t="n">
        <v>85</v>
      </c>
      <c r="G11" s="21" t="n">
        <v>85</v>
      </c>
      <c r="H11" s="18"/>
    </row>
    <row r="12" customFormat="false" ht="14.4" hidden="false" customHeight="false" outlineLevel="0" collapsed="false">
      <c r="A12" s="15" t="s">
        <v>15</v>
      </c>
      <c r="B12" s="16" t="str">
        <f aca="false">[1]x!D25</f>
        <v>COLEGIUL NAȚIONAL ELENA CUZA</v>
      </c>
      <c r="C12" s="15" t="n">
        <f aca="false">[1]x!E25</f>
        <v>9</v>
      </c>
      <c r="D12" s="15" t="str">
        <f aca="false">[1]x!F25</f>
        <v> A</v>
      </c>
      <c r="E12" s="17" t="n">
        <v>84</v>
      </c>
      <c r="F12" s="17"/>
      <c r="G12" s="17" t="n">
        <v>84</v>
      </c>
      <c r="H12" s="18"/>
    </row>
    <row r="13" customFormat="false" ht="14.4" hidden="false" customHeight="false" outlineLevel="0" collapsed="false">
      <c r="A13" s="15" t="s">
        <v>16</v>
      </c>
      <c r="B13" s="16" t="str">
        <f aca="false">[1]x!D8</f>
        <v>C.N. GR. MOISIL </v>
      </c>
      <c r="C13" s="15" t="n">
        <f aca="false">[1]x!E8</f>
        <v>9</v>
      </c>
      <c r="D13" s="15" t="str">
        <f aca="false">[1]x!F8</f>
        <v> A</v>
      </c>
      <c r="E13" s="17" t="n">
        <v>82</v>
      </c>
      <c r="F13" s="17"/>
      <c r="G13" s="17" t="n">
        <v>82</v>
      </c>
      <c r="H13" s="18"/>
    </row>
    <row r="14" customFormat="false" ht="14.25" hidden="false" customHeight="true" outlineLevel="0" collapsed="false">
      <c r="A14" s="15" t="s">
        <v>17</v>
      </c>
      <c r="B14" s="19" t="str">
        <f aca="false">[1]x!D12</f>
        <v>C.N. GR. MOISIL </v>
      </c>
      <c r="C14" s="20" t="n">
        <f aca="false">[1]x!E12</f>
        <v>9</v>
      </c>
      <c r="D14" s="20" t="str">
        <f aca="false">[1]x!F12</f>
        <v> A</v>
      </c>
      <c r="E14" s="17" t="n">
        <v>81</v>
      </c>
      <c r="F14" s="17"/>
      <c r="G14" s="17" t="n">
        <v>81</v>
      </c>
      <c r="H14" s="18"/>
    </row>
    <row r="15" customFormat="false" ht="14.4" hidden="false" customHeight="false" outlineLevel="0" collapsed="false">
      <c r="A15" s="15" t="s">
        <v>18</v>
      </c>
      <c r="B15" s="16" t="str">
        <f aca="false">[1]x!D14</f>
        <v>C.N. GR. MOISIL </v>
      </c>
      <c r="C15" s="15" t="n">
        <f aca="false">[1]x!E14</f>
        <v>9</v>
      </c>
      <c r="D15" s="15" t="str">
        <f aca="false">[1]x!F14</f>
        <v> A</v>
      </c>
      <c r="E15" s="17" t="n">
        <v>80</v>
      </c>
      <c r="F15" s="17"/>
      <c r="G15" s="17" t="n">
        <v>80</v>
      </c>
      <c r="H15" s="18"/>
    </row>
    <row r="16" customFormat="false" ht="14.4" hidden="false" customHeight="false" outlineLevel="0" collapsed="false">
      <c r="A16" s="15" t="s">
        <v>19</v>
      </c>
      <c r="B16" s="19" t="str">
        <f aca="false">[1]x!D9</f>
        <v>C.N. GR. MOISIL </v>
      </c>
      <c r="C16" s="20" t="n">
        <f aca="false">[1]x!E9</f>
        <v>9</v>
      </c>
      <c r="D16" s="20" t="str">
        <f aca="false">[1]x!F9</f>
        <v> A</v>
      </c>
      <c r="E16" s="17" t="n">
        <v>76</v>
      </c>
      <c r="F16" s="17"/>
      <c r="G16" s="17" t="n">
        <v>76</v>
      </c>
      <c r="H16" s="22"/>
    </row>
    <row r="17" customFormat="false" ht="14.4" hidden="false" customHeight="false" outlineLevel="0" collapsed="false">
      <c r="A17" s="15" t="s">
        <v>20</v>
      </c>
      <c r="B17" s="19" t="str">
        <f aca="false">[1]x!D10</f>
        <v>C.N. GR. MOISIL </v>
      </c>
      <c r="C17" s="20" t="n">
        <f aca="false">[1]x!E10</f>
        <v>9</v>
      </c>
      <c r="D17" s="20" t="str">
        <f aca="false">[1]x!F10</f>
        <v> A</v>
      </c>
      <c r="E17" s="17" t="n">
        <v>76</v>
      </c>
      <c r="F17" s="17"/>
      <c r="G17" s="17" t="n">
        <v>76</v>
      </c>
      <c r="H17" s="22"/>
    </row>
    <row r="18" customFormat="false" ht="14.4" hidden="false" customHeight="false" outlineLevel="0" collapsed="false">
      <c r="A18" s="15" t="s">
        <v>21</v>
      </c>
      <c r="B18" s="16" t="str">
        <f aca="false">[1]x!D15</f>
        <v>C.N. GR. MOISIL </v>
      </c>
      <c r="C18" s="15" t="n">
        <f aca="false">[1]x!E15</f>
        <v>9</v>
      </c>
      <c r="D18" s="15" t="str">
        <f aca="false">[1]x!F15</f>
        <v> A</v>
      </c>
      <c r="E18" s="17" t="n">
        <v>76</v>
      </c>
      <c r="F18" s="17"/>
      <c r="G18" s="17" t="n">
        <v>76</v>
      </c>
      <c r="H18" s="18"/>
    </row>
    <row r="19" customFormat="false" ht="14.4" hidden="false" customHeight="false" outlineLevel="0" collapsed="false">
      <c r="A19" s="15" t="s">
        <v>22</v>
      </c>
      <c r="B19" s="19" t="str">
        <f aca="false">[1]x!D19</f>
        <v>COLEGIUL NAȚIONAL ELENA CUZA</v>
      </c>
      <c r="C19" s="20" t="n">
        <f aca="false">[1]x!E19</f>
        <v>9</v>
      </c>
      <c r="D19" s="20" t="str">
        <f aca="false">[1]x!F19</f>
        <v> A</v>
      </c>
      <c r="E19" s="17" t="n">
        <v>73</v>
      </c>
      <c r="F19" s="17"/>
      <c r="G19" s="17" t="n">
        <v>73</v>
      </c>
      <c r="H19" s="18"/>
    </row>
    <row r="20" customFormat="false" ht="14.4" hidden="false" customHeight="false" outlineLevel="0" collapsed="false">
      <c r="A20" s="15" t="s">
        <v>23</v>
      </c>
      <c r="B20" s="19" t="str">
        <f aca="false">[1]x!D20</f>
        <v>COLEGIUL NAȚIONAL ELENA CUZA</v>
      </c>
      <c r="C20" s="20" t="n">
        <f aca="false">[1]x!E20</f>
        <v>9</v>
      </c>
      <c r="D20" s="20" t="str">
        <f aca="false">[1]x!F20</f>
        <v> A</v>
      </c>
      <c r="E20" s="17" t="n">
        <v>73</v>
      </c>
      <c r="F20" s="17"/>
      <c r="G20" s="17" t="n">
        <v>73</v>
      </c>
      <c r="H20" s="18"/>
    </row>
    <row r="21" customFormat="false" ht="14.4" hidden="false" customHeight="false" outlineLevel="0" collapsed="false">
      <c r="A21" s="15" t="s">
        <v>24</v>
      </c>
      <c r="B21" s="16" t="str">
        <f aca="false">[1]x!D17</f>
        <v>LIC. TEOR. T. VLADIMIRESCU</v>
      </c>
      <c r="C21" s="15" t="n">
        <f aca="false">[1]x!E17</f>
        <v>9</v>
      </c>
      <c r="D21" s="15" t="str">
        <f aca="false">[1]x!F17</f>
        <v> A</v>
      </c>
      <c r="E21" s="17" t="n">
        <v>73</v>
      </c>
      <c r="F21" s="17"/>
      <c r="G21" s="17" t="n">
        <v>73</v>
      </c>
      <c r="H21" s="18"/>
    </row>
    <row r="22" customFormat="false" ht="14.4" hidden="false" customHeight="false" outlineLevel="0" collapsed="false">
      <c r="A22" s="15" t="s">
        <v>25</v>
      </c>
      <c r="B22" s="19" t="str">
        <f aca="false">[1]x!D13</f>
        <v>C.N. GR. MOISIL </v>
      </c>
      <c r="C22" s="20" t="n">
        <f aca="false">[1]x!E13</f>
        <v>9</v>
      </c>
      <c r="D22" s="20" t="str">
        <f aca="false">[1]x!F13</f>
        <v> A</v>
      </c>
      <c r="E22" s="17" t="n">
        <v>69</v>
      </c>
      <c r="F22" s="17"/>
      <c r="G22" s="17" t="n">
        <v>69</v>
      </c>
      <c r="H22" s="18"/>
    </row>
    <row r="23" customFormat="false" ht="14.4" hidden="false" customHeight="false" outlineLevel="0" collapsed="false">
      <c r="A23" s="15" t="s">
        <v>26</v>
      </c>
      <c r="B23" s="19" t="str">
        <f aca="false">[1]x!D18</f>
        <v>COLEGIUL NAȚIONAL ELENA CUZA</v>
      </c>
      <c r="C23" s="20" t="n">
        <f aca="false">[1]x!E18</f>
        <v>9</v>
      </c>
      <c r="D23" s="20" t="str">
        <f aca="false">[1]x!F18</f>
        <v> A</v>
      </c>
      <c r="E23" s="17" t="n">
        <v>66</v>
      </c>
      <c r="F23" s="17"/>
      <c r="G23" s="17" t="n">
        <v>66</v>
      </c>
      <c r="H23" s="18"/>
    </row>
    <row r="24" customFormat="false" ht="14.4" hidden="false" customHeight="false" outlineLevel="0" collapsed="false">
      <c r="A24" s="20" t="s">
        <v>27</v>
      </c>
      <c r="B24" s="19" t="str">
        <f aca="false">[1]x!D27</f>
        <v>C.N. GR. MOISIL</v>
      </c>
      <c r="C24" s="20" t="n">
        <f aca="false">[1]x!E27</f>
        <v>9</v>
      </c>
      <c r="D24" s="20" t="str">
        <f aca="false">[1]x!F27</f>
        <v>B</v>
      </c>
      <c r="E24" s="17" t="n">
        <v>91</v>
      </c>
      <c r="F24" s="17"/>
      <c r="G24" s="17" t="n">
        <v>91</v>
      </c>
      <c r="H24" s="22"/>
    </row>
    <row r="25" customFormat="false" ht="14.4" hidden="false" customHeight="false" outlineLevel="0" collapsed="false">
      <c r="A25" s="20" t="s">
        <v>28</v>
      </c>
      <c r="B25" s="16" t="str">
        <f aca="false">[1]x!D30</f>
        <v>LICEUL ROMÂNO-FINLANDEZ</v>
      </c>
      <c r="C25" s="15" t="n">
        <f aca="false">[1]x!E30</f>
        <v>9</v>
      </c>
      <c r="D25" s="15" t="str">
        <f aca="false">[1]x!F30</f>
        <v>B</v>
      </c>
      <c r="E25" s="17" t="n">
        <v>87.5</v>
      </c>
      <c r="F25" s="17"/>
      <c r="G25" s="17" t="n">
        <v>87.5</v>
      </c>
      <c r="H25" s="18"/>
    </row>
    <row r="26" customFormat="false" ht="14.4" hidden="false" customHeight="false" outlineLevel="0" collapsed="false">
      <c r="A26" s="20" t="s">
        <v>29</v>
      </c>
      <c r="B26" s="19" t="str">
        <f aca="false">[1]x!D26</f>
        <v>C.N. GR. MOISIL</v>
      </c>
      <c r="C26" s="20" t="n">
        <f aca="false">[1]x!E26</f>
        <v>9</v>
      </c>
      <c r="D26" s="20" t="str">
        <f aca="false">[1]x!F26</f>
        <v>B</v>
      </c>
      <c r="E26" s="17" t="n">
        <v>86</v>
      </c>
      <c r="F26" s="17"/>
      <c r="G26" s="17" t="n">
        <v>86</v>
      </c>
      <c r="H26" s="22"/>
    </row>
    <row r="27" customFormat="false" ht="14.4" hidden="false" customHeight="false" outlineLevel="0" collapsed="false">
      <c r="A27" s="20" t="s">
        <v>30</v>
      </c>
      <c r="B27" s="16" t="str">
        <f aca="false">[1]x!D29</f>
        <v>COLEGIUL NAȚIONAL ELENA CUZA</v>
      </c>
      <c r="C27" s="15" t="n">
        <f aca="false">[1]x!E29</f>
        <v>9</v>
      </c>
      <c r="D27" s="15" t="str">
        <f aca="false">[1]x!F29</f>
        <v>B</v>
      </c>
      <c r="E27" s="17" t="n">
        <v>84</v>
      </c>
      <c r="F27" s="17"/>
      <c r="G27" s="17" t="n">
        <v>84</v>
      </c>
      <c r="H27" s="23"/>
    </row>
    <row r="28" customFormat="false" ht="14.4" hidden="false" customHeight="false" outlineLevel="0" collapsed="false">
      <c r="A28" s="20" t="s">
        <v>31</v>
      </c>
      <c r="B28" s="19" t="str">
        <f aca="false">[1]x!D28</f>
        <v>C.N. GR. MOISIL</v>
      </c>
      <c r="C28" s="20" t="n">
        <f aca="false">[1]x!E28</f>
        <v>9</v>
      </c>
      <c r="D28" s="20" t="str">
        <f aca="false">[1]x!F28</f>
        <v>B</v>
      </c>
      <c r="E28" s="17" t="n">
        <v>83</v>
      </c>
      <c r="F28" s="17"/>
      <c r="G28" s="17" t="n">
        <v>83</v>
      </c>
      <c r="H28" s="24"/>
    </row>
    <row r="29" customFormat="false" ht="14.4" hidden="false" customHeight="false" outlineLevel="0" collapsed="false">
      <c r="A29" s="20" t="s">
        <v>32</v>
      </c>
      <c r="B29" s="19" t="str">
        <f aca="false">[1]x!D31</f>
        <v>C.N. GR. MOISIL</v>
      </c>
      <c r="C29" s="20" t="n">
        <f aca="false">[1]x!E31</f>
        <v>10</v>
      </c>
      <c r="D29" s="20" t="str">
        <f aca="false">[1]x!F31</f>
        <v>A</v>
      </c>
      <c r="E29" s="17" t="n">
        <v>93</v>
      </c>
      <c r="F29" s="21" t="n">
        <v>92.5</v>
      </c>
      <c r="G29" s="21" t="n">
        <v>92.5</v>
      </c>
      <c r="H29" s="24"/>
    </row>
    <row r="30" customFormat="false" ht="14.4" hidden="false" customHeight="false" outlineLevel="0" collapsed="false">
      <c r="A30" s="20" t="s">
        <v>33</v>
      </c>
      <c r="B30" s="16" t="str">
        <f aca="false">[1]x!D35</f>
        <v>COLEGIUL NAȚIONAL ELENA CUZA</v>
      </c>
      <c r="C30" s="15" t="n">
        <f aca="false">[1]x!E35</f>
        <v>10</v>
      </c>
      <c r="D30" s="15" t="str">
        <f aca="false">[1]x!F35</f>
        <v>A</v>
      </c>
      <c r="E30" s="17" t="n">
        <v>83</v>
      </c>
      <c r="F30" s="17"/>
      <c r="G30" s="17" t="n">
        <v>83</v>
      </c>
      <c r="H30" s="23"/>
    </row>
    <row r="31" customFormat="false" ht="14.4" hidden="false" customHeight="false" outlineLevel="0" collapsed="false">
      <c r="A31" s="20" t="s">
        <v>34</v>
      </c>
      <c r="B31" s="16" t="str">
        <f aca="false">[1]x!D36</f>
        <v>COLEGIUL NAȚIONAL ELENA CUZA</v>
      </c>
      <c r="C31" s="15" t="n">
        <f aca="false">[1]x!E36</f>
        <v>10</v>
      </c>
      <c r="D31" s="15" t="str">
        <f aca="false">[1]x!F36</f>
        <v>A</v>
      </c>
      <c r="E31" s="17" t="n">
        <v>82</v>
      </c>
      <c r="F31" s="17"/>
      <c r="G31" s="17" t="n">
        <v>82</v>
      </c>
      <c r="H31" s="23"/>
    </row>
    <row r="32" customFormat="false" ht="14.4" hidden="false" customHeight="false" outlineLevel="0" collapsed="false">
      <c r="A32" s="20" t="s">
        <v>35</v>
      </c>
      <c r="B32" s="16" t="str">
        <f aca="false">[1]x!D32</f>
        <v>LICEUL TEORETIC ’’EUGEN LOVINESCU’’</v>
      </c>
      <c r="C32" s="15" t="n">
        <f aca="false">[1]x!E32</f>
        <v>10</v>
      </c>
      <c r="D32" s="15" t="str">
        <f aca="false">[1]x!F32</f>
        <v>A</v>
      </c>
      <c r="E32" s="17" t="n">
        <v>81</v>
      </c>
      <c r="F32" s="17"/>
      <c r="G32" s="17" t="n">
        <v>81</v>
      </c>
      <c r="H32" s="23"/>
    </row>
    <row r="33" customFormat="false" ht="14.4" hidden="false" customHeight="false" outlineLevel="0" collapsed="false">
      <c r="A33" s="25" t="s">
        <v>36</v>
      </c>
      <c r="B33" s="26" t="s">
        <v>37</v>
      </c>
      <c r="C33" s="27" t="n">
        <v>10</v>
      </c>
      <c r="D33" s="27" t="s">
        <v>38</v>
      </c>
      <c r="E33" s="28" t="n">
        <v>81</v>
      </c>
      <c r="F33" s="28"/>
      <c r="G33" s="28" t="n">
        <v>81</v>
      </c>
      <c r="H33" s="29"/>
    </row>
    <row r="34" customFormat="false" ht="14.4" hidden="false" customHeight="false" outlineLevel="0" collapsed="false">
      <c r="A34" s="20" t="s">
        <v>39</v>
      </c>
      <c r="B34" s="16" t="str">
        <f aca="false">[1]x!D37</f>
        <v>COLEGIUL NAȚIONAL ELENA CUZA</v>
      </c>
      <c r="C34" s="15" t="n">
        <f aca="false">[1]x!E37</f>
        <v>10</v>
      </c>
      <c r="D34" s="15" t="str">
        <f aca="false">[1]x!F37</f>
        <v>A</v>
      </c>
      <c r="E34" s="17" t="n">
        <v>79</v>
      </c>
      <c r="F34" s="17"/>
      <c r="G34" s="17" t="n">
        <v>79</v>
      </c>
      <c r="H34" s="23"/>
    </row>
    <row r="35" customFormat="false" ht="14.4" hidden="false" customHeight="false" outlineLevel="0" collapsed="false">
      <c r="A35" s="20" t="s">
        <v>40</v>
      </c>
      <c r="B35" s="19" t="str">
        <f aca="false">[1]x!D39</f>
        <v>COLEGIUL NAȚIONAL ELENA CUZA</v>
      </c>
      <c r="C35" s="20" t="n">
        <f aca="false">[1]x!E39</f>
        <v>10</v>
      </c>
      <c r="D35" s="20" t="str">
        <f aca="false">[1]x!F39</f>
        <v>A</v>
      </c>
      <c r="E35" s="17" t="n">
        <v>77</v>
      </c>
      <c r="F35" s="17"/>
      <c r="G35" s="17" t="n">
        <v>77</v>
      </c>
      <c r="H35" s="24"/>
    </row>
    <row r="36" customFormat="false" ht="14.4" hidden="false" customHeight="false" outlineLevel="0" collapsed="false">
      <c r="A36" s="20" t="s">
        <v>41</v>
      </c>
      <c r="B36" s="19" t="str">
        <f aca="false">[1]x!D41</f>
        <v>COLEGIUL NAȚIONAL ELENA CUZA</v>
      </c>
      <c r="C36" s="20" t="n">
        <f aca="false">[1]x!E41</f>
        <v>10</v>
      </c>
      <c r="D36" s="20" t="str">
        <f aca="false">[1]x!F41</f>
        <v>A</v>
      </c>
      <c r="E36" s="17" t="n">
        <v>77</v>
      </c>
      <c r="F36" s="17"/>
      <c r="G36" s="17" t="n">
        <v>77</v>
      </c>
      <c r="H36" s="24"/>
    </row>
    <row r="37" customFormat="false" ht="14.4" hidden="false" customHeight="false" outlineLevel="0" collapsed="false">
      <c r="A37" s="20" t="s">
        <v>42</v>
      </c>
      <c r="B37" s="19" t="str">
        <f aca="false">[1]x!D42</f>
        <v>COLEGIUL NAȚIONAL ELENA CUZA</v>
      </c>
      <c r="C37" s="20" t="n">
        <f aca="false">[1]x!E42</f>
        <v>10</v>
      </c>
      <c r="D37" s="20" t="str">
        <f aca="false">[1]x!F42</f>
        <v>A</v>
      </c>
      <c r="E37" s="17" t="n">
        <v>76</v>
      </c>
      <c r="F37" s="17"/>
      <c r="G37" s="17" t="n">
        <v>76</v>
      </c>
      <c r="H37" s="22"/>
    </row>
    <row r="38" customFormat="false" ht="14.4" hidden="false" customHeight="false" outlineLevel="0" collapsed="false">
      <c r="A38" s="20" t="s">
        <v>43</v>
      </c>
      <c r="B38" s="19" t="str">
        <f aca="false">[1]x!D38</f>
        <v>COLEGIUL NAȚIONAL ELENA CUZA</v>
      </c>
      <c r="C38" s="20" t="n">
        <f aca="false">[1]x!E38</f>
        <v>10</v>
      </c>
      <c r="D38" s="20" t="str">
        <f aca="false">[1]x!F38</f>
        <v>A</v>
      </c>
      <c r="E38" s="17" t="n">
        <v>74</v>
      </c>
      <c r="F38" s="17"/>
      <c r="G38" s="17" t="n">
        <v>74</v>
      </c>
      <c r="H38" s="22"/>
    </row>
    <row r="39" customFormat="false" ht="14.4" hidden="false" customHeight="false" outlineLevel="0" collapsed="false">
      <c r="A39" s="20" t="s">
        <v>44</v>
      </c>
      <c r="B39" s="16" t="str">
        <f aca="false">[1]x!D34</f>
        <v>COLEGIUL NAȚIONAL ELENA CUZA</v>
      </c>
      <c r="C39" s="15" t="n">
        <f aca="false">[1]x!E34</f>
        <v>10</v>
      </c>
      <c r="D39" s="15" t="str">
        <f aca="false">[1]x!F34</f>
        <v>A</v>
      </c>
      <c r="E39" s="17" t="n">
        <v>72</v>
      </c>
      <c r="F39" s="17"/>
      <c r="G39" s="17" t="n">
        <v>72</v>
      </c>
      <c r="H39" s="18"/>
    </row>
    <row r="40" customFormat="false" ht="14.4" hidden="false" customHeight="false" outlineLevel="0" collapsed="false">
      <c r="A40" s="20" t="s">
        <v>45</v>
      </c>
      <c r="B40" s="16" t="str">
        <f aca="false">[1]x!D33</f>
        <v>LICEUL TEORETIC ’’EUGEN LOVINESCU’’</v>
      </c>
      <c r="C40" s="15" t="n">
        <f aca="false">[1]x!E33</f>
        <v>10</v>
      </c>
      <c r="D40" s="15" t="str">
        <f aca="false">[1]x!F33</f>
        <v>A</v>
      </c>
      <c r="E40" s="17" t="n">
        <v>72</v>
      </c>
      <c r="F40" s="17"/>
      <c r="G40" s="17" t="n">
        <v>72</v>
      </c>
      <c r="H40" s="18"/>
    </row>
    <row r="41" customFormat="false" ht="14.4" hidden="false" customHeight="false" outlineLevel="0" collapsed="false">
      <c r="A41" s="20" t="s">
        <v>46</v>
      </c>
      <c r="B41" s="19" t="str">
        <f aca="false">[1]x!D40</f>
        <v>COLEGIUL NAȚIONAL ELENA CUZA</v>
      </c>
      <c r="C41" s="20" t="n">
        <f aca="false">[1]x!E40</f>
        <v>10</v>
      </c>
      <c r="D41" s="20" t="str">
        <f aca="false">[1]x!F40</f>
        <v>A</v>
      </c>
      <c r="E41" s="17" t="n">
        <v>71</v>
      </c>
      <c r="F41" s="17"/>
      <c r="G41" s="17" t="n">
        <v>71</v>
      </c>
      <c r="H41" s="22"/>
    </row>
    <row r="42" customFormat="false" ht="14.4" hidden="false" customHeight="false" outlineLevel="0" collapsed="false">
      <c r="A42" s="20" t="s">
        <v>47</v>
      </c>
      <c r="B42" s="19" t="str">
        <f aca="false">[1]x!D43</f>
        <v>COLEGIUL NAȚIONAL ELENA CUZA</v>
      </c>
      <c r="C42" s="20" t="n">
        <f aca="false">[1]x!E43</f>
        <v>10</v>
      </c>
      <c r="D42" s="20" t="str">
        <f aca="false">[1]x!F43</f>
        <v>B</v>
      </c>
      <c r="E42" s="17" t="n">
        <v>83</v>
      </c>
      <c r="F42" s="17"/>
      <c r="G42" s="17" t="n">
        <v>83</v>
      </c>
      <c r="H42" s="30"/>
    </row>
    <row r="43" customFormat="false" ht="14.4" hidden="false" customHeight="false" outlineLevel="0" collapsed="false">
      <c r="A43" s="20" t="s">
        <v>48</v>
      </c>
      <c r="B43" s="19" t="str">
        <f aca="false">[1]x!D44</f>
        <v>COLEGIUL NAȚIONAL ELENA CUZA</v>
      </c>
      <c r="C43" s="20" t="n">
        <f aca="false">[1]x!E44</f>
        <v>10</v>
      </c>
      <c r="D43" s="20" t="str">
        <f aca="false">[1]x!F44</f>
        <v>B</v>
      </c>
      <c r="E43" s="17" t="n">
        <v>78</v>
      </c>
      <c r="F43" s="17"/>
      <c r="G43" s="17" t="n">
        <v>78</v>
      </c>
      <c r="H43" s="22"/>
    </row>
    <row r="44" customFormat="false" ht="14.4" hidden="false" customHeight="false" outlineLevel="0" collapsed="false">
      <c r="A44" s="20" t="s">
        <v>49</v>
      </c>
      <c r="B44" s="19" t="str">
        <f aca="false">[1]x!D45</f>
        <v>COLEGIUL NAȚIONAL ELENA CUZA</v>
      </c>
      <c r="C44" s="20" t="n">
        <f aca="false">[1]x!E45</f>
        <v>10</v>
      </c>
      <c r="D44" s="20" t="str">
        <f aca="false">[1]x!F45</f>
        <v>B</v>
      </c>
      <c r="E44" s="17" t="n">
        <v>60</v>
      </c>
      <c r="F44" s="17"/>
      <c r="G44" s="17" t="n">
        <v>60</v>
      </c>
      <c r="H44" s="31"/>
    </row>
    <row r="45" customFormat="false" ht="14.4" hidden="false" customHeight="false" outlineLevel="0" collapsed="false">
      <c r="A45" s="15" t="s">
        <v>50</v>
      </c>
      <c r="B45" s="19" t="str">
        <f aca="false">[1]x!D49</f>
        <v>COLEGIUL NAȚIONAL ELENA CUZA</v>
      </c>
      <c r="C45" s="20" t="n">
        <f aca="false">[1]x!E49</f>
        <v>11</v>
      </c>
      <c r="D45" s="20" t="str">
        <f aca="false">[1]x!F49</f>
        <v>A</v>
      </c>
      <c r="E45" s="17" t="n">
        <v>88</v>
      </c>
      <c r="F45" s="17"/>
      <c r="G45" s="17" t="n">
        <v>88</v>
      </c>
      <c r="H45" s="31"/>
    </row>
    <row r="46" customFormat="false" ht="14.4" hidden="false" customHeight="false" outlineLevel="0" collapsed="false">
      <c r="A46" s="15" t="s">
        <v>51</v>
      </c>
      <c r="B46" s="19" t="str">
        <f aca="false">[1]x!D48</f>
        <v>COLEGIUL ECONOMIC “COSTIN C. KIRITESCU”</v>
      </c>
      <c r="C46" s="20" t="n">
        <f aca="false">[1]x!E48</f>
        <v>11</v>
      </c>
      <c r="D46" s="20" t="str">
        <f aca="false">[1]x!F48</f>
        <v>A</v>
      </c>
      <c r="E46" s="17" t="n">
        <v>86</v>
      </c>
      <c r="F46" s="17"/>
      <c r="G46" s="17" t="n">
        <v>86</v>
      </c>
      <c r="H46" s="31"/>
    </row>
    <row r="47" customFormat="false" ht="14.4" hidden="false" customHeight="false" outlineLevel="0" collapsed="false">
      <c r="A47" s="15" t="s">
        <v>52</v>
      </c>
      <c r="B47" s="16" t="str">
        <f aca="false">[1]x!D47</f>
        <v>LICEUL TEORETIC ’’EUGEN LOVINESCU’’</v>
      </c>
      <c r="C47" s="15" t="n">
        <f aca="false">[1]x!E47</f>
        <v>11</v>
      </c>
      <c r="D47" s="15" t="str">
        <f aca="false">[1]x!F47</f>
        <v>A</v>
      </c>
      <c r="E47" s="17" t="n">
        <v>80</v>
      </c>
      <c r="F47" s="17"/>
      <c r="G47" s="17" t="n">
        <v>80</v>
      </c>
      <c r="H47" s="18"/>
    </row>
    <row r="48" customFormat="false" ht="14.4" hidden="false" customHeight="false" outlineLevel="0" collapsed="false">
      <c r="A48" s="20" t="s">
        <v>53</v>
      </c>
      <c r="B48" s="19" t="str">
        <f aca="false">[1]x!D53</f>
        <v>COLEGIUL NAȚIONAL ELENA CUZA</v>
      </c>
      <c r="C48" s="20" t="n">
        <f aca="false">[1]x!E53</f>
        <v>11</v>
      </c>
      <c r="D48" s="20" t="str">
        <f aca="false">[1]x!F53</f>
        <v>B</v>
      </c>
      <c r="E48" s="17" t="n">
        <v>91</v>
      </c>
      <c r="F48" s="21" t="n">
        <v>90</v>
      </c>
      <c r="G48" s="21" t="n">
        <v>90</v>
      </c>
      <c r="H48" s="31"/>
    </row>
    <row r="49" customFormat="false" ht="14.4" hidden="false" customHeight="false" outlineLevel="0" collapsed="false">
      <c r="A49" s="20" t="s">
        <v>54</v>
      </c>
      <c r="B49" s="19" t="str">
        <f aca="false">[1]x!D50</f>
        <v>C.N. GR. MOISIL </v>
      </c>
      <c r="C49" s="20" t="n">
        <f aca="false">[1]x!E50</f>
        <v>11</v>
      </c>
      <c r="D49" s="20" t="str">
        <f aca="false">[1]x!F50</f>
        <v>B</v>
      </c>
      <c r="E49" s="17" t="n">
        <v>75</v>
      </c>
      <c r="F49" s="21" t="n">
        <v>85</v>
      </c>
      <c r="G49" s="21" t="n">
        <v>85</v>
      </c>
      <c r="H49" s="22"/>
    </row>
    <row r="50" customFormat="false" ht="14.4" hidden="false" customHeight="false" outlineLevel="0" collapsed="false">
      <c r="A50" s="20" t="s">
        <v>55</v>
      </c>
      <c r="B50" s="16" t="str">
        <f aca="false">[1]x!D51</f>
        <v>LICEUL TEORETIC ’’EUGEN LOVINESCU’’</v>
      </c>
      <c r="C50" s="15" t="n">
        <f aca="false">[1]x!E51</f>
        <v>11</v>
      </c>
      <c r="D50" s="15" t="str">
        <f aca="false">[1]x!F51</f>
        <v>B</v>
      </c>
      <c r="E50" s="17" t="n">
        <v>81</v>
      </c>
      <c r="F50" s="17"/>
      <c r="G50" s="17" t="n">
        <v>81</v>
      </c>
      <c r="H50" s="18"/>
    </row>
    <row r="51" customFormat="false" ht="14.4" hidden="false" customHeight="false" outlineLevel="0" collapsed="false">
      <c r="A51" s="20" t="s">
        <v>56</v>
      </c>
      <c r="B51" s="19" t="str">
        <f aca="false">[1]x!D52</f>
        <v>COLEGIUL NAȚIONAL ELENA CUZA</v>
      </c>
      <c r="C51" s="20" t="n">
        <f aca="false">[1]x!E52</f>
        <v>11</v>
      </c>
      <c r="D51" s="20" t="str">
        <f aca="false">[1]x!F52</f>
        <v>B</v>
      </c>
      <c r="E51" s="17" t="n">
        <v>72</v>
      </c>
      <c r="F51" s="17"/>
      <c r="G51" s="17" t="n">
        <v>72</v>
      </c>
      <c r="H51" s="31"/>
    </row>
    <row r="52" customFormat="false" ht="14.4" hidden="false" customHeight="false" outlineLevel="0" collapsed="false">
      <c r="A52" s="20" t="s">
        <v>57</v>
      </c>
      <c r="B52" s="19" t="str">
        <f aca="false">[1]x!D54</f>
        <v>COLEGIUL NAȚIONAL ELENA CUZA</v>
      </c>
      <c r="C52" s="20" t="n">
        <f aca="false">[1]x!E54</f>
        <v>11</v>
      </c>
      <c r="D52" s="20" t="str">
        <f aca="false">[1]x!F54</f>
        <v>B</v>
      </c>
      <c r="E52" s="17" t="n">
        <v>61</v>
      </c>
      <c r="F52" s="17"/>
      <c r="G52" s="17" t="n">
        <v>61</v>
      </c>
      <c r="H52" s="18"/>
    </row>
    <row r="53" customFormat="false" ht="14.4" hidden="false" customHeight="false" outlineLevel="0" collapsed="false">
      <c r="A53" s="15" t="s">
        <v>58</v>
      </c>
      <c r="B53" s="16" t="str">
        <f aca="false">[1]x!D55</f>
        <v>LICEUL TEORETIC ’’EUGEN LOVINESCU’’</v>
      </c>
      <c r="C53" s="15" t="n">
        <f aca="false">[1]x!E55</f>
        <v>12</v>
      </c>
      <c r="D53" s="15" t="str">
        <f aca="false">[1]x!F55</f>
        <v>A</v>
      </c>
      <c r="E53" s="17" t="n">
        <v>90</v>
      </c>
      <c r="F53" s="17"/>
      <c r="G53" s="17" t="n">
        <v>90</v>
      </c>
      <c r="H53" s="18"/>
    </row>
    <row r="54" customFormat="false" ht="14.4" hidden="false" customHeight="false" outlineLevel="0" collapsed="false">
      <c r="A54" s="15" t="s">
        <v>59</v>
      </c>
      <c r="B54" s="19" t="str">
        <f aca="false">[1]x!D56</f>
        <v>COLEGIUL NAȚIONAL ELENA CUZA</v>
      </c>
      <c r="C54" s="20" t="n">
        <f aca="false">[1]x!E56</f>
        <v>12</v>
      </c>
      <c r="D54" s="20" t="str">
        <f aca="false">[1]x!F56</f>
        <v>B</v>
      </c>
      <c r="E54" s="17" t="n">
        <v>76</v>
      </c>
      <c r="F54" s="17"/>
      <c r="G54" s="17" t="n">
        <v>76</v>
      </c>
      <c r="H54" s="18"/>
    </row>
    <row r="55" customFormat="false" ht="14.4" hidden="false" customHeight="false" outlineLevel="0" collapsed="false">
      <c r="A55" s="27" t="s">
        <v>60</v>
      </c>
      <c r="B55" s="26" t="s">
        <v>61</v>
      </c>
      <c r="C55" s="27" t="n">
        <v>12</v>
      </c>
      <c r="D55" s="27" t="s">
        <v>62</v>
      </c>
      <c r="E55" s="28" t="n">
        <v>73</v>
      </c>
      <c r="F55" s="28"/>
      <c r="G55" s="28" t="n">
        <v>73</v>
      </c>
      <c r="H55" s="26"/>
    </row>
    <row r="56" customFormat="false" ht="14.4" hidden="false" customHeight="false" outlineLevel="0" collapsed="false">
      <c r="A56" s="27" t="s">
        <v>63</v>
      </c>
      <c r="B56" s="26" t="s">
        <v>61</v>
      </c>
      <c r="C56" s="27" t="n">
        <v>12</v>
      </c>
      <c r="D56" s="27" t="s">
        <v>62</v>
      </c>
      <c r="E56" s="28" t="n">
        <v>73</v>
      </c>
      <c r="F56" s="28"/>
      <c r="G56" s="28" t="n">
        <v>73</v>
      </c>
      <c r="H56" s="26"/>
    </row>
    <row r="57" customFormat="false" ht="14.4" hidden="false" customHeight="false" outlineLevel="0" collapsed="false">
      <c r="A57" s="15" t="s">
        <v>64</v>
      </c>
      <c r="B57" s="16" t="str">
        <f aca="false">[1]x!D16</f>
        <v>C.N. GR. MOISIL </v>
      </c>
      <c r="C57" s="15" t="n">
        <f aca="false">[1]x!E16</f>
        <v>9</v>
      </c>
      <c r="D57" s="15" t="str">
        <f aca="false">[1]x!F16</f>
        <v> A</v>
      </c>
      <c r="E57" s="17" t="s">
        <v>65</v>
      </c>
      <c r="F57" s="17"/>
      <c r="G57" s="17" t="s">
        <v>65</v>
      </c>
      <c r="H57" s="18"/>
    </row>
    <row r="58" customFormat="false" ht="14.4" hidden="false" customHeight="false" outlineLevel="0" collapsed="false">
      <c r="A58" s="15" t="s">
        <v>66</v>
      </c>
      <c r="B58" s="19" t="str">
        <f aca="false">[1]x!D23</f>
        <v>COLEGIUL NAȚIONAL ELENA CUZA</v>
      </c>
      <c r="C58" s="20" t="n">
        <f aca="false">[1]x!E23</f>
        <v>9</v>
      </c>
      <c r="D58" s="20" t="str">
        <f aca="false">[1]x!F23</f>
        <v> A</v>
      </c>
      <c r="E58" s="17" t="s">
        <v>65</v>
      </c>
      <c r="F58" s="17"/>
      <c r="G58" s="17" t="s">
        <v>65</v>
      </c>
      <c r="H58" s="18"/>
    </row>
    <row r="59" customFormat="false" ht="14.4" hidden="false" customHeight="false" outlineLevel="0" collapsed="false">
      <c r="A59" s="15" t="s">
        <v>67</v>
      </c>
      <c r="B59" s="16" t="str">
        <f aca="false">[1]x!D46</f>
        <v>LICEUL TEORETIC ’’EUGEN LOVINESCU’’</v>
      </c>
      <c r="C59" s="15" t="n">
        <f aca="false">[1]x!E46</f>
        <v>11</v>
      </c>
      <c r="D59" s="15" t="str">
        <f aca="false">[1]x!F46</f>
        <v>A</v>
      </c>
      <c r="E59" s="17" t="s">
        <v>65</v>
      </c>
      <c r="F59" s="17"/>
      <c r="G59" s="17" t="s">
        <v>65</v>
      </c>
      <c r="H59" s="18"/>
    </row>
  </sheetData>
  <autoFilter ref="A5:H59"/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1T10:38:26Z</dcterms:created>
  <dc:creator>yru</dc:creator>
  <dc:description/>
  <dc:language>en-US</dc:language>
  <cp:lastModifiedBy>Mary</cp:lastModifiedBy>
  <cp:lastPrinted>2014-02-20T11:14:31Z</cp:lastPrinted>
  <dcterms:modified xsi:type="dcterms:W3CDTF">2022-03-31T17:05:48Z</dcterms:modified>
  <cp:revision>0</cp:revision>
  <dc:subject/>
  <dc:title/>
</cp:coreProperties>
</file>