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clasa a IX-a A" sheetId="1" state="visible" r:id="rId2"/>
    <sheet name="clasa a IX-a B" sheetId="2" state="visible" r:id="rId3"/>
    <sheet name="clasa a X-a A" sheetId="3" state="visible" r:id="rId4"/>
    <sheet name="clasa a X-a B" sheetId="4" state="visible" r:id="rId5"/>
    <sheet name="clasa a XI-a A" sheetId="5" state="visible" r:id="rId6"/>
    <sheet name="clasa a XI-a B" sheetId="6" state="visible" r:id="rId7"/>
    <sheet name="clasa a XII-a A" sheetId="7" state="visible" r:id="rId8"/>
    <sheet name="clasa a XII-a B" sheetId="8" state="visible" r:id="rId9"/>
    <sheet name="Sheet1" sheetId="9" state="hidden" r:id="rId10"/>
  </sheets>
  <externalReferences>
    <externalReference r:id="rId11"/>
  </externalReferences>
  <definedNames>
    <definedName function="false" hidden="true" localSheetId="0" name="_xlnm._FilterDatabase" vbProcedure="false">'clasa a IX-a A'!$A$5:$F$136</definedName>
    <definedName function="false" hidden="true" localSheetId="1" name="_xlnm._FilterDatabase" vbProcedure="false">'clasa a IX-a B'!$A$5:$F$77</definedName>
    <definedName function="false" hidden="true" localSheetId="2" name="_xlnm._FilterDatabase" vbProcedure="false">'clasa a X-a A'!$A$5:$F$103</definedName>
    <definedName function="false" hidden="true" localSheetId="3" name="_xlnm._FilterDatabase" vbProcedure="false">'clasa a X-a B'!$A$5:$F$73</definedName>
    <definedName function="false" hidden="true" localSheetId="4" name="_xlnm._FilterDatabase" vbProcedure="false">'clasa a XI-a A'!$A$5:$F$71</definedName>
    <definedName function="false" hidden="true" localSheetId="5" name="_xlnm._FilterDatabase" vbProcedure="false">'clasa a XI-a B'!$A$5:$F$40</definedName>
    <definedName function="false" hidden="true" localSheetId="6" name="_xlnm._FilterDatabase" vbProcedure="false">'clasa a XII-a A'!$A$5:$F$24</definedName>
    <definedName function="false" hidden="true" localSheetId="7" name="_xlnm._FilterDatabase" vbProcedure="false">'clasa a XII-a B'!$A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">
  <si>
    <t xml:space="preserve">REZULTATE FINALE OBȚINUTE LA ETAPA PE SECTOARELE MUNICIPIULUI BUCUREȘTI A OLIMPIADEI DE LIMBA ENGLEZĂ, 2023, LICEU, SECTOR 1 </t>
  </si>
  <si>
    <t xml:space="preserve">COD ELEV</t>
  </si>
  <si>
    <t xml:space="preserve">Nr. crt.</t>
  </si>
  <si>
    <t xml:space="preserve">Unitatea de învățământ de proveniență</t>
  </si>
  <si>
    <t xml:space="preserve">Clasa</t>
  </si>
  <si>
    <t xml:space="preserve">SECȚIUNEA</t>
  </si>
  <si>
    <t xml:space="preserve">Punctaj final</t>
  </si>
  <si>
    <t xml:space="preserve">COLEGIUL NATIONAL AUREL VLAICU</t>
  </si>
  <si>
    <t xml:space="preserve">UNITATEA DE ÎNVĂȚĂMÂNT DE PROVENIENȚĂ</t>
  </si>
  <si>
    <t xml:space="preserve">CLASA</t>
  </si>
  <si>
    <t xml:space="preserve">PUNCTAJ FINAL</t>
  </si>
  <si>
    <t xml:space="preserve">EB11076</t>
  </si>
  <si>
    <t xml:space="preserve">LICEUL DE ARTE PLASTICE "NICOLAE TONITZA"</t>
  </si>
  <si>
    <t xml:space="preserve">X</t>
  </si>
  <si>
    <t xml:space="preserve">A</t>
  </si>
  <si>
    <t xml:space="preserve">AB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libri"/>
      <family val="2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mpiada/Downloads/REZULTATE%20SECTOR%201%20LIC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X A"/>
      <sheetName val="IX B"/>
      <sheetName val="X A"/>
      <sheetName val="X B"/>
      <sheetName val="Foaie3"/>
      <sheetName val="XI A"/>
      <sheetName val="XI B"/>
      <sheetName val="XII A"/>
      <sheetName val="XII B"/>
    </sheetNames>
    <sheetDataSet>
      <sheetData sheetId="0">
        <row r="7">
          <cell r="A7" t="str">
            <v>EA192</v>
          </cell>
        </row>
        <row r="7">
          <cell r="D7" t="str">
            <v>LICEUL TEORETIC "NICOLAE IORGA"</v>
          </cell>
          <cell r="E7" t="str">
            <v>IX</v>
          </cell>
          <cell r="F7" t="str">
            <v>A</v>
          </cell>
        </row>
        <row r="9">
          <cell r="A9" t="str">
            <v>EA194</v>
          </cell>
        </row>
        <row r="9">
          <cell r="D9" t="str">
            <v>LICEUL TEORETIC "NICOLAE IORGA"</v>
          </cell>
          <cell r="E9" t="str">
            <v>IX</v>
          </cell>
          <cell r="F9" t="str">
            <v>A</v>
          </cell>
        </row>
        <row r="10">
          <cell r="A10" t="str">
            <v>EA195</v>
          </cell>
        </row>
        <row r="10">
          <cell r="D10" t="str">
            <v>LICEUL TEORETIC "NICOLAE IORGA"</v>
          </cell>
          <cell r="E10" t="str">
            <v>IX</v>
          </cell>
          <cell r="F10" t="str">
            <v>A</v>
          </cell>
        </row>
        <row r="11">
          <cell r="A11" t="str">
            <v>EA196</v>
          </cell>
        </row>
        <row r="11">
          <cell r="D11" t="str">
            <v>LICEUL TEORETIC "NICOLAE IORGA"</v>
          </cell>
          <cell r="E11" t="str">
            <v>IX</v>
          </cell>
          <cell r="F11" t="str">
            <v>A</v>
          </cell>
        </row>
        <row r="13">
          <cell r="A13" t="str">
            <v>EA198</v>
          </cell>
        </row>
        <row r="13">
          <cell r="D13" t="str">
            <v>COLEGIUL NAȚIONAL ION NECULCE </v>
          </cell>
          <cell r="E13" t="str">
            <v>IX</v>
          </cell>
          <cell r="F13" t="str">
            <v>A</v>
          </cell>
        </row>
        <row r="14">
          <cell r="A14" t="str">
            <v>EA199</v>
          </cell>
        </row>
        <row r="14">
          <cell r="D14" t="str">
            <v>COLEGIUL NAȚIONAL ION NECULCE </v>
          </cell>
          <cell r="E14" t="str">
            <v>IX</v>
          </cell>
          <cell r="F14" t="str">
            <v>A</v>
          </cell>
        </row>
        <row r="17">
          <cell r="A17" t="str">
            <v>EA1912</v>
          </cell>
        </row>
        <row r="17">
          <cell r="D17" t="str">
            <v>COLEGIUL NAȚIONAL ION NECULCE </v>
          </cell>
          <cell r="E17" t="str">
            <v>IX</v>
          </cell>
          <cell r="F17" t="str">
            <v>A</v>
          </cell>
        </row>
        <row r="18">
          <cell r="A18" t="str">
            <v>EA1913</v>
          </cell>
        </row>
        <row r="18">
          <cell r="D18" t="str">
            <v>COLEGIUL NAȚIONAL ION NECULCE </v>
          </cell>
          <cell r="E18" t="str">
            <v>IX</v>
          </cell>
          <cell r="F18" t="str">
            <v>A</v>
          </cell>
        </row>
        <row r="19">
          <cell r="A19" t="str">
            <v>EA1914</v>
          </cell>
        </row>
        <row r="19">
          <cell r="D19" t="str">
            <v>COLEGIUL NAȚIONAL ION NECULCE </v>
          </cell>
          <cell r="E19" t="str">
            <v>IX</v>
          </cell>
          <cell r="F19" t="str">
            <v>A</v>
          </cell>
        </row>
        <row r="20">
          <cell r="A20" t="str">
            <v>EA1915</v>
          </cell>
        </row>
        <row r="20">
          <cell r="D20" t="str">
            <v>COLEGIUL NAȚIONAL I.L. CARAGIALE</v>
          </cell>
          <cell r="E20" t="str">
            <v>IX</v>
          </cell>
          <cell r="F20" t="str">
            <v>A</v>
          </cell>
        </row>
        <row r="21">
          <cell r="A21" t="str">
            <v>EA1916</v>
          </cell>
        </row>
        <row r="21">
          <cell r="D21" t="str">
            <v>COLEGIUL NAȚIONAL I.L. CARAGIALE</v>
          </cell>
          <cell r="E21" t="str">
            <v>IX</v>
          </cell>
          <cell r="F21" t="str">
            <v>A</v>
          </cell>
        </row>
        <row r="22">
          <cell r="A22" t="str">
            <v>EA1917</v>
          </cell>
        </row>
        <row r="22">
          <cell r="D22" t="str">
            <v>COLEGIUL NAȚIONAL I.L. CARAGIALE</v>
          </cell>
          <cell r="E22" t="str">
            <v>IX</v>
          </cell>
          <cell r="F22" t="str">
            <v>A</v>
          </cell>
        </row>
        <row r="23">
          <cell r="A23" t="str">
            <v>EA1918</v>
          </cell>
        </row>
        <row r="23">
          <cell r="D23" t="str">
            <v>COLEGIUL NAȚIONAL I.L. CARAGIALE</v>
          </cell>
          <cell r="E23" t="str">
            <v>IX</v>
          </cell>
          <cell r="F23" t="str">
            <v>A</v>
          </cell>
        </row>
        <row r="24">
          <cell r="A24" t="str">
            <v>EA1919</v>
          </cell>
        </row>
        <row r="24">
          <cell r="D24" t="str">
            <v>COLEGIUL NAȚIONAL I.L. CARAGIALE</v>
          </cell>
          <cell r="E24" t="str">
            <v>IX</v>
          </cell>
          <cell r="F24" t="str">
            <v>A</v>
          </cell>
        </row>
        <row r="25">
          <cell r="A25" t="str">
            <v>EA1920</v>
          </cell>
        </row>
        <row r="25">
          <cell r="D25" t="str">
            <v>COLEGIUL NAȚIONAL I.L. CARAGIALE</v>
          </cell>
          <cell r="E25" t="str">
            <v>IX</v>
          </cell>
          <cell r="F25" t="str">
            <v>A</v>
          </cell>
        </row>
        <row r="26">
          <cell r="A26" t="str">
            <v>EA1921</v>
          </cell>
        </row>
        <row r="26">
          <cell r="D26" t="str">
            <v>COLEGIUL NAȚIONAL I.L. CARAGIALE</v>
          </cell>
          <cell r="E26" t="str">
            <v>IX</v>
          </cell>
          <cell r="F26" t="str">
            <v>A</v>
          </cell>
        </row>
        <row r="27">
          <cell r="A27" t="str">
            <v>EA1922</v>
          </cell>
        </row>
        <row r="27">
          <cell r="D27" t="str">
            <v>COLEGIUL NAȚIONAL I.L. CARAGIALE</v>
          </cell>
          <cell r="E27" t="str">
            <v>IX</v>
          </cell>
          <cell r="F27" t="str">
            <v>A</v>
          </cell>
        </row>
        <row r="28">
          <cell r="A28" t="str">
            <v>EA1923</v>
          </cell>
        </row>
        <row r="28">
          <cell r="D28" t="str">
            <v>COLEGIUL NAȚIONAL I.L. CARAGIALE</v>
          </cell>
          <cell r="E28" t="str">
            <v>IX</v>
          </cell>
          <cell r="F28" t="str">
            <v>A</v>
          </cell>
        </row>
        <row r="29">
          <cell r="A29" t="str">
            <v>EA1924</v>
          </cell>
        </row>
        <row r="29">
          <cell r="D29" t="str">
            <v>COLEGIUL NAȚIONAL I.L. CARAGIALE</v>
          </cell>
          <cell r="E29" t="str">
            <v>IX</v>
          </cell>
          <cell r="F29" t="str">
            <v>A</v>
          </cell>
        </row>
        <row r="30">
          <cell r="A30" t="str">
            <v>EA1925</v>
          </cell>
        </row>
        <row r="30">
          <cell r="D30" t="str">
            <v>COLEGIUL NAȚIONAL I.L. CARAGIALE</v>
          </cell>
          <cell r="E30" t="str">
            <v>IX</v>
          </cell>
          <cell r="F30" t="str">
            <v>A</v>
          </cell>
        </row>
        <row r="31">
          <cell r="A31" t="str">
            <v>EA1926</v>
          </cell>
        </row>
        <row r="31">
          <cell r="D31" t="str">
            <v>COLEGIUL NAȚIONAL I.L. CARAGIALE</v>
          </cell>
          <cell r="E31" t="str">
            <v>IX</v>
          </cell>
          <cell r="F31" t="str">
            <v>A</v>
          </cell>
        </row>
        <row r="32">
          <cell r="A32" t="str">
            <v>EA1927</v>
          </cell>
        </row>
        <row r="32">
          <cell r="D32" t="str">
            <v>COLEGIUL NAȚIONAL I.L. CARAGIALE</v>
          </cell>
          <cell r="E32" t="str">
            <v>IX</v>
          </cell>
          <cell r="F32" t="str">
            <v>A</v>
          </cell>
        </row>
        <row r="33">
          <cell r="A33" t="str">
            <v>EA1928</v>
          </cell>
        </row>
        <row r="33">
          <cell r="D33" t="str">
            <v>COLEGIUL NAȚIONAL I.L. CARAGIALE</v>
          </cell>
          <cell r="E33" t="str">
            <v>IX</v>
          </cell>
          <cell r="F33" t="str">
            <v>A</v>
          </cell>
        </row>
        <row r="34">
          <cell r="A34" t="str">
            <v>EA1929</v>
          </cell>
        </row>
        <row r="34">
          <cell r="D34" t="str">
            <v>COLEGIUL NAȚIONAL I.L. CARAGIALE</v>
          </cell>
          <cell r="E34" t="str">
            <v>IX</v>
          </cell>
          <cell r="F34" t="str">
            <v>A</v>
          </cell>
        </row>
        <row r="35">
          <cell r="A35" t="str">
            <v>EA1930</v>
          </cell>
        </row>
        <row r="35">
          <cell r="E35" t="str">
            <v>IX</v>
          </cell>
          <cell r="F35" t="str">
            <v>A</v>
          </cell>
        </row>
        <row r="36">
          <cell r="A36" t="str">
            <v>EA1931</v>
          </cell>
        </row>
        <row r="36">
          <cell r="E36" t="str">
            <v>IX</v>
          </cell>
          <cell r="F36" t="str">
            <v>A</v>
          </cell>
        </row>
        <row r="37">
          <cell r="A37" t="str">
            <v>EA1932</v>
          </cell>
        </row>
        <row r="37">
          <cell r="E37" t="str">
            <v>IX</v>
          </cell>
          <cell r="F37" t="str">
            <v>A</v>
          </cell>
        </row>
        <row r="38">
          <cell r="A38" t="str">
            <v>EA1933</v>
          </cell>
        </row>
        <row r="38">
          <cell r="E38" t="str">
            <v>IX</v>
          </cell>
          <cell r="F38" t="str">
            <v>A</v>
          </cell>
        </row>
        <row r="39">
          <cell r="A39" t="str">
            <v>EA1934</v>
          </cell>
        </row>
        <row r="39">
          <cell r="E39" t="str">
            <v>IX</v>
          </cell>
          <cell r="F39" t="str">
            <v>A</v>
          </cell>
        </row>
        <row r="40">
          <cell r="A40" t="str">
            <v>EA1935</v>
          </cell>
        </row>
        <row r="40">
          <cell r="E40" t="str">
            <v>IX</v>
          </cell>
          <cell r="F40" t="str">
            <v>A</v>
          </cell>
        </row>
        <row r="41">
          <cell r="A41" t="str">
            <v>EA1936</v>
          </cell>
        </row>
        <row r="41">
          <cell r="E41" t="str">
            <v>IX</v>
          </cell>
          <cell r="F41" t="str">
            <v>A</v>
          </cell>
        </row>
        <row r="42">
          <cell r="A42" t="str">
            <v>EA1937</v>
          </cell>
        </row>
        <row r="42">
          <cell r="E42" t="str">
            <v>IX</v>
          </cell>
          <cell r="F42" t="str">
            <v>A</v>
          </cell>
        </row>
        <row r="43">
          <cell r="A43" t="str">
            <v>EA1938</v>
          </cell>
        </row>
        <row r="43">
          <cell r="D43" t="str">
            <v>LICEUL TEORETIC C-TIN BRANCOVEANU</v>
          </cell>
          <cell r="E43" t="str">
            <v>IX</v>
          </cell>
          <cell r="F43" t="str">
            <v>A</v>
          </cell>
        </row>
        <row r="44">
          <cell r="A44" t="str">
            <v>EA1939</v>
          </cell>
        </row>
        <row r="44">
          <cell r="D44" t="str">
            <v>LICEUL TEORETIC C-TIN BRANCOVEANU</v>
          </cell>
          <cell r="E44" t="str">
            <v>IX</v>
          </cell>
          <cell r="F44" t="str">
            <v>A</v>
          </cell>
        </row>
        <row r="45">
          <cell r="A45" t="str">
            <v>EA1940</v>
          </cell>
        </row>
        <row r="45">
          <cell r="D45" t="str">
            <v>LICEUL TEORETIC C-TIN BRANCOVEANU</v>
          </cell>
          <cell r="E45" t="str">
            <v>IX</v>
          </cell>
          <cell r="F45" t="str">
            <v>A</v>
          </cell>
        </row>
        <row r="46">
          <cell r="A46" t="str">
            <v>EA1941</v>
          </cell>
        </row>
        <row r="46">
          <cell r="D46" t="str">
            <v>LICEUL TEORETIC C-TIN BRANCOVEANU</v>
          </cell>
          <cell r="E46" t="str">
            <v>IX</v>
          </cell>
          <cell r="F46" t="str">
            <v>A</v>
          </cell>
        </row>
        <row r="47">
          <cell r="A47" t="str">
            <v>EA1942</v>
          </cell>
        </row>
        <row r="47">
          <cell r="D47" t="str">
            <v>LICEUL TEORETIC C-TIN BRANCOVEANU</v>
          </cell>
          <cell r="E47" t="str">
            <v>IX</v>
          </cell>
          <cell r="F47" t="str">
            <v>A</v>
          </cell>
        </row>
        <row r="48">
          <cell r="A48" t="str">
            <v>EA1943</v>
          </cell>
        </row>
        <row r="48">
          <cell r="D48" t="str">
            <v>LICEUL TEORETIC C-TIN BRANCOVEANU</v>
          </cell>
          <cell r="E48" t="str">
            <v>IX</v>
          </cell>
          <cell r="F48" t="str">
            <v>A</v>
          </cell>
        </row>
        <row r="50">
          <cell r="A50" t="str">
            <v>EA1945</v>
          </cell>
        </row>
        <row r="50">
          <cell r="D50" t="str">
            <v>LICEUL TEORETIC C-TIN BRANCOVEANU</v>
          </cell>
          <cell r="E50" t="str">
            <v>IX</v>
          </cell>
          <cell r="F50" t="str">
            <v>A</v>
          </cell>
        </row>
        <row r="52">
          <cell r="A52" t="str">
            <v>EA1947</v>
          </cell>
        </row>
        <row r="52">
          <cell r="D52" t="str">
            <v>LICEUL TEORETIC C-TIN BRANCOVEANU</v>
          </cell>
          <cell r="E52" t="str">
            <v>IX</v>
          </cell>
          <cell r="F52" t="str">
            <v>A</v>
          </cell>
        </row>
        <row r="53">
          <cell r="A53" t="str">
            <v>EA1948</v>
          </cell>
        </row>
        <row r="53">
          <cell r="D53" t="str">
            <v>LICEUL TEORETIC C-TIN BRANCOVEANU</v>
          </cell>
          <cell r="E53" t="str">
            <v>IX</v>
          </cell>
          <cell r="F53" t="str">
            <v>A</v>
          </cell>
        </row>
        <row r="54">
          <cell r="A54" t="str">
            <v>EA1949</v>
          </cell>
        </row>
        <row r="54">
          <cell r="D54" t="str">
            <v>LICEUL TEORETIC C-TIN BRANCOVEANU</v>
          </cell>
          <cell r="E54" t="str">
            <v>IX</v>
          </cell>
          <cell r="F54" t="str">
            <v>A</v>
          </cell>
        </row>
        <row r="55">
          <cell r="A55" t="str">
            <v>EA1950</v>
          </cell>
        </row>
        <row r="55">
          <cell r="D55" t="str">
            <v>LICEUL TEORETIC C-TIN BRANCOVEANU</v>
          </cell>
          <cell r="E55" t="str">
            <v>IX</v>
          </cell>
          <cell r="F55" t="str">
            <v>A</v>
          </cell>
        </row>
        <row r="56">
          <cell r="A56" t="str">
            <v>EA1951</v>
          </cell>
        </row>
        <row r="56">
          <cell r="D56" t="str">
            <v>LICEUL TEORETIC C-TIN BRANCOVEANU</v>
          </cell>
          <cell r="E56" t="str">
            <v>IX</v>
          </cell>
          <cell r="F56" t="str">
            <v>A</v>
          </cell>
        </row>
        <row r="57">
          <cell r="A57" t="str">
            <v>EA1952</v>
          </cell>
        </row>
        <row r="57">
          <cell r="D57" t="str">
            <v>LICEUL TEORETIC C-TIN BRANCOVEANU</v>
          </cell>
          <cell r="E57" t="str">
            <v>IX</v>
          </cell>
          <cell r="F57" t="str">
            <v>A</v>
          </cell>
        </row>
        <row r="59">
          <cell r="A59" t="str">
            <v>EA1954</v>
          </cell>
        </row>
        <row r="59">
          <cell r="D59" t="str">
            <v>LICEUL TEORETIC C-TIN BRANCOVEANU</v>
          </cell>
          <cell r="E59" t="str">
            <v>IX</v>
          </cell>
          <cell r="F59" t="str">
            <v>A</v>
          </cell>
        </row>
        <row r="60">
          <cell r="A60" t="str">
            <v>EA1955</v>
          </cell>
        </row>
        <row r="60">
          <cell r="D60" t="str">
            <v>COLEGIUL TEHNIC FEROVIAR MIHAI I</v>
          </cell>
          <cell r="E60" t="str">
            <v>IX</v>
          </cell>
          <cell r="F60" t="str">
            <v>A</v>
          </cell>
        </row>
        <row r="62">
          <cell r="A62" t="str">
            <v>EA1957</v>
          </cell>
        </row>
        <row r="62">
          <cell r="D62" t="str">
            <v>COLEGIUL TEHNIC DINICU GOLESCU</v>
          </cell>
          <cell r="E62" t="str">
            <v>IX</v>
          </cell>
          <cell r="F62" t="str">
            <v>A</v>
          </cell>
        </row>
        <row r="63">
          <cell r="A63" t="str">
            <v>EA1958</v>
          </cell>
        </row>
        <row r="63">
          <cell r="D63" t="str">
            <v>LICEUL TEORETIC "GEORGE CALINESCU"</v>
          </cell>
          <cell r="E63" t="str">
            <v>IX</v>
          </cell>
          <cell r="F63" t="str">
            <v>A</v>
          </cell>
        </row>
        <row r="64">
          <cell r="A64" t="str">
            <v>EA1959</v>
          </cell>
        </row>
        <row r="64">
          <cell r="D64" t="str">
            <v>LICEUL TEORETIC "GEORGE CALINESCU"</v>
          </cell>
          <cell r="E64" t="str">
            <v>IX</v>
          </cell>
          <cell r="F64" t="str">
            <v>A</v>
          </cell>
        </row>
        <row r="65">
          <cell r="A65" t="str">
            <v>EA1960</v>
          </cell>
        </row>
        <row r="65">
          <cell r="D65" t="str">
            <v>LICEUL TEORETIC "GEORGE CALINESCU"</v>
          </cell>
          <cell r="E65" t="str">
            <v>IX</v>
          </cell>
          <cell r="F65" t="str">
            <v>A</v>
          </cell>
        </row>
        <row r="66">
          <cell r="A66" t="str">
            <v>EA1961</v>
          </cell>
        </row>
        <row r="66">
          <cell r="D66" t="str">
            <v>LICEUL TEORETIC "GEORGE CALINESCU"</v>
          </cell>
          <cell r="E66" t="str">
            <v>IX</v>
          </cell>
          <cell r="F66" t="str">
            <v>A</v>
          </cell>
        </row>
        <row r="68">
          <cell r="A68" t="str">
            <v>EA1963</v>
          </cell>
        </row>
        <row r="68">
          <cell r="D68" t="str">
            <v>LICEUL TEORETIC "GEORGE CALINESCU"</v>
          </cell>
          <cell r="E68" t="str">
            <v>IX</v>
          </cell>
          <cell r="F68" t="str">
            <v>A</v>
          </cell>
        </row>
        <row r="71">
          <cell r="A71" t="str">
            <v>EA1966</v>
          </cell>
        </row>
        <row r="71">
          <cell r="D71" t="str">
            <v>LICEUL TEORETIC "GEORGE CALINESCU"</v>
          </cell>
          <cell r="E71" t="str">
            <v>IX</v>
          </cell>
          <cell r="F71" t="str">
            <v>A</v>
          </cell>
        </row>
        <row r="72">
          <cell r="A72" t="str">
            <v>EA1967</v>
          </cell>
        </row>
        <row r="72">
          <cell r="D72" t="str">
            <v>LICEUL TEORETIC "GEORGE CALINESCU"</v>
          </cell>
          <cell r="E72" t="str">
            <v>IX</v>
          </cell>
          <cell r="F72" t="str">
            <v>A</v>
          </cell>
        </row>
        <row r="73">
          <cell r="A73" t="str">
            <v>EA1968</v>
          </cell>
        </row>
        <row r="73">
          <cell r="D73" t="str">
            <v>COLEGIUL NATIONAL DE MUZICA GEORGE ENESCU</v>
          </cell>
          <cell r="E73" t="str">
            <v>IX</v>
          </cell>
          <cell r="F73" t="str">
            <v>A</v>
          </cell>
        </row>
        <row r="74">
          <cell r="A74" t="str">
            <v>EA1969</v>
          </cell>
        </row>
        <row r="74">
          <cell r="D74" t="str">
            <v>COLEGIUL TEHNIC DE AERONAUTICA “HENRI COANDA”</v>
          </cell>
          <cell r="E74" t="str">
            <v>IX</v>
          </cell>
          <cell r="F74" t="str">
            <v>A</v>
          </cell>
        </row>
        <row r="75">
          <cell r="A75" t="str">
            <v>EA1970</v>
          </cell>
        </row>
        <row r="75">
          <cell r="D75" t="str">
            <v>COLEGIUL TEHNIC DE AERONAUTICA “HENRI COANDA”</v>
          </cell>
          <cell r="E75" t="str">
            <v>IX</v>
          </cell>
          <cell r="F75" t="str">
            <v>A</v>
          </cell>
        </row>
        <row r="76">
          <cell r="A76" t="str">
            <v>EA1971</v>
          </cell>
        </row>
        <row r="76">
          <cell r="D76" t="str">
            <v>COLEGIUL TEHNIC DE AERONAUTICA “HENRI COANDA”</v>
          </cell>
          <cell r="E76" t="str">
            <v>IX</v>
          </cell>
          <cell r="F76" t="str">
            <v>A</v>
          </cell>
        </row>
        <row r="77">
          <cell r="A77" t="str">
            <v>EA1972</v>
          </cell>
        </row>
        <row r="77">
          <cell r="D77" t="str">
            <v>COLEGIUL TEHNIC DE AERONAUTICA “HENRI COANDA”</v>
          </cell>
          <cell r="E77" t="str">
            <v>IX</v>
          </cell>
          <cell r="F77" t="str">
            <v>A</v>
          </cell>
        </row>
        <row r="79">
          <cell r="A79" t="str">
            <v>EA1974</v>
          </cell>
        </row>
        <row r="79">
          <cell r="D79" t="str">
            <v>COLEGIUL TEHNIC DE AERONAUTICA “HENRI COANDA”</v>
          </cell>
          <cell r="E79" t="str">
            <v>IX</v>
          </cell>
          <cell r="F79" t="str">
            <v>A</v>
          </cell>
        </row>
        <row r="80">
          <cell r="A80" t="str">
            <v>EA1975</v>
          </cell>
        </row>
        <row r="80">
          <cell r="D80" t="str">
            <v>LICEUL TEORETIC BULGAR HRISTO BOTEV</v>
          </cell>
          <cell r="E80" t="str">
            <v>IX</v>
          </cell>
          <cell r="F80" t="str">
            <v>A</v>
          </cell>
        </row>
        <row r="81">
          <cell r="A81" t="str">
            <v>EA1976</v>
          </cell>
        </row>
        <row r="81">
          <cell r="D81" t="str">
            <v>LICEUL TEORETIC BULGAR HRISTO BOTEV</v>
          </cell>
          <cell r="E81" t="str">
            <v>IX</v>
          </cell>
          <cell r="F81" t="str">
            <v>A</v>
          </cell>
        </row>
        <row r="82">
          <cell r="A82" t="str">
            <v>EA1977</v>
          </cell>
        </row>
        <row r="82">
          <cell r="D82" t="str">
            <v>LICEUL DIMITRIE PACIUREA</v>
          </cell>
          <cell r="E82" t="str">
            <v>IX</v>
          </cell>
          <cell r="F82" t="str">
            <v>A</v>
          </cell>
        </row>
        <row r="83">
          <cell r="A83" t="str">
            <v>EA1978</v>
          </cell>
        </row>
        <row r="83">
          <cell r="D83" t="str">
            <v>LICEUL DIMITRIE PACIUREA </v>
          </cell>
          <cell r="E83" t="str">
            <v>IX</v>
          </cell>
          <cell r="F83" t="str">
            <v>A</v>
          </cell>
        </row>
        <row r="84">
          <cell r="A84" t="str">
            <v>EA1979</v>
          </cell>
        </row>
        <row r="84">
          <cell r="D84" t="str">
            <v>LICEUL TEORETIC JEAN MONNET</v>
          </cell>
          <cell r="E84" t="str">
            <v>IX</v>
          </cell>
          <cell r="F84" t="str">
            <v>A</v>
          </cell>
        </row>
        <row r="85">
          <cell r="A85" t="str">
            <v>EA1980</v>
          </cell>
        </row>
        <row r="85">
          <cell r="D85" t="str">
            <v>LICEUL TEORETIC JEAN MONNET</v>
          </cell>
          <cell r="E85" t="str">
            <v>IX</v>
          </cell>
          <cell r="F85" t="str">
            <v>A</v>
          </cell>
        </row>
        <row r="86">
          <cell r="A86" t="str">
            <v>EA1981</v>
          </cell>
        </row>
        <row r="86">
          <cell r="D86" t="str">
            <v>LICEUL TEORETIC JEAN MONNET</v>
          </cell>
          <cell r="E86" t="str">
            <v>IX</v>
          </cell>
          <cell r="F86" t="str">
            <v>A</v>
          </cell>
        </row>
        <row r="87">
          <cell r="A87" t="str">
            <v>EA1982</v>
          </cell>
        </row>
        <row r="87">
          <cell r="D87" t="str">
            <v>LICEUL TEORETIC JEAN MONNET</v>
          </cell>
          <cell r="E87" t="str">
            <v>IX</v>
          </cell>
          <cell r="F87" t="str">
            <v>A</v>
          </cell>
        </row>
        <row r="88">
          <cell r="A88" t="str">
            <v>EA1983</v>
          </cell>
        </row>
        <row r="88">
          <cell r="D88" t="str">
            <v>LICEUL TEORETIC JEAN MONNET</v>
          </cell>
          <cell r="E88" t="str">
            <v>IX</v>
          </cell>
          <cell r="F88" t="str">
            <v>A</v>
          </cell>
        </row>
        <row r="90">
          <cell r="A90" t="str">
            <v>EA1985</v>
          </cell>
        </row>
        <row r="90">
          <cell r="D90" t="str">
            <v>LICEUL TEORETIC JEAN MONNET</v>
          </cell>
          <cell r="E90" t="str">
            <v>IX</v>
          </cell>
          <cell r="F90" t="str">
            <v>A</v>
          </cell>
        </row>
        <row r="92">
          <cell r="A92" t="str">
            <v>EA1987</v>
          </cell>
        </row>
        <row r="92">
          <cell r="D92" t="str">
            <v>LICEUL TEORETIC JEAN MONNET</v>
          </cell>
          <cell r="E92" t="str">
            <v>IX</v>
          </cell>
          <cell r="F92" t="str">
            <v>A</v>
          </cell>
        </row>
        <row r="93">
          <cell r="A93" t="str">
            <v>EA1988</v>
          </cell>
        </row>
        <row r="93">
          <cell r="D93" t="str">
            <v>LICEUL TEORETIC JEAN MONNET</v>
          </cell>
          <cell r="E93" t="str">
            <v>IX</v>
          </cell>
          <cell r="F93" t="str">
            <v>A</v>
          </cell>
        </row>
        <row r="94">
          <cell r="A94" t="str">
            <v>EA1989</v>
          </cell>
        </row>
        <row r="94">
          <cell r="D94" t="str">
            <v>LICEUL TEORETIC JEAN MONNET</v>
          </cell>
          <cell r="E94" t="str">
            <v>IX</v>
          </cell>
          <cell r="F94" t="str">
            <v>A</v>
          </cell>
        </row>
        <row r="95">
          <cell r="A95" t="str">
            <v>EA1990</v>
          </cell>
        </row>
        <row r="95">
          <cell r="D95" t="str">
            <v>LICEUL TEORETIC JEAN MONNET</v>
          </cell>
          <cell r="E95" t="str">
            <v>IX</v>
          </cell>
          <cell r="F95" t="str">
            <v>A</v>
          </cell>
        </row>
        <row r="96">
          <cell r="A96" t="str">
            <v>EA1991</v>
          </cell>
        </row>
        <row r="96">
          <cell r="D96" t="str">
            <v>LICEUL TEORETIC JEAN MONNET</v>
          </cell>
          <cell r="E96" t="str">
            <v>IX</v>
          </cell>
          <cell r="F96" t="str">
            <v>A</v>
          </cell>
        </row>
        <row r="97">
          <cell r="A97" t="str">
            <v>EA1992</v>
          </cell>
        </row>
        <row r="97">
          <cell r="D97" t="str">
            <v>LICEUL TEORETIC JEAN MONNET</v>
          </cell>
          <cell r="E97" t="str">
            <v>IX</v>
          </cell>
          <cell r="F97" t="str">
            <v>A</v>
          </cell>
        </row>
        <row r="98">
          <cell r="A98" t="str">
            <v>EA1993</v>
          </cell>
        </row>
        <row r="98">
          <cell r="D98" t="str">
            <v>LICEUL TEORETIC JEAN MONNET</v>
          </cell>
          <cell r="E98" t="str">
            <v>IX</v>
          </cell>
          <cell r="F98" t="str">
            <v>A</v>
          </cell>
        </row>
        <row r="99">
          <cell r="A99" t="str">
            <v>EA1994</v>
          </cell>
        </row>
        <row r="99">
          <cell r="D99" t="str">
            <v>LICEUL TEORETIC JEAN MONNET</v>
          </cell>
          <cell r="E99" t="str">
            <v>IX</v>
          </cell>
          <cell r="F99" t="str">
            <v>A</v>
          </cell>
        </row>
        <row r="100">
          <cell r="A100" t="str">
            <v>EA1995</v>
          </cell>
        </row>
        <row r="100">
          <cell r="D100" t="str">
            <v>LICEUL TEORETIC JEAN MONNET</v>
          </cell>
          <cell r="E100" t="str">
            <v>IX</v>
          </cell>
          <cell r="F100" t="str">
            <v>A</v>
          </cell>
        </row>
        <row r="102">
          <cell r="A102" t="str">
            <v>EA1997</v>
          </cell>
        </row>
        <row r="102">
          <cell r="D102" t="str">
            <v>LICEUL TEORETIC JEAN MONNET</v>
          </cell>
          <cell r="E102" t="str">
            <v>IX</v>
          </cell>
          <cell r="F102" t="str">
            <v>A</v>
          </cell>
        </row>
        <row r="108">
          <cell r="A108" t="str">
            <v>EA19103</v>
          </cell>
        </row>
        <row r="108">
          <cell r="D108" t="str">
            <v>COLEGIUL NAȚIONAL DE INFORMATICĂ TUDOR VIANU</v>
          </cell>
          <cell r="E108" t="str">
            <v>IX</v>
          </cell>
          <cell r="F108" t="str">
            <v>A</v>
          </cell>
        </row>
        <row r="109">
          <cell r="A109" t="str">
            <v>EA19104</v>
          </cell>
        </row>
        <row r="109">
          <cell r="D109" t="str">
            <v>COLEGIUL NAȚIONAL DE INFORMATICĂ TUDOR VIANU</v>
          </cell>
          <cell r="E109" t="str">
            <v>IX</v>
          </cell>
          <cell r="F109" t="str">
            <v>A</v>
          </cell>
        </row>
        <row r="110">
          <cell r="A110" t="str">
            <v>EA19105</v>
          </cell>
        </row>
        <row r="110">
          <cell r="D110" t="str">
            <v>COLEGIUL NAȚIONAL DE INFORMATICĂ TUDOR VIANU</v>
          </cell>
          <cell r="E110" t="str">
            <v>IX</v>
          </cell>
          <cell r="F110" t="str">
            <v>A</v>
          </cell>
        </row>
        <row r="111">
          <cell r="A111" t="str">
            <v>EA19106</v>
          </cell>
        </row>
        <row r="111">
          <cell r="D111" t="str">
            <v>COLEGIUL NAȚIONAL DE INFORMATICĂ TUDOR VIANU</v>
          </cell>
          <cell r="E111" t="str">
            <v>IX</v>
          </cell>
          <cell r="F111" t="str">
            <v>A</v>
          </cell>
        </row>
        <row r="112">
          <cell r="A112" t="str">
            <v>EA19107</v>
          </cell>
        </row>
        <row r="112">
          <cell r="D112" t="str">
            <v>COLEGIUL NAȚIONAL DE INFORMATICĂ TUDOR VIANU</v>
          </cell>
          <cell r="E112" t="str">
            <v>IX</v>
          </cell>
          <cell r="F112" t="str">
            <v>A</v>
          </cell>
        </row>
        <row r="113">
          <cell r="A113" t="str">
            <v>EA19108</v>
          </cell>
        </row>
        <row r="113">
          <cell r="D113" t="str">
            <v>COLEGIUL NAȚIONAL DE INFORMATICĂ TUDOR VIANU</v>
          </cell>
          <cell r="E113" t="str">
            <v>IX</v>
          </cell>
          <cell r="F113" t="str">
            <v>A</v>
          </cell>
        </row>
        <row r="114">
          <cell r="A114" t="str">
            <v>EA19109</v>
          </cell>
        </row>
        <row r="114">
          <cell r="D114" t="str">
            <v>COLEGIUL NAȚIONAL DE INFORMATICĂ TUDOR VIANU</v>
          </cell>
          <cell r="E114" t="str">
            <v>IX</v>
          </cell>
          <cell r="F114" t="str">
            <v>A</v>
          </cell>
        </row>
        <row r="115">
          <cell r="A115" t="str">
            <v>EA19110</v>
          </cell>
        </row>
        <row r="115">
          <cell r="D115" t="str">
            <v>COLEGIUL NAȚIONAL DE INFORMATICĂ TUDOR VIANU</v>
          </cell>
          <cell r="E115" t="str">
            <v>IX</v>
          </cell>
          <cell r="F115" t="str">
            <v>A</v>
          </cell>
        </row>
        <row r="116">
          <cell r="A116" t="str">
            <v>EA19111</v>
          </cell>
        </row>
        <row r="116">
          <cell r="D116" t="str">
            <v>COLEGIUL NAȚIONAL DE INFORMATICĂ TUDOR VIANU</v>
          </cell>
          <cell r="E116" t="str">
            <v>IX</v>
          </cell>
          <cell r="F116" t="str">
            <v>A</v>
          </cell>
        </row>
        <row r="118">
          <cell r="A118" t="str">
            <v>EA19113</v>
          </cell>
        </row>
        <row r="118">
          <cell r="D118" t="str">
            <v>COLEGIUL NAȚIONAL DE INFORMATICĂ TUDOR VIANU</v>
          </cell>
          <cell r="E118" t="str">
            <v>IX</v>
          </cell>
          <cell r="F118" t="str">
            <v>A</v>
          </cell>
        </row>
        <row r="119">
          <cell r="A119" t="str">
            <v>EA19114</v>
          </cell>
        </row>
        <row r="119">
          <cell r="D119" t="str">
            <v>COLEGIUL NAȚIONAL DE INFORMATICĂ TUDOR VIANU</v>
          </cell>
          <cell r="E119" t="str">
            <v>IX</v>
          </cell>
          <cell r="F119" t="str">
            <v>A</v>
          </cell>
        </row>
        <row r="120">
          <cell r="A120" t="str">
            <v>EA19115</v>
          </cell>
        </row>
        <row r="120">
          <cell r="D120" t="str">
            <v>COLEGIUL NAȚIONAL DE INFORMATICĂ TUDOR VIANU</v>
          </cell>
          <cell r="E120" t="str">
            <v>IX</v>
          </cell>
          <cell r="F120" t="str">
            <v>A</v>
          </cell>
        </row>
        <row r="121">
          <cell r="A121" t="str">
            <v>EA19116</v>
          </cell>
        </row>
        <row r="121">
          <cell r="D121" t="str">
            <v>COLEGIUL NAȚIONAL DE INFORMATICĂ TUDOR VIANU</v>
          </cell>
          <cell r="E121" t="str">
            <v>IX</v>
          </cell>
          <cell r="F121" t="str">
            <v>A</v>
          </cell>
        </row>
        <row r="122">
          <cell r="A122" t="str">
            <v>EA19117</v>
          </cell>
        </row>
        <row r="122">
          <cell r="D122" t="str">
            <v>COLEGIUL NAȚIONAL DE INFORMATICĂ TUDOR VIANU</v>
          </cell>
          <cell r="E122" t="str">
            <v>IX</v>
          </cell>
          <cell r="F122" t="str">
            <v>A</v>
          </cell>
        </row>
        <row r="124">
          <cell r="A124" t="str">
            <v>EA19119</v>
          </cell>
        </row>
        <row r="124">
          <cell r="D124" t="str">
            <v>COLEGIUL NAȚIONAL DE INFORMATICĂ TUDOR VIANU</v>
          </cell>
          <cell r="E124" t="str">
            <v>IX</v>
          </cell>
          <cell r="F124" t="str">
            <v>A</v>
          </cell>
        </row>
        <row r="126">
          <cell r="A126" t="str">
            <v>EA19121</v>
          </cell>
        </row>
        <row r="126">
          <cell r="D126" t="str">
            <v>COLEGIUL NAȚIONAL DE INFORMATICĂ TUDOR VIANU</v>
          </cell>
          <cell r="E126" t="str">
            <v>IX</v>
          </cell>
          <cell r="F126" t="str">
            <v>A</v>
          </cell>
        </row>
        <row r="127">
          <cell r="A127" t="str">
            <v>EA19122</v>
          </cell>
        </row>
        <row r="127">
          <cell r="D127" t="str">
            <v>COLEGIUL NAȚIONAL DE INFORMATICĂ TUDOR VIANU</v>
          </cell>
          <cell r="E127" t="str">
            <v>IX</v>
          </cell>
          <cell r="F127" t="str">
            <v>A</v>
          </cell>
        </row>
        <row r="128">
          <cell r="A128" t="str">
            <v>EA19123</v>
          </cell>
        </row>
        <row r="128">
          <cell r="D128" t="str">
            <v>COLEGIUL NAȚIONAL DE INFORMATICĂ TUDOR VIANU</v>
          </cell>
          <cell r="E128" t="str">
            <v>IX</v>
          </cell>
          <cell r="F128" t="str">
            <v>A</v>
          </cell>
        </row>
        <row r="129">
          <cell r="A129" t="str">
            <v>EA19124</v>
          </cell>
        </row>
        <row r="129">
          <cell r="D129" t="str">
            <v>COLEGIUL NAȚIONAL DE INFORMATICĂ TUDOR VIANU</v>
          </cell>
          <cell r="E129" t="str">
            <v>IX</v>
          </cell>
          <cell r="F129" t="str">
            <v>A</v>
          </cell>
        </row>
        <row r="130">
          <cell r="A130" t="str">
            <v>EA19125</v>
          </cell>
        </row>
        <row r="130">
          <cell r="D130" t="str">
            <v>COLEGIUL NAȚIONAL DE INFORMATICĂ TUDOR VIANU</v>
          </cell>
          <cell r="E130" t="str">
            <v>IX</v>
          </cell>
          <cell r="F130" t="str">
            <v>A</v>
          </cell>
        </row>
        <row r="131">
          <cell r="A131" t="str">
            <v>EA19126</v>
          </cell>
        </row>
        <row r="131">
          <cell r="D131" t="str">
            <v>COLEGIUL NAȚIONAL DE INFORMATICĂ TUDOR VIANU</v>
          </cell>
          <cell r="E131" t="str">
            <v>IX</v>
          </cell>
          <cell r="F131" t="str">
            <v>A</v>
          </cell>
        </row>
        <row r="132">
          <cell r="A132" t="str">
            <v>EA19127</v>
          </cell>
        </row>
        <row r="132">
          <cell r="D132" t="str">
            <v>COLEGIUL NAȚIONAL DE INFORMATICĂ TUDOR VIANU</v>
          </cell>
          <cell r="E132" t="str">
            <v>IX</v>
          </cell>
          <cell r="F132" t="str">
            <v>A</v>
          </cell>
        </row>
        <row r="133">
          <cell r="A133" t="str">
            <v>EA19128</v>
          </cell>
        </row>
        <row r="133">
          <cell r="D133" t="str">
            <v>COLEGIUL NAȚIONAL DE INFORMATICĂ TUDOR VIANU</v>
          </cell>
          <cell r="E133" t="str">
            <v>IX</v>
          </cell>
          <cell r="F133" t="str">
            <v>A</v>
          </cell>
        </row>
        <row r="135">
          <cell r="A135" t="str">
            <v>EA19130</v>
          </cell>
        </row>
        <row r="135">
          <cell r="D135" t="str">
            <v>COLEGIUL NAȚIONAL DE INFORMATICĂ TUDOR VIANU</v>
          </cell>
          <cell r="E135" t="str">
            <v>IX</v>
          </cell>
          <cell r="F135" t="str">
            <v>A</v>
          </cell>
        </row>
        <row r="136">
          <cell r="A136" t="str">
            <v>EA19131</v>
          </cell>
        </row>
        <row r="136">
          <cell r="D136" t="str">
            <v>COLEGIUL NAȚIONAL DE INFORMATICĂ TUDOR VIANU</v>
          </cell>
          <cell r="E136" t="str">
            <v>IX</v>
          </cell>
          <cell r="F136" t="str">
            <v>A</v>
          </cell>
        </row>
        <row r="137">
          <cell r="A137" t="str">
            <v>EA19132</v>
          </cell>
        </row>
        <row r="137">
          <cell r="D137" t="str">
            <v>COLEGIUL NAȚIONAL DE INFORMATICĂ TUDOR VIANU</v>
          </cell>
          <cell r="E137" t="str">
            <v>IX</v>
          </cell>
          <cell r="F137" t="str">
            <v>A</v>
          </cell>
        </row>
        <row r="138">
          <cell r="A138" t="str">
            <v>EA19133</v>
          </cell>
        </row>
        <row r="138">
          <cell r="D138" t="str">
            <v>COLEGIUL NAȚIONAL DE INFORMATICĂ TUDOR VIANU</v>
          </cell>
          <cell r="E138" t="str">
            <v>IX</v>
          </cell>
          <cell r="F138" t="str">
            <v>A</v>
          </cell>
        </row>
        <row r="139">
          <cell r="A139" t="str">
            <v>EA19134</v>
          </cell>
        </row>
        <row r="139">
          <cell r="D139" t="str">
            <v>COLEGIUL NAȚIONAL DE INFORMATICĂ TUDOR VIANU</v>
          </cell>
          <cell r="E139" t="str">
            <v>IX</v>
          </cell>
          <cell r="F139" t="str">
            <v>A</v>
          </cell>
        </row>
        <row r="140">
          <cell r="A140" t="str">
            <v>EA19135</v>
          </cell>
        </row>
        <row r="140">
          <cell r="D140" t="str">
            <v>COLEGIUL GERMAN GOETHE</v>
          </cell>
          <cell r="E140" t="str">
            <v>IX</v>
          </cell>
          <cell r="F140" t="str">
            <v>A</v>
          </cell>
        </row>
        <row r="142">
          <cell r="A142" t="str">
            <v>EA19137</v>
          </cell>
        </row>
        <row r="142">
          <cell r="D142" t="str">
            <v>COLEGIUL GERMAN GOETHE</v>
          </cell>
          <cell r="E142" t="str">
            <v>IX</v>
          </cell>
          <cell r="F142" t="str">
            <v>A</v>
          </cell>
        </row>
        <row r="145">
          <cell r="A145" t="str">
            <v>EA19140</v>
          </cell>
        </row>
        <row r="145">
          <cell r="D145" t="str">
            <v>COLEGIUL GERMAN GOETHE</v>
          </cell>
          <cell r="E145" t="str">
            <v>IX</v>
          </cell>
          <cell r="F145" t="str">
            <v>A</v>
          </cell>
        </row>
        <row r="148">
          <cell r="A148" t="str">
            <v>EA19143</v>
          </cell>
        </row>
        <row r="148">
          <cell r="D148" t="str">
            <v>CTALP "I. N. SOCOLESCU" </v>
          </cell>
          <cell r="E148" t="str">
            <v>IX</v>
          </cell>
          <cell r="F148" t="str">
            <v>A</v>
          </cell>
        </row>
        <row r="149">
          <cell r="A149" t="str">
            <v>EA19144</v>
          </cell>
        </row>
        <row r="149">
          <cell r="D149" t="str">
            <v>CTALP "I. N. SOCOLESCU" </v>
          </cell>
          <cell r="E149" t="str">
            <v>IX</v>
          </cell>
          <cell r="F149" t="str">
            <v>A</v>
          </cell>
        </row>
        <row r="150">
          <cell r="A150" t="str">
            <v>EA19145</v>
          </cell>
        </row>
        <row r="150">
          <cell r="D150" t="str">
            <v>COLEGIUL NATIONAL SFANTUL SAVA</v>
          </cell>
          <cell r="E150" t="str">
            <v>IX</v>
          </cell>
          <cell r="F150" t="str">
            <v>A</v>
          </cell>
        </row>
        <row r="151">
          <cell r="A151" t="str">
            <v>EA19146</v>
          </cell>
        </row>
        <row r="151">
          <cell r="D151" t="str">
            <v>COLEGIUL NATIONAL SFANTUL SAVA</v>
          </cell>
          <cell r="E151" t="str">
            <v>IX</v>
          </cell>
          <cell r="F151" t="str">
            <v>A</v>
          </cell>
        </row>
        <row r="152">
          <cell r="A152" t="str">
            <v>EA19147</v>
          </cell>
        </row>
        <row r="152">
          <cell r="D152" t="str">
            <v>COLEGIUL NATIONAL SFANTUL SAVA</v>
          </cell>
          <cell r="E152" t="str">
            <v>IX</v>
          </cell>
          <cell r="F152" t="str">
            <v>A</v>
          </cell>
        </row>
        <row r="153">
          <cell r="A153" t="str">
            <v>EA19148</v>
          </cell>
        </row>
        <row r="153">
          <cell r="D153" t="str">
            <v>COLEGIUL NATIONAL SFANTUL SAVA</v>
          </cell>
          <cell r="E153" t="str">
            <v>IX</v>
          </cell>
          <cell r="F153" t="str">
            <v>A</v>
          </cell>
        </row>
        <row r="154">
          <cell r="A154" t="str">
            <v>EA19149</v>
          </cell>
        </row>
        <row r="154">
          <cell r="D154" t="str">
            <v>COLEGIUL NATIONAL SFANTUL SAVA</v>
          </cell>
          <cell r="E154" t="str">
            <v>IX</v>
          </cell>
          <cell r="F154" t="str">
            <v>A</v>
          </cell>
        </row>
        <row r="155">
          <cell r="A155" t="str">
            <v>EA19150</v>
          </cell>
        </row>
        <row r="155">
          <cell r="D155" t="str">
            <v>COLEGIUL NATIONAL SFANTUL SAVA</v>
          </cell>
          <cell r="E155" t="str">
            <v>IX</v>
          </cell>
          <cell r="F155" t="str">
            <v>A</v>
          </cell>
        </row>
        <row r="156">
          <cell r="A156" t="str">
            <v>EA19151</v>
          </cell>
        </row>
        <row r="156">
          <cell r="D156" t="str">
            <v>COLEGIUL NATIONAL SFANTUL SAVA</v>
          </cell>
          <cell r="E156" t="str">
            <v>IX</v>
          </cell>
          <cell r="F156" t="str">
            <v>A</v>
          </cell>
        </row>
        <row r="157">
          <cell r="A157" t="str">
            <v>EA19152</v>
          </cell>
        </row>
        <row r="157">
          <cell r="D157" t="str">
            <v>COLEGIUL NATIONAL SFANTUL SAVA</v>
          </cell>
          <cell r="E157" t="str">
            <v>IX</v>
          </cell>
          <cell r="F157" t="str">
            <v>A</v>
          </cell>
        </row>
        <row r="158">
          <cell r="A158" t="str">
            <v>EA19153</v>
          </cell>
        </row>
        <row r="158">
          <cell r="D158" t="str">
            <v>COLEGIUL NATIONAL SFANTUL SAVA</v>
          </cell>
          <cell r="E158" t="str">
            <v>IX</v>
          </cell>
          <cell r="F158" t="str">
            <v>A</v>
          </cell>
        </row>
        <row r="159">
          <cell r="A159" t="str">
            <v>EA19154</v>
          </cell>
        </row>
        <row r="159">
          <cell r="D159" t="str">
            <v>COLEGIUL NATIONAL SFANTUL SAVA</v>
          </cell>
          <cell r="E159" t="str">
            <v>IX</v>
          </cell>
          <cell r="F159" t="str">
            <v>A</v>
          </cell>
        </row>
        <row r="160">
          <cell r="A160" t="str">
            <v>EA19155</v>
          </cell>
        </row>
        <row r="160">
          <cell r="D160" t="str">
            <v>COLEGIUL NATIONAL SFANTUL SAVA</v>
          </cell>
          <cell r="E160" t="str">
            <v>IX</v>
          </cell>
          <cell r="F160" t="str">
            <v>A</v>
          </cell>
        </row>
        <row r="161">
          <cell r="A161" t="str">
            <v>EA19156</v>
          </cell>
        </row>
        <row r="161">
          <cell r="D161" t="str">
            <v>COLEGIUL NATIONAL SFANTUL SAVA</v>
          </cell>
          <cell r="E161" t="str">
            <v>IX</v>
          </cell>
          <cell r="F161" t="str">
            <v>A</v>
          </cell>
        </row>
        <row r="162">
          <cell r="A162" t="str">
            <v>EA19157</v>
          </cell>
        </row>
        <row r="162">
          <cell r="D162" t="str">
            <v>LICEUL TEORETIC BILINGV ”MIGUEL DE CERVANTES”</v>
          </cell>
          <cell r="E162" t="str">
            <v>IX</v>
          </cell>
          <cell r="F162" t="str">
            <v>A</v>
          </cell>
        </row>
        <row r="163">
          <cell r="A163" t="str">
            <v>EA19158</v>
          </cell>
        </row>
        <row r="163">
          <cell r="D163" t="str">
            <v>LICEUL TEORETIC BILINGV ”MIGUEL DE CERVANTES”</v>
          </cell>
          <cell r="E163" t="str">
            <v>IX</v>
          </cell>
          <cell r="F163" t="str">
            <v>A</v>
          </cell>
        </row>
        <row r="164">
          <cell r="A164" t="str">
            <v>EA19159</v>
          </cell>
        </row>
        <row r="164">
          <cell r="D164" t="str">
            <v>LICEUL DE ARTE PLASTICE "NICOLAE TONITZA"</v>
          </cell>
          <cell r="E164" t="str">
            <v>IX</v>
          </cell>
          <cell r="F164" t="str">
            <v>A</v>
          </cell>
        </row>
        <row r="165">
          <cell r="A165" t="str">
            <v>EA19160</v>
          </cell>
        </row>
        <row r="165">
          <cell r="D165" t="str">
            <v>COLEGIUL NAȚIONAL SFÂNTUL SAVA</v>
          </cell>
          <cell r="E165" t="str">
            <v>IX</v>
          </cell>
          <cell r="F165" t="str">
            <v>A</v>
          </cell>
        </row>
        <row r="166">
          <cell r="A166" t="str">
            <v>EA19161</v>
          </cell>
        </row>
        <row r="166">
          <cell r="D166" t="str">
            <v>COLEGIUL NAȚIONAL AUREL VLAICU</v>
          </cell>
          <cell r="E166" t="str">
            <v>IX</v>
          </cell>
          <cell r="F166" t="str">
            <v>A</v>
          </cell>
        </row>
      </sheetData>
      <sheetData sheetId="1">
        <row r="6">
          <cell r="A6" t="str">
            <v>EB191</v>
          </cell>
        </row>
        <row r="6">
          <cell r="D6" t="str">
            <v>LICEUL INTERNAȚIONAL IOANID</v>
          </cell>
          <cell r="E6" t="str">
            <v>IX</v>
          </cell>
          <cell r="F6" t="str">
            <v>B</v>
          </cell>
        </row>
        <row r="7">
          <cell r="A7" t="str">
            <v>EB192</v>
          </cell>
        </row>
        <row r="7">
          <cell r="D7" t="str">
            <v>LICEUL INTERNAȚIONAL IOANID</v>
          </cell>
          <cell r="E7" t="str">
            <v>IX</v>
          </cell>
          <cell r="F7" t="str">
            <v>B</v>
          </cell>
        </row>
        <row r="8">
          <cell r="A8" t="str">
            <v>EB193</v>
          </cell>
        </row>
        <row r="8">
          <cell r="D8" t="str">
            <v>LICEUL INTERNAȚIONAL IOANID</v>
          </cell>
          <cell r="E8" t="str">
            <v>IX</v>
          </cell>
          <cell r="F8" t="str">
            <v>B</v>
          </cell>
        </row>
        <row r="9">
          <cell r="A9" t="str">
            <v>EB194</v>
          </cell>
        </row>
        <row r="9">
          <cell r="D9" t="str">
            <v>LICEUL INTERNAȚIONAL IOANID</v>
          </cell>
          <cell r="E9" t="str">
            <v>IX</v>
          </cell>
          <cell r="F9" t="str">
            <v>B</v>
          </cell>
        </row>
        <row r="10">
          <cell r="A10" t="str">
            <v>EB195</v>
          </cell>
        </row>
        <row r="10">
          <cell r="D10" t="str">
            <v>LICEUL INTERNAȚIONAL IOANID</v>
          </cell>
          <cell r="E10" t="str">
            <v>IX</v>
          </cell>
          <cell r="F10" t="str">
            <v>B</v>
          </cell>
        </row>
        <row r="11">
          <cell r="A11" t="str">
            <v>EB196</v>
          </cell>
        </row>
        <row r="11">
          <cell r="D11" t="str">
            <v>LICEUL INTERNAȚIONAL IOANID</v>
          </cell>
          <cell r="E11" t="str">
            <v>IX</v>
          </cell>
          <cell r="F11" t="str">
            <v>B</v>
          </cell>
        </row>
        <row r="12">
          <cell r="A12" t="str">
            <v>EB197</v>
          </cell>
        </row>
        <row r="12">
          <cell r="D12" t="str">
            <v>LICEUL INTERNAȚIONAL IOANID</v>
          </cell>
          <cell r="E12" t="str">
            <v>IX</v>
          </cell>
          <cell r="F12" t="str">
            <v>B</v>
          </cell>
        </row>
        <row r="13">
          <cell r="A13" t="str">
            <v>EB198</v>
          </cell>
        </row>
        <row r="13">
          <cell r="D13" t="str">
            <v>LICEUL TEORETIC "NICOLAE IORGA"</v>
          </cell>
          <cell r="E13" t="str">
            <v>IX</v>
          </cell>
          <cell r="F13" t="str">
            <v>B</v>
          </cell>
        </row>
        <row r="14">
          <cell r="A14" t="str">
            <v>EB199</v>
          </cell>
        </row>
        <row r="14">
          <cell r="D14" t="str">
            <v>LICEUL TEORETIC "NICOLAE IORGA"</v>
          </cell>
          <cell r="E14" t="str">
            <v>IX</v>
          </cell>
          <cell r="F14" t="str">
            <v>B</v>
          </cell>
        </row>
        <row r="15">
          <cell r="A15" t="str">
            <v>EB1910</v>
          </cell>
        </row>
        <row r="15">
          <cell r="D15" t="str">
            <v>LICEUL TEORETIC "NICOLAE IORGA"</v>
          </cell>
          <cell r="E15" t="str">
            <v>IX</v>
          </cell>
          <cell r="F15" t="str">
            <v>B</v>
          </cell>
        </row>
        <row r="16">
          <cell r="A16" t="str">
            <v>EB1911</v>
          </cell>
        </row>
        <row r="16">
          <cell r="D16" t="str">
            <v>LICEUL TEORETIC "NICOLAE IORGA"</v>
          </cell>
          <cell r="E16" t="str">
            <v>IX</v>
          </cell>
          <cell r="F16" t="str">
            <v>B</v>
          </cell>
        </row>
        <row r="17">
          <cell r="A17" t="str">
            <v>EB1912</v>
          </cell>
        </row>
        <row r="17">
          <cell r="D17" t="str">
            <v>LICEUL TEORETIC "NICOLAE IORGA"</v>
          </cell>
          <cell r="E17" t="str">
            <v>IX</v>
          </cell>
          <cell r="F17" t="str">
            <v>B</v>
          </cell>
        </row>
        <row r="18">
          <cell r="A18" t="str">
            <v>EB1913</v>
          </cell>
        </row>
        <row r="18">
          <cell r="D18" t="str">
            <v>COLEGIUL NAȚIONAL ION NECULCE </v>
          </cell>
          <cell r="E18" t="str">
            <v>IX</v>
          </cell>
          <cell r="F18" t="str">
            <v>B</v>
          </cell>
        </row>
        <row r="19">
          <cell r="A19" t="str">
            <v>EB1914</v>
          </cell>
        </row>
        <row r="19">
          <cell r="D19" t="str">
            <v>COLEGIUL NAȚIONAL ION NECULCE </v>
          </cell>
          <cell r="E19" t="str">
            <v>IX</v>
          </cell>
          <cell r="F19" t="str">
            <v>B</v>
          </cell>
        </row>
        <row r="20">
          <cell r="A20" t="str">
            <v>EB1915</v>
          </cell>
        </row>
        <row r="20">
          <cell r="D20" t="str">
            <v>COLEGIUL NAȚIONAL ION NECULCE </v>
          </cell>
          <cell r="E20" t="str">
            <v>IX</v>
          </cell>
          <cell r="F20" t="str">
            <v>B</v>
          </cell>
        </row>
        <row r="21">
          <cell r="A21" t="str">
            <v>EB1916</v>
          </cell>
        </row>
        <row r="21">
          <cell r="D21" t="str">
            <v>COLEGIUL NAȚIONAL I.L. CARAGIALE</v>
          </cell>
          <cell r="E21" t="str">
            <v>IX</v>
          </cell>
          <cell r="F21" t="str">
            <v>B</v>
          </cell>
        </row>
        <row r="22">
          <cell r="A22" t="str">
            <v>EB1917</v>
          </cell>
        </row>
        <row r="22">
          <cell r="D22" t="str">
            <v>COLEGIUL NAȚIONAL I.L. CARAGIALE</v>
          </cell>
          <cell r="E22" t="str">
            <v>IX</v>
          </cell>
          <cell r="F22" t="str">
            <v>B</v>
          </cell>
        </row>
        <row r="23">
          <cell r="A23" t="str">
            <v>EB1918</v>
          </cell>
        </row>
        <row r="23">
          <cell r="D23" t="str">
            <v>COLEGIUL NAȚIONAL I.L. CARAGIALE</v>
          </cell>
          <cell r="E23" t="str">
            <v>IX</v>
          </cell>
          <cell r="F23" t="str">
            <v>B</v>
          </cell>
        </row>
        <row r="24">
          <cell r="A24" t="str">
            <v>EB1919</v>
          </cell>
        </row>
        <row r="24">
          <cell r="D24" t="str">
            <v>COLEGIUL NAȚIONAL I.L. CARAGIALE</v>
          </cell>
          <cell r="E24" t="str">
            <v>IX</v>
          </cell>
          <cell r="F24" t="str">
            <v>B</v>
          </cell>
        </row>
        <row r="25">
          <cell r="A25" t="str">
            <v>EB1920</v>
          </cell>
        </row>
        <row r="25">
          <cell r="D25" t="str">
            <v>COLEGIUL NAȚIONAL I.L. CARAGIALE</v>
          </cell>
          <cell r="E25" t="str">
            <v>IX</v>
          </cell>
          <cell r="F25" t="str">
            <v>B</v>
          </cell>
        </row>
        <row r="26">
          <cell r="A26" t="str">
            <v>EB1921</v>
          </cell>
        </row>
        <row r="26">
          <cell r="D26" t="str">
            <v>COLEGIUL NAȚIONAL I.L. CARAGIALE</v>
          </cell>
          <cell r="E26" t="str">
            <v>IX</v>
          </cell>
          <cell r="F26" t="str">
            <v>B</v>
          </cell>
        </row>
        <row r="27">
          <cell r="A27" t="str">
            <v>EB1922</v>
          </cell>
        </row>
        <row r="27">
          <cell r="D27" t="str">
            <v>COLEGIUL NAȚIONAL I.L. CARAGIALE</v>
          </cell>
          <cell r="E27" t="str">
            <v>IX</v>
          </cell>
          <cell r="F27" t="str">
            <v>B</v>
          </cell>
        </row>
        <row r="28">
          <cell r="A28" t="str">
            <v>EB1923</v>
          </cell>
        </row>
        <row r="28">
          <cell r="D28" t="str">
            <v>COLEGIUL NAȚIONAL I.L. CARAGIALE</v>
          </cell>
          <cell r="E28" t="str">
            <v>IX</v>
          </cell>
          <cell r="F28" t="str">
            <v>B</v>
          </cell>
        </row>
        <row r="29">
          <cell r="A29" t="str">
            <v>EB1924</v>
          </cell>
        </row>
        <row r="29">
          <cell r="D29" t="str">
            <v>COLEGIUL NAȚIONAL I.L. CARAGIALE</v>
          </cell>
          <cell r="E29" t="str">
            <v>IX</v>
          </cell>
          <cell r="F29" t="str">
            <v>B</v>
          </cell>
        </row>
        <row r="30">
          <cell r="A30" t="str">
            <v>EB1925</v>
          </cell>
        </row>
        <row r="30">
          <cell r="D30" t="str">
            <v>COLEGIUL NAȚIONAL I.L. CARAGIALE</v>
          </cell>
          <cell r="E30" t="str">
            <v>IX</v>
          </cell>
          <cell r="F30" t="str">
            <v>B</v>
          </cell>
        </row>
        <row r="31">
          <cell r="A31" t="str">
            <v>EB1926</v>
          </cell>
        </row>
        <row r="31">
          <cell r="D31" t="str">
            <v>COLEGIUL NAȚIONAL I.L. CARAGIALE</v>
          </cell>
          <cell r="E31" t="str">
            <v>IX</v>
          </cell>
          <cell r="F31" t="str">
            <v>B</v>
          </cell>
        </row>
        <row r="32">
          <cell r="A32" t="str">
            <v>EB1927</v>
          </cell>
        </row>
        <row r="32">
          <cell r="D32" t="str">
            <v>COLEGIUL NAȚIONAL I.L. CARAGIALE</v>
          </cell>
          <cell r="E32" t="str">
            <v>IX</v>
          </cell>
          <cell r="F32" t="str">
            <v>B</v>
          </cell>
        </row>
        <row r="33">
          <cell r="A33" t="str">
            <v>EB1928</v>
          </cell>
        </row>
        <row r="33">
          <cell r="D33" t="str">
            <v>COLEGIUL NAȚIONAL I.L. CARAGIALE</v>
          </cell>
          <cell r="E33" t="str">
            <v>IX</v>
          </cell>
          <cell r="F33" t="str">
            <v>B</v>
          </cell>
        </row>
        <row r="34">
          <cell r="A34" t="str">
            <v>EB1929</v>
          </cell>
        </row>
        <row r="34">
          <cell r="D34" t="str">
            <v>COLEGIUL NAȚIONAL I.L. CARAGIALE</v>
          </cell>
          <cell r="E34" t="str">
            <v>IX</v>
          </cell>
          <cell r="F34" t="str">
            <v>B</v>
          </cell>
        </row>
        <row r="36">
          <cell r="A36" t="str">
            <v>EB1931</v>
          </cell>
        </row>
        <row r="36">
          <cell r="D36" t="str">
            <v>COLEGIUL NAȚIONAL I.L. CARAGIALE</v>
          </cell>
          <cell r="E36" t="str">
            <v>IX</v>
          </cell>
          <cell r="F36" t="str">
            <v>B</v>
          </cell>
        </row>
        <row r="37">
          <cell r="A37" t="str">
            <v>EB1932</v>
          </cell>
        </row>
        <row r="37">
          <cell r="D37" t="str">
            <v>COLEGIUL NAȚIONAL I.L. CARAGIALE</v>
          </cell>
          <cell r="E37" t="str">
            <v>IX</v>
          </cell>
          <cell r="F37" t="str">
            <v>B</v>
          </cell>
        </row>
        <row r="38">
          <cell r="A38" t="str">
            <v>EB1933</v>
          </cell>
        </row>
        <row r="38">
          <cell r="D38" t="str">
            <v>LICEUL TEORETIC ALEXANDRU VLAHUTA</v>
          </cell>
          <cell r="E38" t="str">
            <v>IX</v>
          </cell>
          <cell r="F38" t="str">
            <v>B</v>
          </cell>
        </row>
        <row r="39">
          <cell r="A39" t="str">
            <v>EB1934</v>
          </cell>
        </row>
        <row r="39">
          <cell r="D39" t="str">
            <v>LICEUL TEORETIC ALEXANDRU VLAHUTA</v>
          </cell>
          <cell r="E39" t="str">
            <v>IX</v>
          </cell>
          <cell r="F39" t="str">
            <v>B</v>
          </cell>
        </row>
        <row r="40">
          <cell r="A40" t="str">
            <v>EB1935</v>
          </cell>
        </row>
        <row r="40">
          <cell r="D40" t="str">
            <v>LICEUL TEORETIC ALEXANDRU VLAHUTA</v>
          </cell>
          <cell r="E40" t="str">
            <v>IX</v>
          </cell>
          <cell r="F40" t="str">
            <v>B</v>
          </cell>
        </row>
        <row r="42">
          <cell r="A42" t="str">
            <v>EB1937</v>
          </cell>
        </row>
        <row r="42">
          <cell r="D42" t="str">
            <v>L.T. "SCOALA EUROPEANA BUCURESTI"</v>
          </cell>
          <cell r="E42" t="str">
            <v>IX</v>
          </cell>
          <cell r="F42" t="str">
            <v>B</v>
          </cell>
        </row>
        <row r="43">
          <cell r="A43" t="str">
            <v>EB1938</v>
          </cell>
        </row>
        <row r="43">
          <cell r="D43" t="str">
            <v>L.T. "SCOALA EUROPEANA BUCURESTI"</v>
          </cell>
          <cell r="E43" t="str">
            <v>IX</v>
          </cell>
          <cell r="F43" t="str">
            <v>B</v>
          </cell>
        </row>
        <row r="44">
          <cell r="A44" t="str">
            <v>EB1939</v>
          </cell>
        </row>
        <row r="44">
          <cell r="D44" t="str">
            <v>L.T. "SCOALA EUROPEANA BUCURESTI"</v>
          </cell>
          <cell r="E44" t="str">
            <v>IX</v>
          </cell>
          <cell r="F44" t="str">
            <v>B</v>
          </cell>
        </row>
        <row r="45">
          <cell r="A45" t="str">
            <v>EB1940</v>
          </cell>
        </row>
        <row r="45">
          <cell r="D45" t="str">
            <v>L.T. "SCOALA EUROPEANA BUCURESTI"</v>
          </cell>
          <cell r="E45" t="str">
            <v>IX</v>
          </cell>
          <cell r="F45" t="str">
            <v>B</v>
          </cell>
        </row>
        <row r="46">
          <cell r="A46" t="str">
            <v>EB1941</v>
          </cell>
        </row>
        <row r="46">
          <cell r="D46" t="str">
            <v>L.T. "SCOALA EUROPEANA BUCURESTI"</v>
          </cell>
          <cell r="E46" t="str">
            <v>IX</v>
          </cell>
          <cell r="F46" t="str">
            <v>B</v>
          </cell>
        </row>
        <row r="47">
          <cell r="A47" t="str">
            <v>EB1942</v>
          </cell>
        </row>
        <row r="47">
          <cell r="D47" t="str">
            <v>L.T. "SCOALA EUROPEANA BUCURESTI"</v>
          </cell>
          <cell r="E47" t="str">
            <v>IX</v>
          </cell>
          <cell r="F47" t="str">
            <v>B</v>
          </cell>
        </row>
        <row r="48">
          <cell r="A48" t="str">
            <v>EB1943</v>
          </cell>
        </row>
        <row r="48">
          <cell r="D48" t="str">
            <v>COLEGIUL NAȚIONAL DE INFORMATICĂ TUDOR VIANU</v>
          </cell>
          <cell r="E48" t="str">
            <v>IX</v>
          </cell>
          <cell r="F48" t="str">
            <v>B</v>
          </cell>
        </row>
        <row r="49">
          <cell r="A49" t="str">
            <v>EB1944</v>
          </cell>
        </row>
        <row r="49">
          <cell r="D49" t="str">
            <v>COLEGIUL NAȚIONAL DE INFORMATICĂ TUDOR VIANU</v>
          </cell>
          <cell r="E49" t="str">
            <v>IX</v>
          </cell>
          <cell r="F49" t="str">
            <v>B</v>
          </cell>
        </row>
        <row r="50">
          <cell r="A50" t="str">
            <v>EB1945</v>
          </cell>
        </row>
        <row r="50">
          <cell r="D50" t="str">
            <v>COLEGIUL NAȚIONAL DE INFORMATICĂ TUDOR VIANU</v>
          </cell>
          <cell r="E50" t="str">
            <v>IX</v>
          </cell>
          <cell r="F50" t="str">
            <v>B</v>
          </cell>
        </row>
        <row r="51">
          <cell r="A51" t="str">
            <v>EB1946</v>
          </cell>
        </row>
        <row r="51">
          <cell r="D51" t="str">
            <v>COLEGIUL NAȚIONAL DE INFORMATICĂ TUDOR VIANU</v>
          </cell>
          <cell r="E51" t="str">
            <v>IX</v>
          </cell>
          <cell r="F51" t="str">
            <v>B</v>
          </cell>
        </row>
        <row r="52">
          <cell r="A52" t="str">
            <v>EB1947</v>
          </cell>
        </row>
        <row r="52">
          <cell r="D52" t="str">
            <v>COLEGIUL NAȚIONAL DE INFORMATICĂ TUDOR VIANU</v>
          </cell>
          <cell r="E52" t="str">
            <v>IX</v>
          </cell>
          <cell r="F52" t="str">
            <v>B</v>
          </cell>
        </row>
        <row r="53">
          <cell r="A53" t="str">
            <v>EB1948</v>
          </cell>
        </row>
        <row r="53">
          <cell r="D53" t="str">
            <v>COLEGIUL NAȚIONAL DE INFORMATICĂ TUDOR VIANU</v>
          </cell>
          <cell r="E53" t="str">
            <v>IX</v>
          </cell>
          <cell r="F53" t="str">
            <v>B</v>
          </cell>
        </row>
        <row r="54">
          <cell r="A54" t="str">
            <v>EB1949</v>
          </cell>
        </row>
        <row r="54">
          <cell r="D54" t="str">
            <v>COLEGIUL NAȚIONAL DE INFORMATICĂ TUDOR VIANU</v>
          </cell>
          <cell r="E54" t="str">
            <v>IX</v>
          </cell>
          <cell r="F54" t="str">
            <v>B</v>
          </cell>
        </row>
        <row r="55">
          <cell r="A55" t="str">
            <v>EB1950</v>
          </cell>
        </row>
        <row r="55">
          <cell r="D55" t="str">
            <v>COLEGIUL NAȚIONAL DE INFORMATICĂ TUDOR VIANU</v>
          </cell>
          <cell r="E55" t="str">
            <v>IX</v>
          </cell>
          <cell r="F55" t="str">
            <v>B</v>
          </cell>
        </row>
        <row r="56">
          <cell r="A56" t="str">
            <v>EB1951</v>
          </cell>
        </row>
        <row r="56">
          <cell r="D56" t="str">
            <v>COLEGIUL NAȚIONAL DE INFORMATICĂ TUDOR VIANU</v>
          </cell>
          <cell r="E56" t="str">
            <v>IX</v>
          </cell>
          <cell r="F56" t="str">
            <v>B</v>
          </cell>
        </row>
        <row r="57">
          <cell r="A57" t="str">
            <v>EB1952</v>
          </cell>
        </row>
        <row r="57">
          <cell r="D57" t="str">
            <v>COLEGIUL NAȚIONAL DE INFORMATICĂ TUDOR VIANU</v>
          </cell>
          <cell r="E57" t="str">
            <v>IX</v>
          </cell>
          <cell r="F57" t="str">
            <v>B</v>
          </cell>
        </row>
        <row r="58">
          <cell r="A58" t="str">
            <v>EB1953</v>
          </cell>
        </row>
        <row r="58">
          <cell r="D58" t="str">
            <v>COLEGIUL NAȚIONAL DE INFORMATICĂ TUDOR VIANU</v>
          </cell>
          <cell r="E58" t="str">
            <v>IX</v>
          </cell>
          <cell r="F58" t="str">
            <v>B</v>
          </cell>
        </row>
        <row r="59">
          <cell r="A59" t="str">
            <v>EB1954</v>
          </cell>
        </row>
        <row r="59">
          <cell r="D59" t="str">
            <v>COLEGIUL NAȚIONAL DE INFORMATICĂ TUDOR VIANU</v>
          </cell>
          <cell r="E59" t="str">
            <v>IX</v>
          </cell>
          <cell r="F59" t="str">
            <v>B</v>
          </cell>
        </row>
        <row r="60">
          <cell r="A60" t="str">
            <v>EB1955</v>
          </cell>
        </row>
        <row r="60">
          <cell r="D60" t="str">
            <v>COLEGIUL NAȚIONAL DE INFORMATICĂ TUDOR VIANU</v>
          </cell>
          <cell r="E60" t="str">
            <v>IX</v>
          </cell>
          <cell r="F60" t="str">
            <v>B</v>
          </cell>
        </row>
        <row r="61">
          <cell r="A61" t="str">
            <v>EB1956</v>
          </cell>
        </row>
        <row r="61">
          <cell r="D61" t="str">
            <v>COLEGIUL NAȚIONAL DE INFORMATICĂ TUDOR VIANU</v>
          </cell>
          <cell r="E61" t="str">
            <v>IX</v>
          </cell>
          <cell r="F61" t="str">
            <v>B</v>
          </cell>
        </row>
        <row r="62">
          <cell r="A62" t="str">
            <v>EB1957</v>
          </cell>
        </row>
        <row r="62">
          <cell r="D62" t="str">
            <v>COLEGIUL NAȚIONAL DE INFORMATICĂ TUDOR VIANU</v>
          </cell>
          <cell r="E62" t="str">
            <v>IX</v>
          </cell>
          <cell r="F62" t="str">
            <v>B</v>
          </cell>
        </row>
        <row r="63">
          <cell r="A63" t="str">
            <v>EB1958</v>
          </cell>
        </row>
        <row r="63">
          <cell r="D63" t="str">
            <v>COLEGIUL NAȚIONAL DE INFORMATICĂ TUDOR VIANU</v>
          </cell>
          <cell r="E63" t="str">
            <v>IX</v>
          </cell>
          <cell r="F63" t="str">
            <v>B</v>
          </cell>
        </row>
        <row r="64">
          <cell r="A64" t="str">
            <v>EB1959</v>
          </cell>
        </row>
        <row r="64">
          <cell r="D64" t="str">
            <v>COLEGIUL NAȚIONAL DE INFORMATICĂ TUDOR VIANU</v>
          </cell>
          <cell r="E64" t="str">
            <v>IX</v>
          </cell>
          <cell r="F64" t="str">
            <v>B</v>
          </cell>
        </row>
        <row r="67">
          <cell r="A67" t="str">
            <v>EB1962</v>
          </cell>
        </row>
        <row r="67">
          <cell r="D67" t="str">
            <v>LICEUL TEORETIC NAȚIONAL</v>
          </cell>
          <cell r="E67" t="str">
            <v>IX</v>
          </cell>
          <cell r="F67" t="str">
            <v>B</v>
          </cell>
        </row>
        <row r="69">
          <cell r="A69" t="str">
            <v>EB1964</v>
          </cell>
        </row>
        <row r="69">
          <cell r="D69" t="str">
            <v>COLEGIUL NATIONAL SFANTUL SAVA</v>
          </cell>
          <cell r="E69" t="str">
            <v>IX</v>
          </cell>
          <cell r="F69" t="str">
            <v>B</v>
          </cell>
        </row>
        <row r="70">
          <cell r="A70" t="str">
            <v>EB1965</v>
          </cell>
        </row>
        <row r="70">
          <cell r="D70" t="str">
            <v>COLEGIUL NATIONAL SFANTUL SAVA</v>
          </cell>
          <cell r="E70" t="str">
            <v>IX</v>
          </cell>
          <cell r="F70" t="str">
            <v>B</v>
          </cell>
        </row>
        <row r="71">
          <cell r="A71" t="str">
            <v>EB1966</v>
          </cell>
        </row>
        <row r="71">
          <cell r="D71" t="str">
            <v>COLEGIUL NATIONAL SFANTUL SAVA</v>
          </cell>
          <cell r="E71" t="str">
            <v>IX</v>
          </cell>
          <cell r="F71" t="str">
            <v>B</v>
          </cell>
        </row>
        <row r="72">
          <cell r="A72" t="str">
            <v>EB1967</v>
          </cell>
        </row>
        <row r="72">
          <cell r="D72" t="str">
            <v>COLEGIUL NATIONAL SFANTUL SAVA</v>
          </cell>
          <cell r="E72" t="str">
            <v>IX</v>
          </cell>
          <cell r="F72" t="str">
            <v>B</v>
          </cell>
        </row>
        <row r="73">
          <cell r="A73" t="str">
            <v>EB1968</v>
          </cell>
        </row>
        <row r="73">
          <cell r="D73" t="str">
            <v>COLEGIUL NATIONAL SFANTUL SAVA</v>
          </cell>
          <cell r="E73" t="str">
            <v>IX</v>
          </cell>
          <cell r="F73" t="str">
            <v>B</v>
          </cell>
        </row>
        <row r="74">
          <cell r="A74" t="str">
            <v>EB1969</v>
          </cell>
        </row>
        <row r="74">
          <cell r="D74" t="str">
            <v>COLEGIUL NATIONAL SFANTUL SAVA</v>
          </cell>
          <cell r="E74" t="str">
            <v>IX</v>
          </cell>
          <cell r="F74" t="str">
            <v>B</v>
          </cell>
        </row>
        <row r="75">
          <cell r="A75" t="str">
            <v>EB1970</v>
          </cell>
        </row>
        <row r="75">
          <cell r="D75" t="str">
            <v>COLEGIUL NATIONAL SFANTUL SAVA</v>
          </cell>
          <cell r="E75" t="str">
            <v>IX</v>
          </cell>
          <cell r="F75" t="str">
            <v>B</v>
          </cell>
        </row>
        <row r="77">
          <cell r="A77" t="str">
            <v>EB1972</v>
          </cell>
        </row>
        <row r="77">
          <cell r="D77" t="str">
            <v>COLEGIUL NATIONAL SFANTUL SAVA</v>
          </cell>
          <cell r="E77" t="str">
            <v>IX</v>
          </cell>
          <cell r="F77" t="str">
            <v>B</v>
          </cell>
        </row>
        <row r="78">
          <cell r="A78" t="str">
            <v>EB1973</v>
          </cell>
        </row>
        <row r="78">
          <cell r="D78" t="str">
            <v>COLEGIUL NATIONAL SFANTUL SAVA</v>
          </cell>
          <cell r="E78" t="str">
            <v>IX</v>
          </cell>
          <cell r="F78" t="str">
            <v>B</v>
          </cell>
        </row>
        <row r="80">
          <cell r="A80" t="str">
            <v>EB1975</v>
          </cell>
        </row>
        <row r="80">
          <cell r="D80" t="str">
            <v>COLEGIUL NATIONAL SFANTUL SAVA</v>
          </cell>
          <cell r="E80" t="str">
            <v>IX</v>
          </cell>
          <cell r="F80" t="str">
            <v>B</v>
          </cell>
        </row>
        <row r="81">
          <cell r="A81" t="str">
            <v>EB1976</v>
          </cell>
        </row>
        <row r="81">
          <cell r="D81" t="str">
            <v>COLEGIUL NATIONAL SFANTUL SAVA</v>
          </cell>
          <cell r="E81" t="str">
            <v>IX</v>
          </cell>
          <cell r="F81" t="str">
            <v>B</v>
          </cell>
        </row>
        <row r="83">
          <cell r="A83" t="str">
            <v>EB1978</v>
          </cell>
        </row>
        <row r="83">
          <cell r="D83" t="str">
            <v>COLEGIUL NATIONAL SFANTUL SAVA</v>
          </cell>
          <cell r="E83" t="str">
            <v>IX</v>
          </cell>
          <cell r="F83" t="str">
            <v>B</v>
          </cell>
        </row>
        <row r="85">
          <cell r="A85" t="str">
            <v>EB1980</v>
          </cell>
        </row>
        <row r="85">
          <cell r="D85" t="str">
            <v>LICEUL TEORETIC NAȚIONAL</v>
          </cell>
          <cell r="E85" t="str">
            <v>IX</v>
          </cell>
          <cell r="F85" t="str">
            <v>B</v>
          </cell>
        </row>
        <row r="86">
          <cell r="A86" t="str">
            <v>EB1981</v>
          </cell>
        </row>
        <row r="86">
          <cell r="D86" t="str">
            <v>LICEUL TEORETIC NAȚIONAL</v>
          </cell>
          <cell r="E86" t="str">
            <v>IX</v>
          </cell>
          <cell r="F86" t="str">
            <v>B</v>
          </cell>
        </row>
      </sheetData>
      <sheetData sheetId="2">
        <row r="7">
          <cell r="A7" t="str">
            <v>EA1102</v>
          </cell>
        </row>
        <row r="7">
          <cell r="D7" t="str">
            <v>LICEUL INTERNAȚIONAL IOANID</v>
          </cell>
          <cell r="E7" t="str">
            <v>X</v>
          </cell>
          <cell r="F7" t="str">
            <v>A</v>
          </cell>
        </row>
        <row r="8">
          <cell r="A8" t="str">
            <v>EA1103</v>
          </cell>
        </row>
        <row r="8">
          <cell r="D8" t="str">
            <v>LICEUL TEORETIC NICOLAE IORGA </v>
          </cell>
          <cell r="E8" t="str">
            <v>X</v>
          </cell>
          <cell r="F8" t="str">
            <v>A</v>
          </cell>
        </row>
        <row r="11">
          <cell r="A11" t="str">
            <v>EA1106</v>
          </cell>
        </row>
        <row r="11">
          <cell r="D11" t="str">
            <v>COLEGIUL NAȚIONAL ION NECULCE </v>
          </cell>
          <cell r="E11" t="str">
            <v>X</v>
          </cell>
          <cell r="F11" t="str">
            <v>A</v>
          </cell>
        </row>
        <row r="12">
          <cell r="A12" t="str">
            <v>EA1107</v>
          </cell>
        </row>
        <row r="12">
          <cell r="D12" t="str">
            <v>COLEGIUL NAȚIONAL ION NECULCE </v>
          </cell>
          <cell r="E12" t="str">
            <v>X</v>
          </cell>
          <cell r="F12" t="str">
            <v>A</v>
          </cell>
        </row>
        <row r="13">
          <cell r="A13" t="str">
            <v>EA1108</v>
          </cell>
        </row>
        <row r="13">
          <cell r="D13" t="str">
            <v>COLEGIUL NAȚIONAL I.L. CARAGIALE</v>
          </cell>
          <cell r="E13" t="str">
            <v>X</v>
          </cell>
          <cell r="F13" t="str">
            <v>A</v>
          </cell>
        </row>
        <row r="15">
          <cell r="A15" t="str">
            <v>EA11010</v>
          </cell>
        </row>
        <row r="15">
          <cell r="D15" t="str">
            <v>COLEGIUL NAȚIONAL I.L. CARAGIALE</v>
          </cell>
          <cell r="E15" t="str">
            <v>X</v>
          </cell>
          <cell r="F15" t="str">
            <v>A</v>
          </cell>
        </row>
        <row r="16">
          <cell r="A16" t="str">
            <v>EA11011</v>
          </cell>
        </row>
        <row r="16">
          <cell r="D16" t="str">
            <v>COLEGIUL NAȚIONAL I.L. CARAGIALE</v>
          </cell>
          <cell r="E16" t="str">
            <v>X</v>
          </cell>
          <cell r="F16" t="str">
            <v>A</v>
          </cell>
        </row>
        <row r="17">
          <cell r="A17" t="str">
            <v>EA11012</v>
          </cell>
        </row>
        <row r="17">
          <cell r="D17" t="str">
            <v>COLEGIUL NAȚIONAL I.L. CARAGIALE</v>
          </cell>
          <cell r="E17" t="str">
            <v>X</v>
          </cell>
          <cell r="F17" t="str">
            <v>A</v>
          </cell>
        </row>
        <row r="18">
          <cell r="A18" t="str">
            <v>EA11013</v>
          </cell>
        </row>
        <row r="18">
          <cell r="D18" t="str">
            <v>COLEGIUL NAȚIONAL I.L. CARAGIALE</v>
          </cell>
          <cell r="E18" t="str">
            <v>X</v>
          </cell>
          <cell r="F18" t="str">
            <v>A</v>
          </cell>
        </row>
        <row r="19">
          <cell r="A19" t="str">
            <v>EA11014</v>
          </cell>
        </row>
        <row r="19">
          <cell r="D19" t="str">
            <v>COLEGIUL NAȚIONAL I.L. CARAGIALE</v>
          </cell>
          <cell r="E19" t="str">
            <v>X</v>
          </cell>
          <cell r="F19" t="str">
            <v>A</v>
          </cell>
        </row>
        <row r="20">
          <cell r="A20" t="str">
            <v>EA11015</v>
          </cell>
        </row>
        <row r="20">
          <cell r="D20" t="str">
            <v>COLEGIUL NAȚIONAL I.L. CARAGIALE</v>
          </cell>
          <cell r="E20" t="str">
            <v>X</v>
          </cell>
          <cell r="F20" t="str">
            <v>A</v>
          </cell>
        </row>
        <row r="21">
          <cell r="A21" t="str">
            <v>EA11016</v>
          </cell>
        </row>
        <row r="21">
          <cell r="D21" t="str">
            <v>COLEGIUL NAȚIONAL I.L. CARAGIALE</v>
          </cell>
          <cell r="E21" t="str">
            <v>X</v>
          </cell>
          <cell r="F21" t="str">
            <v>A</v>
          </cell>
        </row>
        <row r="22">
          <cell r="A22" t="str">
            <v>EA11017</v>
          </cell>
        </row>
        <row r="22">
          <cell r="D22" t="str">
            <v>COLEGIUL NAȚIONAL I.L. CARAGIALE</v>
          </cell>
          <cell r="E22" t="str">
            <v>X</v>
          </cell>
          <cell r="F22" t="str">
            <v>A</v>
          </cell>
        </row>
        <row r="23">
          <cell r="A23" t="str">
            <v>EA11018</v>
          </cell>
        </row>
        <row r="23">
          <cell r="D23" t="str">
            <v>COLEGIUL NAȚIONAL I.L. CARAGIALE</v>
          </cell>
          <cell r="E23" t="str">
            <v>X</v>
          </cell>
          <cell r="F23" t="str">
            <v>A</v>
          </cell>
        </row>
        <row r="24">
          <cell r="A24" t="str">
            <v>EA11019</v>
          </cell>
        </row>
        <row r="24">
          <cell r="D24" t="str">
            <v>COL. NAT. AURELA VLAICU</v>
          </cell>
          <cell r="E24" t="str">
            <v>X</v>
          </cell>
          <cell r="F24" t="str">
            <v>A</v>
          </cell>
        </row>
        <row r="25">
          <cell r="A25" t="str">
            <v>EA11020</v>
          </cell>
        </row>
        <row r="25">
          <cell r="D25" t="str">
            <v>COL. NAT. AURELA VLAICU</v>
          </cell>
          <cell r="E25" t="str">
            <v>X</v>
          </cell>
          <cell r="F25" t="str">
            <v>A</v>
          </cell>
        </row>
        <row r="26">
          <cell r="A26" t="str">
            <v>EA11021</v>
          </cell>
        </row>
        <row r="26">
          <cell r="D26" t="str">
            <v>LICEUL TEORETIC C-TIN BRANCOVEANU</v>
          </cell>
          <cell r="E26" t="str">
            <v>X</v>
          </cell>
          <cell r="F26" t="str">
            <v>A</v>
          </cell>
        </row>
        <row r="28">
          <cell r="A28" t="str">
            <v>EA11023</v>
          </cell>
        </row>
        <row r="28">
          <cell r="D28" t="str">
            <v>COLEGIUL NATIONAL DE MUZICA GEORGE ENESCU</v>
          </cell>
          <cell r="E28" t="str">
            <v>X</v>
          </cell>
          <cell r="F28" t="str">
            <v>A</v>
          </cell>
        </row>
        <row r="31">
          <cell r="A31" t="str">
            <v>EA11026</v>
          </cell>
        </row>
        <row r="31">
          <cell r="D31" t="str">
            <v>COLEGIUL NATIONAL DE MUZICA GEORGE ENESCU</v>
          </cell>
          <cell r="E31" t="str">
            <v>X</v>
          </cell>
          <cell r="F31" t="str">
            <v>A</v>
          </cell>
        </row>
        <row r="33">
          <cell r="A33" t="str">
            <v>EA11028</v>
          </cell>
        </row>
        <row r="33">
          <cell r="D33" t="str">
            <v>COLEGIUL NATIONAL DE MUZICA GEORGE ENESCU</v>
          </cell>
          <cell r="E33" t="str">
            <v>X</v>
          </cell>
          <cell r="F33" t="str">
            <v>A</v>
          </cell>
        </row>
        <row r="35">
          <cell r="A35" t="str">
            <v>EA11030</v>
          </cell>
        </row>
        <row r="35">
          <cell r="D35" t="str">
            <v>COLEGIUL TEHNIC MECANIC GRIVITA</v>
          </cell>
          <cell r="E35" t="str">
            <v>X</v>
          </cell>
          <cell r="F35" t="str">
            <v>A</v>
          </cell>
        </row>
        <row r="36">
          <cell r="A36" t="str">
            <v>EA11031</v>
          </cell>
        </row>
        <row r="36">
          <cell r="D36" t="str">
            <v>COLEGIUL TEHNIC DE AERONAUTICA “HENRI COANDA”</v>
          </cell>
          <cell r="E36" t="str">
            <v>X</v>
          </cell>
          <cell r="F36" t="str">
            <v>A</v>
          </cell>
        </row>
        <row r="37">
          <cell r="A37" t="str">
            <v>EA11032</v>
          </cell>
        </row>
        <row r="37">
          <cell r="D37" t="str">
            <v>LICEUL DIMITRIE PACIUREA </v>
          </cell>
          <cell r="E37" t="str">
            <v>X</v>
          </cell>
          <cell r="F37" t="str">
            <v>A</v>
          </cell>
        </row>
        <row r="38">
          <cell r="A38" t="str">
            <v>EA11033</v>
          </cell>
        </row>
        <row r="38">
          <cell r="D38" t="str">
            <v>LICEUL TEORETIC JEAN MONNET</v>
          </cell>
          <cell r="E38" t="str">
            <v>X</v>
          </cell>
          <cell r="F38" t="str">
            <v>A</v>
          </cell>
        </row>
        <row r="40">
          <cell r="A40" t="str">
            <v>EA11035</v>
          </cell>
        </row>
        <row r="40">
          <cell r="D40" t="str">
            <v>LICEUL TEORETIC JEAN MONNET</v>
          </cell>
          <cell r="E40" t="str">
            <v>X</v>
          </cell>
          <cell r="F40" t="str">
            <v>A</v>
          </cell>
        </row>
        <row r="41">
          <cell r="A41" t="str">
            <v>EA11036</v>
          </cell>
        </row>
        <row r="41">
          <cell r="D41" t="str">
            <v>LICEUL TEORETIC JEAN MONNET</v>
          </cell>
          <cell r="E41" t="str">
            <v>X</v>
          </cell>
          <cell r="F41" t="str">
            <v>A</v>
          </cell>
        </row>
        <row r="42">
          <cell r="A42" t="str">
            <v>EA11037</v>
          </cell>
        </row>
        <row r="42">
          <cell r="D42" t="str">
            <v>LICEUL TEORETIC JEAN MONNET</v>
          </cell>
          <cell r="E42" t="str">
            <v>X</v>
          </cell>
          <cell r="F42" t="str">
            <v>A</v>
          </cell>
        </row>
        <row r="43">
          <cell r="A43" t="str">
            <v>EA11038</v>
          </cell>
        </row>
        <row r="43">
          <cell r="D43" t="str">
            <v>LICEUL TEORETIC JEAN MONNET</v>
          </cell>
          <cell r="E43" t="str">
            <v>X</v>
          </cell>
          <cell r="F43" t="str">
            <v>A</v>
          </cell>
        </row>
        <row r="45">
          <cell r="A45" t="str">
            <v>EA11040</v>
          </cell>
        </row>
        <row r="45">
          <cell r="D45" t="str">
            <v>COLEGIUL NAȚIONAL DE INFORMATICĂ TUDOR VIANU</v>
          </cell>
          <cell r="E45" t="str">
            <v>X</v>
          </cell>
          <cell r="F45" t="str">
            <v>A</v>
          </cell>
        </row>
        <row r="46">
          <cell r="A46" t="str">
            <v>EA11041</v>
          </cell>
        </row>
        <row r="46">
          <cell r="D46" t="str">
            <v>COLEGIUL NAȚIONAL DE INFORMATICĂ TUDOR VIANU</v>
          </cell>
          <cell r="E46" t="str">
            <v>X</v>
          </cell>
          <cell r="F46" t="str">
            <v>A</v>
          </cell>
        </row>
        <row r="47">
          <cell r="A47" t="str">
            <v>EA11042</v>
          </cell>
        </row>
        <row r="47">
          <cell r="D47" t="str">
            <v>COLEGIUL NAȚIONAL DE INFORMATICĂ TUDOR VIANU</v>
          </cell>
          <cell r="E47" t="str">
            <v>X</v>
          </cell>
          <cell r="F47" t="str">
            <v>A</v>
          </cell>
        </row>
        <row r="48">
          <cell r="A48" t="str">
            <v>EA11043</v>
          </cell>
        </row>
        <row r="48">
          <cell r="D48" t="str">
            <v>COLEGIUL NAȚIONAL DE INFORMATICĂ TUDOR VIANU</v>
          </cell>
          <cell r="E48" t="str">
            <v>X</v>
          </cell>
          <cell r="F48" t="str">
            <v>A</v>
          </cell>
        </row>
        <row r="49">
          <cell r="A49" t="str">
            <v>EA11044</v>
          </cell>
        </row>
        <row r="49">
          <cell r="D49" t="str">
            <v>COLEGIUL NAȚIONAL DE INFORMATICĂ TUDOR VIANU</v>
          </cell>
          <cell r="E49" t="str">
            <v>X</v>
          </cell>
          <cell r="F49" t="str">
            <v>A</v>
          </cell>
        </row>
        <row r="50">
          <cell r="A50" t="str">
            <v>EA11045</v>
          </cell>
        </row>
        <row r="50">
          <cell r="D50" t="str">
            <v>COLEGIUL NAȚIONAL DE INFORMATICĂ TUDOR VIANU</v>
          </cell>
          <cell r="E50" t="str">
            <v>X</v>
          </cell>
          <cell r="F50" t="str">
            <v>A</v>
          </cell>
        </row>
        <row r="52">
          <cell r="A52" t="str">
            <v>EA11047</v>
          </cell>
        </row>
        <row r="52">
          <cell r="D52" t="str">
            <v>COLEGIUL NAȚIONAL DE INFORMATICĂ TUDOR VIANU</v>
          </cell>
          <cell r="E52" t="str">
            <v>X</v>
          </cell>
          <cell r="F52" t="str">
            <v>A</v>
          </cell>
        </row>
        <row r="53">
          <cell r="A53" t="str">
            <v>EA11048</v>
          </cell>
        </row>
        <row r="53">
          <cell r="D53" t="str">
            <v>COLEGIUL NAȚIONAL DE INFORMATICĂ TUDOR VIANU</v>
          </cell>
          <cell r="E53" t="str">
            <v>X</v>
          </cell>
          <cell r="F53" t="str">
            <v>A</v>
          </cell>
        </row>
        <row r="54">
          <cell r="A54" t="str">
            <v>EA11049</v>
          </cell>
        </row>
        <row r="54">
          <cell r="D54" t="str">
            <v>COLEGIUL NAȚIONAL DE INFORMATICĂ TUDOR VIANU</v>
          </cell>
          <cell r="E54" t="str">
            <v>X</v>
          </cell>
          <cell r="F54" t="str">
            <v>A</v>
          </cell>
        </row>
        <row r="55">
          <cell r="A55" t="str">
            <v>EA11050</v>
          </cell>
        </row>
        <row r="55">
          <cell r="D55" t="str">
            <v>COLEGIUL NAȚIONAL DE INFORMATICĂ TUDOR VIANU</v>
          </cell>
          <cell r="E55" t="str">
            <v>X</v>
          </cell>
          <cell r="F55" t="str">
            <v>A</v>
          </cell>
        </row>
        <row r="56">
          <cell r="A56" t="str">
            <v>EA11051</v>
          </cell>
        </row>
        <row r="56">
          <cell r="D56" t="str">
            <v>COLEGIUL NAȚIONAL DE INFORMATICĂ TUDOR VIANU</v>
          </cell>
          <cell r="E56" t="str">
            <v>X</v>
          </cell>
          <cell r="F56" t="str">
            <v>A</v>
          </cell>
        </row>
        <row r="57">
          <cell r="A57" t="str">
            <v>EA11052</v>
          </cell>
        </row>
        <row r="57">
          <cell r="D57" t="str">
            <v>COLEGIUL NAȚIONAL DE INFORMATICĂ TUDOR VIANU</v>
          </cell>
          <cell r="E57" t="str">
            <v>X</v>
          </cell>
          <cell r="F57" t="str">
            <v>A</v>
          </cell>
        </row>
        <row r="59">
          <cell r="A59" t="str">
            <v>EA11054</v>
          </cell>
        </row>
        <row r="59">
          <cell r="D59" t="str">
            <v>COLEGIUL NAȚIONAL DE INFORMATICĂ TUDOR VIANU</v>
          </cell>
          <cell r="E59" t="str">
            <v>X</v>
          </cell>
          <cell r="F59" t="str">
            <v>A</v>
          </cell>
        </row>
        <row r="60">
          <cell r="A60" t="str">
            <v>EA11055</v>
          </cell>
        </row>
        <row r="60">
          <cell r="D60" t="str">
            <v>COLEGIUL NAȚIONAL DE INFORMATICĂ TUDOR VIANU</v>
          </cell>
          <cell r="E60" t="str">
            <v>X</v>
          </cell>
          <cell r="F60" t="str">
            <v>A</v>
          </cell>
        </row>
        <row r="62">
          <cell r="A62" t="str">
            <v>EA11057</v>
          </cell>
        </row>
        <row r="62">
          <cell r="D62" t="str">
            <v>COLEGIUL NAȚIONAL DE INFORMATICĂ TUDOR VIANU</v>
          </cell>
          <cell r="E62" t="str">
            <v>X</v>
          </cell>
          <cell r="F62" t="str">
            <v>A</v>
          </cell>
        </row>
        <row r="66">
          <cell r="A66" t="str">
            <v>EA11061</v>
          </cell>
        </row>
        <row r="66">
          <cell r="D66" t="str">
            <v>COLEGIUL NAȚIONAL DE INFORMATICĂ TUDOR VIANU</v>
          </cell>
          <cell r="E66" t="str">
            <v>X</v>
          </cell>
          <cell r="F66" t="str">
            <v>A</v>
          </cell>
        </row>
        <row r="68">
          <cell r="A68" t="str">
            <v>EA11063</v>
          </cell>
        </row>
        <row r="68">
          <cell r="D68" t="str">
            <v>COLEGIUL NAȚIONAL DE INFORMATICĂ TUDOR VIANU</v>
          </cell>
          <cell r="E68" t="str">
            <v>X</v>
          </cell>
          <cell r="F68" t="str">
            <v>A</v>
          </cell>
        </row>
        <row r="69">
          <cell r="A69" t="str">
            <v>EA11064</v>
          </cell>
        </row>
        <row r="69">
          <cell r="D69" t="str">
            <v>COLEGIUL NAȚIONAL DE INFORMATICĂ TUDOR VIANU</v>
          </cell>
          <cell r="E69" t="str">
            <v>X</v>
          </cell>
          <cell r="F69" t="str">
            <v>A</v>
          </cell>
        </row>
        <row r="70">
          <cell r="A70" t="str">
            <v>EA11065</v>
          </cell>
        </row>
        <row r="70">
          <cell r="D70" t="str">
            <v>COLEGIUL NAȚIONAL DE INFORMATICĂ TUDOR VIANU</v>
          </cell>
          <cell r="E70" t="str">
            <v>X</v>
          </cell>
          <cell r="F70" t="str">
            <v>A</v>
          </cell>
        </row>
        <row r="71">
          <cell r="A71" t="str">
            <v>EA11066</v>
          </cell>
        </row>
        <row r="71">
          <cell r="D71" t="str">
            <v>COLEGIUL NAȚIONAL DE INFORMATICĂ TUDOR VIANU</v>
          </cell>
          <cell r="E71" t="str">
            <v>X</v>
          </cell>
          <cell r="F71" t="str">
            <v>A</v>
          </cell>
        </row>
        <row r="72">
          <cell r="A72" t="str">
            <v>EA11067</v>
          </cell>
        </row>
        <row r="72">
          <cell r="D72" t="str">
            <v>COLEGIUL NAȚIONAL DE INFORMATICĂ TUDOR VIANU</v>
          </cell>
          <cell r="E72" t="str">
            <v>X</v>
          </cell>
          <cell r="F72" t="str">
            <v>A</v>
          </cell>
        </row>
        <row r="73">
          <cell r="A73" t="str">
            <v>EA11068</v>
          </cell>
        </row>
        <row r="73">
          <cell r="D73" t="str">
            <v>COLEGIUL NAȚIONAL DE INFORMATICĂ TUDOR VIANU</v>
          </cell>
          <cell r="E73" t="str">
            <v>X</v>
          </cell>
          <cell r="F73" t="str">
            <v>A</v>
          </cell>
        </row>
        <row r="74">
          <cell r="A74" t="str">
            <v>EA11069</v>
          </cell>
        </row>
        <row r="74">
          <cell r="D74" t="str">
            <v>COLEGIUL NAȚIONAL DE INFORMATICĂ TUDOR VIANU</v>
          </cell>
          <cell r="E74" t="str">
            <v>X</v>
          </cell>
          <cell r="F74" t="str">
            <v>A</v>
          </cell>
        </row>
        <row r="75">
          <cell r="A75" t="str">
            <v>EA11070</v>
          </cell>
        </row>
        <row r="75">
          <cell r="D75" t="str">
            <v>COLEGIUL NAȚIONAL DE INFORMATICĂ TUDOR VIANU</v>
          </cell>
          <cell r="E75" t="str">
            <v>X</v>
          </cell>
          <cell r="F75" t="str">
            <v>A</v>
          </cell>
        </row>
        <row r="77">
          <cell r="A77" t="str">
            <v>EA11072</v>
          </cell>
        </row>
        <row r="77">
          <cell r="D77" t="str">
            <v>COLEGIUL NAȚIONAL DE INFORMATICĂ TUDOR VIANU</v>
          </cell>
          <cell r="E77" t="str">
            <v>X</v>
          </cell>
          <cell r="F77" t="str">
            <v>A</v>
          </cell>
        </row>
        <row r="78">
          <cell r="A78" t="str">
            <v>EA11073</v>
          </cell>
        </row>
        <row r="78">
          <cell r="D78" t="str">
            <v>COLEGIUL NAȚIONAL DE INFORMATICĂ TUDOR VIANU</v>
          </cell>
          <cell r="E78" t="str">
            <v>X</v>
          </cell>
          <cell r="F78" t="str">
            <v>A</v>
          </cell>
        </row>
        <row r="79">
          <cell r="A79" t="str">
            <v>EA11074</v>
          </cell>
        </row>
        <row r="79">
          <cell r="D79" t="str">
            <v>COLEGIUL NAȚIONAL DE INFORMATICĂ TUDOR VIANU</v>
          </cell>
          <cell r="E79" t="str">
            <v>X</v>
          </cell>
          <cell r="F79" t="str">
            <v>A</v>
          </cell>
        </row>
        <row r="81">
          <cell r="A81" t="str">
            <v>EA11076</v>
          </cell>
        </row>
        <row r="81">
          <cell r="D81" t="str">
            <v>COLEGIUL GERMAN GOETHE</v>
          </cell>
          <cell r="E81" t="str">
            <v>X</v>
          </cell>
          <cell r="F81" t="str">
            <v>A</v>
          </cell>
        </row>
        <row r="82">
          <cell r="A82" t="str">
            <v>EA11077</v>
          </cell>
        </row>
        <row r="82">
          <cell r="D82" t="str">
            <v>COLEGIUL GERMAN GOETHE</v>
          </cell>
          <cell r="E82" t="str">
            <v>X</v>
          </cell>
          <cell r="F82" t="str">
            <v>A</v>
          </cell>
        </row>
        <row r="83">
          <cell r="A83" t="str">
            <v>EA11078</v>
          </cell>
        </row>
        <row r="83">
          <cell r="D83" t="str">
            <v>COLEGIUL GERMAN GOETHE</v>
          </cell>
          <cell r="E83" t="str">
            <v>X</v>
          </cell>
          <cell r="F83" t="str">
            <v>A</v>
          </cell>
        </row>
        <row r="84">
          <cell r="A84" t="str">
            <v>EA11079</v>
          </cell>
        </row>
        <row r="84">
          <cell r="D84" t="str">
            <v>COLEGIUL GERMAN GOETHE</v>
          </cell>
          <cell r="E84" t="str">
            <v>X</v>
          </cell>
          <cell r="F84" t="str">
            <v>A</v>
          </cell>
        </row>
        <row r="85">
          <cell r="A85" t="str">
            <v>EA11080</v>
          </cell>
        </row>
        <row r="85">
          <cell r="D85" t="str">
            <v>COLEGIUL GERMAN GOETHE</v>
          </cell>
          <cell r="E85" t="str">
            <v>X</v>
          </cell>
          <cell r="F85" t="str">
            <v>A</v>
          </cell>
        </row>
        <row r="86">
          <cell r="A86" t="str">
            <v>EA11081</v>
          </cell>
        </row>
        <row r="86">
          <cell r="D86" t="str">
            <v>COLEGIUL GERMAN GOETHE</v>
          </cell>
          <cell r="E86" t="str">
            <v>X</v>
          </cell>
          <cell r="F86" t="str">
            <v>A</v>
          </cell>
        </row>
        <row r="88">
          <cell r="A88" t="str">
            <v>EA11083</v>
          </cell>
        </row>
        <row r="88">
          <cell r="D88" t="str">
            <v>COLEGIUL GERMAN GOETHE</v>
          </cell>
          <cell r="E88" t="str">
            <v>X</v>
          </cell>
          <cell r="F88" t="str">
            <v>A</v>
          </cell>
        </row>
        <row r="89">
          <cell r="A89" t="str">
            <v>EA11084</v>
          </cell>
        </row>
        <row r="89">
          <cell r="D89" t="str">
            <v>COLEGIUL GERMAN GOETHE</v>
          </cell>
          <cell r="E89" t="str">
            <v>X</v>
          </cell>
          <cell r="F89" t="str">
            <v>A</v>
          </cell>
        </row>
        <row r="90">
          <cell r="A90" t="str">
            <v>EA11085</v>
          </cell>
        </row>
        <row r="90">
          <cell r="D90" t="str">
            <v>COLEGIUL GERMAN GOETHE</v>
          </cell>
          <cell r="E90" t="str">
            <v>X</v>
          </cell>
          <cell r="F90" t="str">
            <v>A</v>
          </cell>
        </row>
        <row r="91">
          <cell r="A91" t="str">
            <v>EA11086</v>
          </cell>
        </row>
        <row r="91">
          <cell r="D91" t="str">
            <v>COLEGIUL ECONOMIC VIRGIL MADGEARU</v>
          </cell>
          <cell r="E91" t="str">
            <v>X</v>
          </cell>
          <cell r="F91" t="str">
            <v>A</v>
          </cell>
        </row>
        <row r="93">
          <cell r="A93" t="str">
            <v>EA11088</v>
          </cell>
        </row>
        <row r="93">
          <cell r="D93" t="str">
            <v>COLEGIUL NATIONAL SFANTUL SAVA</v>
          </cell>
          <cell r="E93" t="str">
            <v>X</v>
          </cell>
          <cell r="F93" t="str">
            <v>A</v>
          </cell>
        </row>
        <row r="94">
          <cell r="A94" t="str">
            <v>EA11089</v>
          </cell>
        </row>
        <row r="94">
          <cell r="D94" t="str">
            <v>COLEGIUL NATIONAL SFANTUL SAVA</v>
          </cell>
          <cell r="E94" t="str">
            <v>X</v>
          </cell>
          <cell r="F94" t="str">
            <v>A</v>
          </cell>
        </row>
        <row r="95">
          <cell r="A95" t="str">
            <v>EA11090</v>
          </cell>
        </row>
        <row r="95">
          <cell r="D95" t="str">
            <v>COLEGIUL NATIONAL SFANTUL SAVA</v>
          </cell>
          <cell r="E95" t="str">
            <v>X</v>
          </cell>
          <cell r="F95" t="str">
            <v>A</v>
          </cell>
        </row>
        <row r="97">
          <cell r="A97" t="str">
            <v>EA11092</v>
          </cell>
        </row>
        <row r="97">
          <cell r="D97" t="str">
            <v>COLEGIUL NATIONAL SFANTUL SAVA</v>
          </cell>
          <cell r="E97" t="str">
            <v>X</v>
          </cell>
          <cell r="F97" t="str">
            <v>A</v>
          </cell>
        </row>
        <row r="98">
          <cell r="A98" t="str">
            <v>EA11093</v>
          </cell>
        </row>
        <row r="98">
          <cell r="D98" t="str">
            <v>COLEGIUL NATIONAL SFANTUL SAVA</v>
          </cell>
          <cell r="E98" t="str">
            <v>X</v>
          </cell>
          <cell r="F98" t="str">
            <v>A</v>
          </cell>
        </row>
        <row r="99">
          <cell r="A99" t="str">
            <v>EA11094</v>
          </cell>
        </row>
        <row r="99">
          <cell r="D99" t="str">
            <v>COLEGIUL NATIONAL SFANTUL SAVA</v>
          </cell>
          <cell r="E99" t="str">
            <v>X</v>
          </cell>
          <cell r="F99" t="str">
            <v>A</v>
          </cell>
        </row>
        <row r="101">
          <cell r="A101" t="str">
            <v>EA11096</v>
          </cell>
        </row>
        <row r="101">
          <cell r="D101" t="str">
            <v>COLEGIUL NATIONAL SFANTUL SAVA</v>
          </cell>
          <cell r="E101" t="str">
            <v>X</v>
          </cell>
          <cell r="F101" t="str">
            <v>A</v>
          </cell>
        </row>
        <row r="103">
          <cell r="A103" t="str">
            <v>EA11098</v>
          </cell>
        </row>
        <row r="103">
          <cell r="D103" t="str">
            <v>COLEGIUL NATIONAL SFANTUL SAVA</v>
          </cell>
          <cell r="E103" t="str">
            <v>X</v>
          </cell>
          <cell r="F103" t="str">
            <v>A</v>
          </cell>
        </row>
        <row r="104">
          <cell r="A104" t="str">
            <v>EA11099</v>
          </cell>
        </row>
        <row r="104">
          <cell r="D104" t="str">
            <v>COLEGIUL NATIONAL SFANTUL SAVA</v>
          </cell>
          <cell r="E104" t="str">
            <v>X</v>
          </cell>
          <cell r="F104" t="str">
            <v>A</v>
          </cell>
        </row>
        <row r="105">
          <cell r="A105" t="str">
            <v>EA110100</v>
          </cell>
        </row>
        <row r="105">
          <cell r="D105" t="str">
            <v>COLEGIUL NATIONAL SFANTUL SAVA</v>
          </cell>
          <cell r="E105" t="str">
            <v>X</v>
          </cell>
          <cell r="F105" t="str">
            <v>A</v>
          </cell>
        </row>
        <row r="106">
          <cell r="A106" t="str">
            <v>EA110101</v>
          </cell>
        </row>
        <row r="106">
          <cell r="D106" t="str">
            <v>COLEGIUL NATIONAL SFANTUL SAVA</v>
          </cell>
          <cell r="E106" t="str">
            <v>X</v>
          </cell>
          <cell r="F106" t="str">
            <v>A</v>
          </cell>
        </row>
        <row r="107">
          <cell r="A107" t="str">
            <v>EA110102</v>
          </cell>
        </row>
        <row r="107">
          <cell r="D107" t="str">
            <v>COLEGIUL NATIONAL SFANTUL SAVA</v>
          </cell>
          <cell r="E107" t="str">
            <v>X</v>
          </cell>
          <cell r="F107" t="str">
            <v>A</v>
          </cell>
        </row>
        <row r="108">
          <cell r="A108" t="str">
            <v>EA110103</v>
          </cell>
        </row>
        <row r="108">
          <cell r="D108" t="str">
            <v>COLEGIUL NATIONAL SFANTUL SAVA</v>
          </cell>
          <cell r="E108" t="str">
            <v>X</v>
          </cell>
          <cell r="F108" t="str">
            <v>A</v>
          </cell>
        </row>
        <row r="110">
          <cell r="A110" t="str">
            <v>EA110105</v>
          </cell>
        </row>
        <row r="110">
          <cell r="D110" t="str">
            <v>COLEGIUL NATIONAL SFANTUL SAVA</v>
          </cell>
          <cell r="E110" t="str">
            <v>X</v>
          </cell>
          <cell r="F110" t="str">
            <v>A</v>
          </cell>
        </row>
        <row r="111">
          <cell r="A111" t="str">
            <v>EA110106</v>
          </cell>
        </row>
        <row r="111">
          <cell r="D111" t="str">
            <v>COLEGIUL NATIONAL SFANTUL SAVA</v>
          </cell>
          <cell r="E111" t="str">
            <v>X</v>
          </cell>
          <cell r="F111" t="str">
            <v>A</v>
          </cell>
        </row>
        <row r="112">
          <cell r="A112" t="str">
            <v>EA110107</v>
          </cell>
        </row>
        <row r="112">
          <cell r="D112" t="str">
            <v>COLEGIUL NATIONAL SFANTUL SAVA</v>
          </cell>
          <cell r="E112" t="str">
            <v>X</v>
          </cell>
          <cell r="F112" t="str">
            <v>A</v>
          </cell>
        </row>
        <row r="113">
          <cell r="A113" t="str">
            <v>EA110108</v>
          </cell>
        </row>
        <row r="113">
          <cell r="D113" t="str">
            <v>COLEGIUL NATIONAL SFANTUL SAVA</v>
          </cell>
          <cell r="E113" t="str">
            <v>X</v>
          </cell>
          <cell r="F113" t="str">
            <v>A</v>
          </cell>
        </row>
        <row r="114">
          <cell r="A114" t="str">
            <v>EA110109</v>
          </cell>
        </row>
        <row r="114">
          <cell r="D114" t="str">
            <v>COLEGIUL NATIONAL SFANTUL SAVA</v>
          </cell>
          <cell r="E114" t="str">
            <v>X</v>
          </cell>
          <cell r="F114" t="str">
            <v>A</v>
          </cell>
        </row>
        <row r="115">
          <cell r="A115" t="str">
            <v>EA110110</v>
          </cell>
        </row>
        <row r="115">
          <cell r="D115" t="str">
            <v>COLEGIUL NATIONAL SFANTUL SAVA</v>
          </cell>
          <cell r="E115" t="str">
            <v>X</v>
          </cell>
          <cell r="F115" t="str">
            <v>A</v>
          </cell>
        </row>
        <row r="116">
          <cell r="A116" t="str">
            <v>EA110111</v>
          </cell>
        </row>
        <row r="116">
          <cell r="D116" t="str">
            <v>COLEGIUL NATIONAL SFANTUL SAVA</v>
          </cell>
          <cell r="E116" t="str">
            <v>X</v>
          </cell>
          <cell r="F116" t="str">
            <v>A</v>
          </cell>
        </row>
        <row r="117">
          <cell r="A117" t="str">
            <v>EA110112</v>
          </cell>
        </row>
        <row r="117">
          <cell r="D117" t="str">
            <v>COLEGIUL NATIONAL SFANTUL SAVA</v>
          </cell>
          <cell r="E117" t="str">
            <v>X</v>
          </cell>
          <cell r="F117" t="str">
            <v>A</v>
          </cell>
        </row>
        <row r="118">
          <cell r="A118" t="str">
            <v>EA110113</v>
          </cell>
        </row>
        <row r="118">
          <cell r="D118" t="str">
            <v>COLEGIUL NATIONAL SFANTUL SAVA</v>
          </cell>
          <cell r="E118" t="str">
            <v>X</v>
          </cell>
          <cell r="F118" t="str">
            <v>A</v>
          </cell>
        </row>
        <row r="119">
          <cell r="A119" t="str">
            <v>EA110114</v>
          </cell>
        </row>
        <row r="119">
          <cell r="D119" t="str">
            <v>COLEGIUL NATIONAL SFANTUL SAVA</v>
          </cell>
          <cell r="E119" t="str">
            <v>X</v>
          </cell>
          <cell r="F119" t="str">
            <v>A</v>
          </cell>
        </row>
        <row r="120">
          <cell r="A120" t="str">
            <v>EA110115</v>
          </cell>
        </row>
        <row r="120">
          <cell r="D120" t="str">
            <v>COLEGIUL NATIONAL SFANTUL SAVA</v>
          </cell>
          <cell r="E120" t="str">
            <v>X</v>
          </cell>
          <cell r="F120" t="str">
            <v>A</v>
          </cell>
        </row>
        <row r="123">
          <cell r="A123" t="str">
            <v>EA110118</v>
          </cell>
        </row>
        <row r="123">
          <cell r="D123" t="str">
            <v>COLEGIUL NATIONAL SFANTUL SAVA</v>
          </cell>
          <cell r="E123" t="str">
            <v>X</v>
          </cell>
          <cell r="F123" t="str">
            <v>A</v>
          </cell>
        </row>
        <row r="124">
          <cell r="A124" t="str">
            <v>EA110119</v>
          </cell>
        </row>
        <row r="124">
          <cell r="D124" t="str">
            <v>COLEGIUL NATIONAL SFANTUL SAVA</v>
          </cell>
          <cell r="E124" t="str">
            <v>X</v>
          </cell>
          <cell r="F124" t="str">
            <v>A</v>
          </cell>
        </row>
        <row r="126">
          <cell r="A126" t="str">
            <v>EA110121</v>
          </cell>
        </row>
        <row r="126">
          <cell r="D126" t="str">
            <v>COLEGIUL NATIONAL SFANTUL SAVA</v>
          </cell>
          <cell r="E126" t="str">
            <v>X</v>
          </cell>
          <cell r="F126" t="str">
            <v>A</v>
          </cell>
        </row>
        <row r="127">
          <cell r="A127" t="str">
            <v>EA110122</v>
          </cell>
        </row>
        <row r="127">
          <cell r="D127" t="str">
            <v>LICEUL TEORETIC BILINGV ”MIGUEL DE CERVANTES”</v>
          </cell>
          <cell r="E127" t="str">
            <v>X</v>
          </cell>
          <cell r="F127" t="str">
            <v>A</v>
          </cell>
        </row>
        <row r="128">
          <cell r="A128" t="str">
            <v>EA110123</v>
          </cell>
        </row>
        <row r="128">
          <cell r="D128" t="str">
            <v>LICEUL TEORETIC BILINGV ”MIGUEL DE CERVANTES”</v>
          </cell>
          <cell r="E128" t="str">
            <v>X</v>
          </cell>
          <cell r="F128" t="str">
            <v>A</v>
          </cell>
        </row>
        <row r="129">
          <cell r="A129" t="str">
            <v>EA110124</v>
          </cell>
        </row>
        <row r="129">
          <cell r="D129" t="str">
            <v>LICEUL DE ARTE PLASTICE "NICOLAE TONITZA"</v>
          </cell>
          <cell r="E129" t="str">
            <v>X</v>
          </cell>
          <cell r="F129" t="str">
            <v>A</v>
          </cell>
        </row>
        <row r="130">
          <cell r="A130" t="str">
            <v>EA110125</v>
          </cell>
        </row>
        <row r="130">
          <cell r="D130" t="str">
            <v>COLEGIUL NAȚIONAL DE INFORMATICĂ TUDOR VIANU</v>
          </cell>
          <cell r="E130" t="str">
            <v>X</v>
          </cell>
          <cell r="F130" t="str">
            <v>A</v>
          </cell>
        </row>
        <row r="131">
          <cell r="A131" t="str">
            <v>EA110126</v>
          </cell>
        </row>
        <row r="131">
          <cell r="D131" t="str">
            <v>COLEGIUL NAȚIONAL DE INFORMATICĂ TUDOR VIANU</v>
          </cell>
          <cell r="E131" t="str">
            <v>X</v>
          </cell>
          <cell r="F131" t="str">
            <v>A</v>
          </cell>
        </row>
      </sheetData>
      <sheetData sheetId="3">
        <row r="6">
          <cell r="A6" t="str">
            <v>EB1101</v>
          </cell>
        </row>
        <row r="6">
          <cell r="D6" t="str">
            <v>LICEUL TEORETIC NICOLAE IORGA  </v>
          </cell>
          <cell r="E6" t="str">
            <v>X</v>
          </cell>
          <cell r="F6" t="str">
            <v>B</v>
          </cell>
        </row>
        <row r="7">
          <cell r="A7" t="str">
            <v>EB1102</v>
          </cell>
        </row>
        <row r="7">
          <cell r="D7" t="str">
            <v>LICEUL TEORETIC NICOLAE IORGA  </v>
          </cell>
          <cell r="E7" t="str">
            <v>X</v>
          </cell>
          <cell r="F7" t="str">
            <v>B</v>
          </cell>
        </row>
        <row r="8">
          <cell r="A8" t="str">
            <v>EB1103</v>
          </cell>
        </row>
        <row r="8">
          <cell r="D8" t="str">
            <v>LICEUL TEORETIC NICOLAE IORGA  </v>
          </cell>
          <cell r="E8" t="str">
            <v>X</v>
          </cell>
          <cell r="F8" t="str">
            <v>B</v>
          </cell>
        </row>
        <row r="9">
          <cell r="A9" t="str">
            <v>EB1104</v>
          </cell>
        </row>
        <row r="9">
          <cell r="D9" t="str">
            <v>LICEUL TEORETIC NICOLAE IORGA  </v>
          </cell>
          <cell r="E9" t="str">
            <v>X</v>
          </cell>
          <cell r="F9" t="str">
            <v>B</v>
          </cell>
        </row>
        <row r="10">
          <cell r="A10" t="str">
            <v>EB1105</v>
          </cell>
        </row>
        <row r="10">
          <cell r="D10" t="str">
            <v>LICEUL TEORETIC NICOLAE IORGA  </v>
          </cell>
          <cell r="E10" t="str">
            <v>X</v>
          </cell>
          <cell r="F10" t="str">
            <v>B</v>
          </cell>
        </row>
        <row r="12">
          <cell r="A12" t="str">
            <v>EB1107</v>
          </cell>
        </row>
        <row r="12">
          <cell r="D12" t="str">
            <v>COLEGIUL NAȚIONAL ION NECULCE </v>
          </cell>
          <cell r="E12" t="str">
            <v>X</v>
          </cell>
          <cell r="F12" t="str">
            <v>B</v>
          </cell>
        </row>
        <row r="13">
          <cell r="A13" t="str">
            <v>EB1108</v>
          </cell>
        </row>
        <row r="13">
          <cell r="D13" t="str">
            <v>COLEGIUL NAȚIONAL ION NECULCE </v>
          </cell>
          <cell r="E13" t="str">
            <v>X</v>
          </cell>
          <cell r="F13" t="str">
            <v>B</v>
          </cell>
        </row>
        <row r="15">
          <cell r="A15" t="str">
            <v>EB11010</v>
          </cell>
        </row>
        <row r="15">
          <cell r="D15" t="str">
            <v>COLEGIUL NAȚIONAL ION NECULCE </v>
          </cell>
          <cell r="E15" t="str">
            <v>X</v>
          </cell>
          <cell r="F15" t="str">
            <v>B</v>
          </cell>
        </row>
        <row r="16">
          <cell r="A16" t="str">
            <v>EB11011</v>
          </cell>
        </row>
        <row r="16">
          <cell r="D16" t="str">
            <v>COLEGIUL NAȚIONAL ION NECULCE </v>
          </cell>
          <cell r="E16" t="str">
            <v>X</v>
          </cell>
          <cell r="F16" t="str">
            <v>B</v>
          </cell>
        </row>
        <row r="17">
          <cell r="A17" t="str">
            <v>EB11012</v>
          </cell>
        </row>
        <row r="17">
          <cell r="D17" t="str">
            <v>COLEGIUL NAȚIONAL I.L. CARAGIALE</v>
          </cell>
          <cell r="E17" t="str">
            <v>X</v>
          </cell>
          <cell r="F17" t="str">
            <v>B</v>
          </cell>
        </row>
        <row r="18">
          <cell r="A18" t="str">
            <v>EB11013</v>
          </cell>
        </row>
        <row r="18">
          <cell r="D18" t="str">
            <v>COLEGIUL NAȚIONAL I.L. CARAGIALE</v>
          </cell>
          <cell r="E18" t="str">
            <v>X</v>
          </cell>
          <cell r="F18" t="str">
            <v>B</v>
          </cell>
        </row>
        <row r="19">
          <cell r="A19" t="str">
            <v>EB11014</v>
          </cell>
        </row>
        <row r="19">
          <cell r="D19" t="str">
            <v>COLEGIUL NAȚIONAL I.L. CARAGIALE</v>
          </cell>
          <cell r="E19" t="str">
            <v>X</v>
          </cell>
          <cell r="F19" t="str">
            <v>B</v>
          </cell>
        </row>
        <row r="21">
          <cell r="A21" t="str">
            <v>EB11016</v>
          </cell>
        </row>
        <row r="21">
          <cell r="D21" t="str">
            <v>COLEGIUL NAȚIONAL I.L. CARAGIALE</v>
          </cell>
          <cell r="E21" t="str">
            <v>X</v>
          </cell>
          <cell r="F21" t="str">
            <v>B</v>
          </cell>
        </row>
        <row r="22">
          <cell r="A22" t="str">
            <v>EB11017</v>
          </cell>
        </row>
        <row r="22">
          <cell r="D22" t="str">
            <v>COLEGIUL NAȚIONAL I.L. CARAGIALE</v>
          </cell>
          <cell r="E22" t="str">
            <v>X</v>
          </cell>
          <cell r="F22" t="str">
            <v>B</v>
          </cell>
        </row>
        <row r="23">
          <cell r="A23" t="str">
            <v>EB11018</v>
          </cell>
        </row>
        <row r="23">
          <cell r="D23" t="str">
            <v>LICEUL TEORETIC ALEXANDRU VLAHUTA</v>
          </cell>
          <cell r="E23" t="str">
            <v>X</v>
          </cell>
          <cell r="F23" t="str">
            <v>B</v>
          </cell>
        </row>
        <row r="24">
          <cell r="A24" t="str">
            <v>EB11019</v>
          </cell>
        </row>
        <row r="24">
          <cell r="D24" t="str">
            <v>LICEUL TEORETIC ALEXANDRU VLAHUTA</v>
          </cell>
          <cell r="E24" t="str">
            <v>X</v>
          </cell>
          <cell r="F24" t="str">
            <v>B</v>
          </cell>
        </row>
        <row r="25">
          <cell r="A25" t="str">
            <v>EB11020</v>
          </cell>
        </row>
        <row r="25">
          <cell r="D25" t="str">
            <v>LICEUL TEORETIC ALEXANDRU VLAHUTA</v>
          </cell>
          <cell r="E25" t="str">
            <v>X</v>
          </cell>
          <cell r="F25" t="str">
            <v>B</v>
          </cell>
        </row>
        <row r="26">
          <cell r="A26" t="str">
            <v>EB11021</v>
          </cell>
        </row>
        <row r="26">
          <cell r="D26" t="str">
            <v>LICEUL TEORETIC JEAN MONNET</v>
          </cell>
          <cell r="E26" t="str">
            <v>X</v>
          </cell>
          <cell r="F26" t="str">
            <v>B</v>
          </cell>
        </row>
        <row r="27">
          <cell r="A27" t="str">
            <v>EB11022</v>
          </cell>
        </row>
        <row r="27">
          <cell r="D27" t="str">
            <v>LICEUL TEORETIC JEAN MONNET</v>
          </cell>
          <cell r="E27" t="str">
            <v>X</v>
          </cell>
          <cell r="F27" t="str">
            <v>B</v>
          </cell>
        </row>
        <row r="28">
          <cell r="A28" t="str">
            <v>EB11023</v>
          </cell>
        </row>
        <row r="28">
          <cell r="D28" t="str">
            <v>LICEUL TEORETIC JEAN MONNET</v>
          </cell>
          <cell r="E28" t="str">
            <v>X</v>
          </cell>
          <cell r="F28" t="str">
            <v>B</v>
          </cell>
        </row>
        <row r="29">
          <cell r="A29" t="str">
            <v>EB11024</v>
          </cell>
        </row>
        <row r="29">
          <cell r="D29" t="str">
            <v>LICEUL TEORETIC JEAN MONNET</v>
          </cell>
          <cell r="E29" t="str">
            <v>X</v>
          </cell>
          <cell r="F29" t="str">
            <v>B</v>
          </cell>
        </row>
        <row r="30">
          <cell r="A30" t="str">
            <v>EB11025</v>
          </cell>
        </row>
        <row r="30">
          <cell r="D30" t="str">
            <v>LICEUL TEORETIC JEAN MONNET</v>
          </cell>
          <cell r="E30" t="str">
            <v>X</v>
          </cell>
          <cell r="F30" t="str">
            <v>B</v>
          </cell>
        </row>
        <row r="31">
          <cell r="A31" t="str">
            <v>EB11026</v>
          </cell>
        </row>
        <row r="31">
          <cell r="D31" t="str">
            <v>LICEUL TEORETIC JEAN MONNET</v>
          </cell>
          <cell r="E31" t="str">
            <v>X</v>
          </cell>
          <cell r="F31" t="str">
            <v>B</v>
          </cell>
        </row>
        <row r="32">
          <cell r="A32" t="str">
            <v>EB11027</v>
          </cell>
        </row>
        <row r="32">
          <cell r="D32" t="str">
            <v>LICEUL TEORETIC JEAN MONNET</v>
          </cell>
          <cell r="E32" t="str">
            <v>X</v>
          </cell>
          <cell r="F32" t="str">
            <v>B</v>
          </cell>
        </row>
        <row r="33">
          <cell r="A33" t="str">
            <v>EB11028</v>
          </cell>
        </row>
        <row r="33">
          <cell r="D33" t="str">
            <v>LICEUL TEORETIC JEAN MONNET</v>
          </cell>
          <cell r="E33" t="str">
            <v>X</v>
          </cell>
          <cell r="F33" t="str">
            <v>B</v>
          </cell>
        </row>
        <row r="34">
          <cell r="A34" t="str">
            <v>EB11029</v>
          </cell>
        </row>
        <row r="34">
          <cell r="D34" t="str">
            <v>LICEUL TEORETIC JEAN MONNET</v>
          </cell>
          <cell r="E34" t="str">
            <v>X</v>
          </cell>
          <cell r="F34" t="str">
            <v>B</v>
          </cell>
        </row>
        <row r="35">
          <cell r="A35" t="str">
            <v>EB11030</v>
          </cell>
        </row>
        <row r="35">
          <cell r="D35" t="str">
            <v>LICEUL TEORETIC JEAN MONNET</v>
          </cell>
          <cell r="E35" t="str">
            <v>X</v>
          </cell>
          <cell r="F35" t="str">
            <v>B</v>
          </cell>
        </row>
        <row r="36">
          <cell r="A36" t="str">
            <v>EB11031</v>
          </cell>
        </row>
        <row r="36">
          <cell r="D36" t="str">
            <v>LICEUL TEORETIC JEAN MONNET</v>
          </cell>
          <cell r="E36" t="str">
            <v>X</v>
          </cell>
          <cell r="F36" t="str">
            <v>B</v>
          </cell>
        </row>
        <row r="37">
          <cell r="A37" t="str">
            <v>EB11032</v>
          </cell>
        </row>
        <row r="37">
          <cell r="D37" t="str">
            <v>LICEUL TEORETIC JEAN MONNET</v>
          </cell>
          <cell r="E37" t="str">
            <v>X</v>
          </cell>
          <cell r="F37" t="str">
            <v>B</v>
          </cell>
        </row>
        <row r="38">
          <cell r="A38" t="str">
            <v>EB11033</v>
          </cell>
        </row>
        <row r="38">
          <cell r="D38" t="str">
            <v>LICEUL TEORETIC JEAN MONNET</v>
          </cell>
          <cell r="E38" t="str">
            <v>X</v>
          </cell>
          <cell r="F38" t="str">
            <v>B</v>
          </cell>
        </row>
        <row r="39">
          <cell r="A39" t="str">
            <v>EB11034</v>
          </cell>
        </row>
        <row r="39">
          <cell r="D39" t="str">
            <v>LICEUL TEORETIC JEAN MONNET</v>
          </cell>
          <cell r="E39" t="str">
            <v>X</v>
          </cell>
          <cell r="F39" t="str">
            <v>B</v>
          </cell>
        </row>
        <row r="40">
          <cell r="A40" t="str">
            <v>EB11035</v>
          </cell>
        </row>
        <row r="40">
          <cell r="D40" t="str">
            <v>LICEUL TEORETIC JEAN MONNET</v>
          </cell>
          <cell r="E40" t="str">
            <v>X</v>
          </cell>
          <cell r="F40" t="str">
            <v>B</v>
          </cell>
        </row>
        <row r="41">
          <cell r="A41" t="str">
            <v>EB11036</v>
          </cell>
        </row>
        <row r="41">
          <cell r="D41" t="str">
            <v>LICEUL TEORETIC JEAN MONNET</v>
          </cell>
          <cell r="E41" t="str">
            <v>X</v>
          </cell>
          <cell r="F41" t="str">
            <v>B</v>
          </cell>
        </row>
        <row r="42">
          <cell r="A42" t="str">
            <v>EB11037</v>
          </cell>
        </row>
        <row r="42">
          <cell r="D42" t="str">
            <v>LICEUL TEORETIC JEAN MONNET</v>
          </cell>
          <cell r="E42" t="str">
            <v>X</v>
          </cell>
          <cell r="F42" t="str">
            <v>B</v>
          </cell>
        </row>
        <row r="43">
          <cell r="A43" t="str">
            <v>EB11038</v>
          </cell>
        </row>
        <row r="43">
          <cell r="D43" t="str">
            <v>LICEUL TEORETIC JEAN MONNET</v>
          </cell>
          <cell r="E43" t="str">
            <v>X</v>
          </cell>
          <cell r="F43" t="str">
            <v>B</v>
          </cell>
        </row>
        <row r="44">
          <cell r="A44" t="str">
            <v>EB11039</v>
          </cell>
        </row>
        <row r="44">
          <cell r="D44" t="str">
            <v>LICEUL TEORETIC JEAN MONNET</v>
          </cell>
          <cell r="E44" t="str">
            <v>X</v>
          </cell>
          <cell r="F44" t="str">
            <v>B</v>
          </cell>
        </row>
        <row r="45">
          <cell r="A45" t="str">
            <v>EB11040</v>
          </cell>
        </row>
        <row r="45">
          <cell r="D45" t="str">
            <v>LICEUL TEORETIC JEAN MONNET</v>
          </cell>
          <cell r="E45" t="str">
            <v>X</v>
          </cell>
          <cell r="F45" t="str">
            <v>B</v>
          </cell>
        </row>
        <row r="46">
          <cell r="A46" t="str">
            <v>EB11041</v>
          </cell>
        </row>
        <row r="46">
          <cell r="D46" t="str">
            <v>LICEUL TEORETIC JEAN MONNET</v>
          </cell>
          <cell r="E46" t="str">
            <v>X</v>
          </cell>
          <cell r="F46" t="str">
            <v>B</v>
          </cell>
        </row>
        <row r="47">
          <cell r="A47" t="str">
            <v>EB11042</v>
          </cell>
        </row>
        <row r="47">
          <cell r="D47" t="str">
            <v>LICEUL TEORETIC JEAN MONNET</v>
          </cell>
          <cell r="E47" t="str">
            <v>X</v>
          </cell>
          <cell r="F47" t="str">
            <v>B</v>
          </cell>
        </row>
        <row r="48">
          <cell r="A48" t="str">
            <v>EB11043</v>
          </cell>
        </row>
        <row r="48">
          <cell r="D48" t="str">
            <v>LICEUL TEORETIC JEAN MONNET</v>
          </cell>
          <cell r="E48" t="str">
            <v>X</v>
          </cell>
          <cell r="F48" t="str">
            <v>B</v>
          </cell>
        </row>
        <row r="49">
          <cell r="A49" t="str">
            <v>EB11044</v>
          </cell>
        </row>
        <row r="49">
          <cell r="D49" t="str">
            <v>LICEUL TEORETIC JEAN MONNET</v>
          </cell>
          <cell r="E49" t="str">
            <v>X</v>
          </cell>
          <cell r="F49" t="str">
            <v>B</v>
          </cell>
        </row>
        <row r="50">
          <cell r="A50" t="str">
            <v>EB11045</v>
          </cell>
        </row>
        <row r="50">
          <cell r="D50" t="str">
            <v>LICEUL TEORETIC JEAN MONNET</v>
          </cell>
          <cell r="E50" t="str">
            <v>X</v>
          </cell>
          <cell r="F50" t="str">
            <v>B</v>
          </cell>
        </row>
        <row r="51">
          <cell r="A51" t="str">
            <v>EB11046</v>
          </cell>
        </row>
        <row r="51">
          <cell r="D51" t="str">
            <v>LICEUL TEORETIC JEAN MONNET</v>
          </cell>
          <cell r="E51" t="str">
            <v>X</v>
          </cell>
          <cell r="F51" t="str">
            <v>B</v>
          </cell>
        </row>
        <row r="52">
          <cell r="A52" t="str">
            <v>EB11047</v>
          </cell>
        </row>
        <row r="52">
          <cell r="D52" t="str">
            <v>LICEUL TEORETIC JEAN MONNET</v>
          </cell>
          <cell r="E52" t="str">
            <v>X</v>
          </cell>
          <cell r="F52" t="str">
            <v>B</v>
          </cell>
        </row>
        <row r="53">
          <cell r="A53" t="str">
            <v>EB11048</v>
          </cell>
        </row>
        <row r="53">
          <cell r="D53" t="str">
            <v>LICEUL TEORETIC JEAN MONNET</v>
          </cell>
          <cell r="E53" t="str">
            <v>X</v>
          </cell>
          <cell r="F53" t="str">
            <v>B</v>
          </cell>
        </row>
        <row r="54">
          <cell r="A54" t="str">
            <v>EB11049</v>
          </cell>
        </row>
        <row r="54">
          <cell r="D54" t="str">
            <v>LICEUL TEORETIC JEAN MONNET</v>
          </cell>
          <cell r="E54" t="str">
            <v>X</v>
          </cell>
          <cell r="F54" t="str">
            <v>B</v>
          </cell>
        </row>
        <row r="55">
          <cell r="A55" t="str">
            <v>EB11050</v>
          </cell>
        </row>
        <row r="55">
          <cell r="D55" t="str">
            <v>LICEUL TEORETIC JEAN MONNET</v>
          </cell>
          <cell r="E55" t="str">
            <v>X</v>
          </cell>
          <cell r="F55" t="str">
            <v>B</v>
          </cell>
        </row>
        <row r="56">
          <cell r="A56" t="str">
            <v>EB11051</v>
          </cell>
        </row>
        <row r="56">
          <cell r="D56" t="str">
            <v>LICEUL TEORETIC "SCOALA EUROPEANA BUCURESTI"</v>
          </cell>
          <cell r="E56" t="str">
            <v>X</v>
          </cell>
          <cell r="F56" t="str">
            <v>B</v>
          </cell>
        </row>
        <row r="57">
          <cell r="A57" t="str">
            <v>EB11052</v>
          </cell>
        </row>
        <row r="57">
          <cell r="D57" t="str">
            <v>LICEUL TEORETIC "SCOALA EUROPEANA BUCURESTI"</v>
          </cell>
          <cell r="E57" t="str">
            <v>X</v>
          </cell>
          <cell r="F57" t="str">
            <v>B</v>
          </cell>
        </row>
        <row r="58">
          <cell r="A58" t="str">
            <v>EB11053</v>
          </cell>
        </row>
        <row r="58">
          <cell r="D58" t="str">
            <v>LICEUL TEORETIC "SCOALA EUROPEANA BUCURESTI"</v>
          </cell>
          <cell r="E58" t="str">
            <v>X</v>
          </cell>
          <cell r="F58" t="str">
            <v>B</v>
          </cell>
        </row>
        <row r="59">
          <cell r="A59" t="str">
            <v>EB11054</v>
          </cell>
        </row>
        <row r="59">
          <cell r="D59" t="str">
            <v>LICEUL TEORETIC "SCOALA EUROPEANA BUCURESTI"</v>
          </cell>
          <cell r="E59" t="str">
            <v>X</v>
          </cell>
          <cell r="F59" t="str">
            <v>B</v>
          </cell>
        </row>
        <row r="60">
          <cell r="A60" t="str">
            <v>EB11055</v>
          </cell>
        </row>
        <row r="60">
          <cell r="D60" t="str">
            <v>COLEGIUL ECONOMIC VIRGIL MADGEARU</v>
          </cell>
          <cell r="E60" t="str">
            <v>X</v>
          </cell>
          <cell r="F60" t="str">
            <v>B</v>
          </cell>
        </row>
        <row r="62">
          <cell r="A62" t="str">
            <v>EB11057</v>
          </cell>
        </row>
        <row r="62">
          <cell r="D62" t="str">
            <v>LICEUL TEORETIC NAȚIONAL</v>
          </cell>
          <cell r="E62" t="str">
            <v>X</v>
          </cell>
          <cell r="F62" t="str">
            <v>B</v>
          </cell>
        </row>
        <row r="63">
          <cell r="A63" t="str">
            <v>EB11058</v>
          </cell>
        </row>
        <row r="63">
          <cell r="D63" t="str">
            <v>LICEUL TEORETIC NAȚIONAL</v>
          </cell>
          <cell r="E63" t="str">
            <v>X</v>
          </cell>
          <cell r="F63" t="str">
            <v>B</v>
          </cell>
        </row>
        <row r="64">
          <cell r="A64" t="str">
            <v>EB11059</v>
          </cell>
        </row>
        <row r="64">
          <cell r="D64" t="str">
            <v>LICEUL TEORETIC NAȚIONAL</v>
          </cell>
          <cell r="E64" t="str">
            <v>X</v>
          </cell>
          <cell r="F64" t="str">
            <v>B</v>
          </cell>
        </row>
        <row r="65">
          <cell r="A65" t="str">
            <v>EB11060</v>
          </cell>
        </row>
        <row r="65">
          <cell r="D65" t="str">
            <v>LICEUL TEORETIC NAȚIONAL</v>
          </cell>
          <cell r="E65" t="str">
            <v>X</v>
          </cell>
          <cell r="F65" t="str">
            <v>B</v>
          </cell>
        </row>
        <row r="66">
          <cell r="A66" t="str">
            <v>EB11061</v>
          </cell>
        </row>
        <row r="66">
          <cell r="D66" t="str">
            <v>COLEGIUL NATIONAL SFANTUL SAVA</v>
          </cell>
          <cell r="E66" t="str">
            <v>X</v>
          </cell>
          <cell r="F66" t="str">
            <v>B</v>
          </cell>
        </row>
        <row r="68">
          <cell r="A68" t="str">
            <v>EB11063</v>
          </cell>
        </row>
        <row r="68">
          <cell r="D68" t="str">
            <v>COLEGIUL NATIONAL SFANTUL SAVA</v>
          </cell>
          <cell r="E68" t="str">
            <v>X</v>
          </cell>
          <cell r="F68" t="str">
            <v>B</v>
          </cell>
        </row>
        <row r="69">
          <cell r="A69" t="str">
            <v>EB11064</v>
          </cell>
        </row>
        <row r="69">
          <cell r="D69" t="str">
            <v>COLEGIUL NATIONAL SFANTUL SAVA</v>
          </cell>
          <cell r="E69" t="str">
            <v>X</v>
          </cell>
          <cell r="F69" t="str">
            <v>B</v>
          </cell>
        </row>
        <row r="70">
          <cell r="A70" t="str">
            <v>EB11065</v>
          </cell>
        </row>
        <row r="70">
          <cell r="D70" t="str">
            <v>COLEGIUL NATIONAL SFANTUL SAVA</v>
          </cell>
          <cell r="E70" t="str">
            <v>X</v>
          </cell>
          <cell r="F70" t="str">
            <v>B</v>
          </cell>
        </row>
        <row r="73">
          <cell r="A73" t="str">
            <v>EB11068</v>
          </cell>
        </row>
        <row r="73">
          <cell r="D73" t="str">
            <v>COLEGIUL NATIONAL SFANTUL SAVA</v>
          </cell>
          <cell r="E73" t="str">
            <v>X</v>
          </cell>
          <cell r="F73" t="str">
            <v>B</v>
          </cell>
        </row>
        <row r="74">
          <cell r="A74" t="str">
            <v>EB11069</v>
          </cell>
        </row>
        <row r="74">
          <cell r="D74" t="str">
            <v>COLEGIUL NATIONAL SFANTUL SAVA</v>
          </cell>
          <cell r="E74" t="str">
            <v>X</v>
          </cell>
          <cell r="F74" t="str">
            <v>B</v>
          </cell>
        </row>
        <row r="75">
          <cell r="A75" t="str">
            <v>EB11070</v>
          </cell>
        </row>
        <row r="75">
          <cell r="D75" t="str">
            <v>COLEGIUL NATIONAL SFANTUL SAVA</v>
          </cell>
          <cell r="E75" t="str">
            <v>X</v>
          </cell>
          <cell r="F75" t="str">
            <v>B</v>
          </cell>
        </row>
        <row r="77">
          <cell r="A77" t="str">
            <v>EB11072</v>
          </cell>
        </row>
        <row r="77">
          <cell r="D77" t="str">
            <v>COLEGIUL NATIONAL SFANTUL SAVA</v>
          </cell>
          <cell r="E77" t="str">
            <v>X</v>
          </cell>
          <cell r="F77" t="str">
            <v>B</v>
          </cell>
        </row>
        <row r="78">
          <cell r="A78" t="str">
            <v>EB11073</v>
          </cell>
        </row>
        <row r="78">
          <cell r="D78" t="str">
            <v>COLEGIUL NATIONAL SFANTUL SAVA</v>
          </cell>
          <cell r="E78" t="str">
            <v>X</v>
          </cell>
          <cell r="F78" t="str">
            <v>B</v>
          </cell>
        </row>
        <row r="79">
          <cell r="A79" t="str">
            <v>EB11074</v>
          </cell>
        </row>
        <row r="79">
          <cell r="D79" t="str">
            <v>COLEGIUL NATIONAL SFANTUL SAVA</v>
          </cell>
          <cell r="E79" t="str">
            <v>X</v>
          </cell>
          <cell r="F79" t="str">
            <v>B</v>
          </cell>
        </row>
        <row r="80">
          <cell r="A80" t="str">
            <v>EB11075</v>
          </cell>
        </row>
        <row r="80">
          <cell r="D80" t="str">
            <v>COLEGIUL NATIONAL SFANTUL SAVA</v>
          </cell>
          <cell r="E80" t="str">
            <v>X</v>
          </cell>
          <cell r="F80" t="str">
            <v>B</v>
          </cell>
        </row>
        <row r="82">
          <cell r="A82" t="str">
            <v>EB11077</v>
          </cell>
        </row>
        <row r="82">
          <cell r="D82" t="str">
            <v>COLEGIUL TEHNIC MECANIC GRIVIȚA</v>
          </cell>
          <cell r="E82" t="str">
            <v>X</v>
          </cell>
          <cell r="F82" t="str">
            <v>B</v>
          </cell>
        </row>
      </sheetData>
      <sheetData sheetId="4"/>
      <sheetData sheetId="5">
        <row r="6">
          <cell r="A6" t="str">
            <v>EA1111</v>
          </cell>
        </row>
        <row r="6">
          <cell r="D6" t="str">
            <v>LICEUL INTERNAȚIONAL IOANID</v>
          </cell>
          <cell r="E6" t="str">
            <v>XI</v>
          </cell>
          <cell r="F6" t="str">
            <v>A</v>
          </cell>
        </row>
        <row r="7">
          <cell r="A7" t="str">
            <v>EA1112</v>
          </cell>
        </row>
        <row r="7">
          <cell r="D7" t="str">
            <v>LICEUL INTERNAȚIONAL IOANID</v>
          </cell>
          <cell r="E7" t="str">
            <v>XI</v>
          </cell>
          <cell r="F7" t="str">
            <v>A</v>
          </cell>
        </row>
        <row r="8">
          <cell r="A8" t="str">
            <v>EA1113</v>
          </cell>
        </row>
        <row r="8">
          <cell r="D8" t="str">
            <v>LICEUL INTERNAȚIONAL IOANID</v>
          </cell>
          <cell r="E8" t="str">
            <v>XI</v>
          </cell>
          <cell r="F8" t="str">
            <v>A</v>
          </cell>
        </row>
        <row r="9">
          <cell r="A9" t="str">
            <v>EA1114</v>
          </cell>
        </row>
        <row r="9">
          <cell r="D9" t="str">
            <v>LICEUL TEORETIC  "NICOLAE IORGA" </v>
          </cell>
          <cell r="E9" t="str">
            <v>XI</v>
          </cell>
          <cell r="F9" t="str">
            <v>A</v>
          </cell>
        </row>
        <row r="10">
          <cell r="A10" t="str">
            <v>EA1115</v>
          </cell>
        </row>
        <row r="10">
          <cell r="D10" t="str">
            <v>LICEUL TEORETIC " NICOLAE IORGA" </v>
          </cell>
          <cell r="E10" t="str">
            <v>XI</v>
          </cell>
          <cell r="F10" t="str">
            <v>A</v>
          </cell>
        </row>
        <row r="11">
          <cell r="A11" t="str">
            <v>EA1116</v>
          </cell>
        </row>
        <row r="11">
          <cell r="D11" t="str">
            <v>LICEUL TEORETIC " NICOLAE IORGA" </v>
          </cell>
          <cell r="E11" t="str">
            <v>XI</v>
          </cell>
          <cell r="F11" t="str">
            <v>A</v>
          </cell>
        </row>
        <row r="12">
          <cell r="A12" t="str">
            <v>EA1117</v>
          </cell>
        </row>
        <row r="12">
          <cell r="D12" t="str">
            <v>COLEGIUL NAȚIONAL I.L. CARAGIALE</v>
          </cell>
          <cell r="E12" t="str">
            <v>XI</v>
          </cell>
          <cell r="F12" t="str">
            <v>A</v>
          </cell>
        </row>
        <row r="13">
          <cell r="A13" t="str">
            <v>EA1118</v>
          </cell>
        </row>
        <row r="13">
          <cell r="D13" t="str">
            <v>COLEGIUL NAȚIONAL I.L. CARAGIALE</v>
          </cell>
          <cell r="E13" t="str">
            <v>XI</v>
          </cell>
          <cell r="F13" t="str">
            <v>A</v>
          </cell>
        </row>
        <row r="14">
          <cell r="A14" t="str">
            <v>EA1119</v>
          </cell>
        </row>
        <row r="14">
          <cell r="D14" t="str">
            <v>COLEGIUL NAȚIONAL I.L. CARAGIALE</v>
          </cell>
          <cell r="E14" t="str">
            <v>XI</v>
          </cell>
          <cell r="F14" t="str">
            <v>A</v>
          </cell>
        </row>
        <row r="15">
          <cell r="A15" t="str">
            <v>EA11110</v>
          </cell>
        </row>
        <row r="15">
          <cell r="D15" t="str">
            <v>COLEGIUL NAȚIONAL I.L. CARAGIALE</v>
          </cell>
          <cell r="E15" t="str">
            <v>XI</v>
          </cell>
          <cell r="F15" t="str">
            <v>A</v>
          </cell>
        </row>
        <row r="16">
          <cell r="A16" t="str">
            <v>EA11111</v>
          </cell>
        </row>
        <row r="16">
          <cell r="D16" t="str">
            <v>COLEGIUL NAȚIONAL I.L. CARAGIALE</v>
          </cell>
          <cell r="E16" t="str">
            <v>XI</v>
          </cell>
          <cell r="F16" t="str">
            <v>A</v>
          </cell>
        </row>
        <row r="17">
          <cell r="A17" t="str">
            <v>EA11112</v>
          </cell>
        </row>
        <row r="17">
          <cell r="D17" t="str">
            <v>COL. NAT. AURELA VLAICU</v>
          </cell>
          <cell r="E17" t="str">
            <v>XI</v>
          </cell>
          <cell r="F17" t="str">
            <v>A</v>
          </cell>
        </row>
        <row r="18">
          <cell r="A18" t="str">
            <v>EA11113</v>
          </cell>
        </row>
        <row r="18">
          <cell r="D18" t="str">
            <v>LICEUL TEORETIC C-TIN BRANCOVEANU</v>
          </cell>
          <cell r="E18" t="str">
            <v>XI</v>
          </cell>
          <cell r="F18" t="str">
            <v>A</v>
          </cell>
        </row>
        <row r="19">
          <cell r="A19" t="str">
            <v>EA11114</v>
          </cell>
        </row>
        <row r="19">
          <cell r="D19" t="str">
            <v>COLEGIUL TEHNIC MECANIC GRIVITA</v>
          </cell>
          <cell r="E19" t="str">
            <v>XI</v>
          </cell>
          <cell r="F19" t="str">
            <v>A</v>
          </cell>
        </row>
        <row r="20">
          <cell r="A20" t="str">
            <v>EA11115</v>
          </cell>
        </row>
        <row r="20">
          <cell r="D20" t="str">
            <v>LICEUL TEORETIC ALEXANDRU VLAHUTA</v>
          </cell>
          <cell r="E20" t="str">
            <v>XI</v>
          </cell>
          <cell r="F20" t="str">
            <v>A</v>
          </cell>
        </row>
        <row r="22">
          <cell r="A22" t="str">
            <v>EA11117</v>
          </cell>
        </row>
        <row r="22">
          <cell r="D22" t="str">
            <v>LICEUL TEORETIC JEAN MONNET</v>
          </cell>
          <cell r="E22" t="str">
            <v>XI</v>
          </cell>
          <cell r="F22" t="str">
            <v>A</v>
          </cell>
        </row>
        <row r="23">
          <cell r="A23" t="str">
            <v>EA11118</v>
          </cell>
        </row>
        <row r="23">
          <cell r="D23" t="str">
            <v>LICEUL TEORETIC JEAN MONNET</v>
          </cell>
          <cell r="E23" t="str">
            <v>XI</v>
          </cell>
          <cell r="F23" t="str">
            <v>A</v>
          </cell>
        </row>
        <row r="24">
          <cell r="A24" t="str">
            <v>EA11119</v>
          </cell>
        </row>
        <row r="24">
          <cell r="D24" t="str">
            <v>COLEGIUL NAȚIONAL DE INFORMATICĂ TUDOR VIANU</v>
          </cell>
          <cell r="E24" t="str">
            <v>XI</v>
          </cell>
          <cell r="F24" t="str">
            <v>A</v>
          </cell>
        </row>
        <row r="25">
          <cell r="A25" t="str">
            <v>EA11120</v>
          </cell>
        </row>
        <row r="25">
          <cell r="D25" t="str">
            <v>COLEGIUL NAȚIONAL DE INFORMATICĂ TUDOR VIANU</v>
          </cell>
          <cell r="E25" t="str">
            <v>XI</v>
          </cell>
          <cell r="F25" t="str">
            <v>A</v>
          </cell>
        </row>
        <row r="26">
          <cell r="A26" t="str">
            <v>EA11121</v>
          </cell>
        </row>
        <row r="26">
          <cell r="D26" t="str">
            <v>COLEGIUL NAȚIONAL DE INFORMATICĂ TUDOR VIANU</v>
          </cell>
          <cell r="E26" t="str">
            <v>XI</v>
          </cell>
          <cell r="F26" t="str">
            <v>A</v>
          </cell>
        </row>
        <row r="27">
          <cell r="A27" t="str">
            <v>EA11122</v>
          </cell>
        </row>
        <row r="27">
          <cell r="D27" t="str">
            <v>COLEGIUL NAȚIONAL DE INFORMATICĂ TUDOR VIANU</v>
          </cell>
          <cell r="E27" t="str">
            <v>XI</v>
          </cell>
          <cell r="F27" t="str">
            <v>A</v>
          </cell>
        </row>
        <row r="28">
          <cell r="A28" t="str">
            <v>EA11123</v>
          </cell>
        </row>
        <row r="28">
          <cell r="D28" t="str">
            <v>COLEGIUL NAȚIONAL DE INFORMATICĂ TUDOR VIANU</v>
          </cell>
          <cell r="E28" t="str">
            <v>XI</v>
          </cell>
          <cell r="F28" t="str">
            <v>A</v>
          </cell>
        </row>
        <row r="29">
          <cell r="A29" t="str">
            <v>EA11124</v>
          </cell>
        </row>
        <row r="29">
          <cell r="D29" t="str">
            <v>COLEGIUL NAȚIONAL DE INFORMATICĂ TUDOR VIANU</v>
          </cell>
          <cell r="E29" t="str">
            <v>XI</v>
          </cell>
          <cell r="F29" t="str">
            <v>A</v>
          </cell>
        </row>
        <row r="30">
          <cell r="A30" t="str">
            <v>EA11125</v>
          </cell>
        </row>
        <row r="30">
          <cell r="D30" t="str">
            <v>COLEGIUL NAȚIONAL DE INFORMATICĂ TUDOR VIANU</v>
          </cell>
          <cell r="E30" t="str">
            <v>XI</v>
          </cell>
          <cell r="F30" t="str">
            <v>A</v>
          </cell>
        </row>
        <row r="31">
          <cell r="A31" t="str">
            <v>EA11126</v>
          </cell>
        </row>
        <row r="31">
          <cell r="D31" t="str">
            <v>COLEGIUL NAȚIONAL DE INFORMATICĂ TUDOR VIANU</v>
          </cell>
          <cell r="E31" t="str">
            <v>XI</v>
          </cell>
          <cell r="F31" t="str">
            <v>A</v>
          </cell>
        </row>
        <row r="32">
          <cell r="A32" t="str">
            <v>EA11127</v>
          </cell>
        </row>
        <row r="32">
          <cell r="D32" t="str">
            <v>COLEGIUL NAȚIONAL DE INFORMATICĂ TUDOR VIANU</v>
          </cell>
          <cell r="E32" t="str">
            <v>XI</v>
          </cell>
          <cell r="F32" t="str">
            <v>A</v>
          </cell>
        </row>
        <row r="33">
          <cell r="A33" t="str">
            <v>EA11128</v>
          </cell>
        </row>
        <row r="33">
          <cell r="D33" t="str">
            <v>COLEGIUL NAȚIONAL DE INFORMATICĂ TUDOR VIANU</v>
          </cell>
          <cell r="E33" t="str">
            <v>XI</v>
          </cell>
          <cell r="F33" t="str">
            <v>A</v>
          </cell>
        </row>
        <row r="34">
          <cell r="A34" t="str">
            <v>EA11129</v>
          </cell>
        </row>
        <row r="34">
          <cell r="D34" t="str">
            <v>COLEGIUL NAȚIONAL DE INFORMATICĂ TUDOR VIANU</v>
          </cell>
          <cell r="E34" t="str">
            <v>XI</v>
          </cell>
          <cell r="F34" t="str">
            <v>A</v>
          </cell>
        </row>
        <row r="35">
          <cell r="A35" t="str">
            <v>EA11130</v>
          </cell>
        </row>
        <row r="35">
          <cell r="D35" t="str">
            <v>COLEGIUL NAȚIONAL DE INFORMATICĂ TUDOR VIANU</v>
          </cell>
          <cell r="E35" t="str">
            <v>XI</v>
          </cell>
          <cell r="F35" t="str">
            <v>A</v>
          </cell>
        </row>
        <row r="37">
          <cell r="A37" t="str">
            <v>EA11132</v>
          </cell>
        </row>
        <row r="37">
          <cell r="D37" t="str">
            <v>COLEGIUL NAȚIONAL DE INFORMATICĂ TUDOR VIANU</v>
          </cell>
          <cell r="E37" t="str">
            <v>XI</v>
          </cell>
          <cell r="F37" t="str">
            <v>A</v>
          </cell>
        </row>
        <row r="38">
          <cell r="A38" t="str">
            <v>EA11133</v>
          </cell>
        </row>
        <row r="38">
          <cell r="D38" t="str">
            <v>COLEGIUL NAȚIONAL DE INFORMATICĂ TUDOR VIANU</v>
          </cell>
          <cell r="E38" t="str">
            <v>XI</v>
          </cell>
          <cell r="F38" t="str">
            <v>A</v>
          </cell>
        </row>
        <row r="39">
          <cell r="A39" t="str">
            <v>EA11134</v>
          </cell>
        </row>
        <row r="39">
          <cell r="D39" t="str">
            <v>COLEGIUL NAȚIONAL DE INFORMATICĂ TUDOR VIANU</v>
          </cell>
          <cell r="E39" t="str">
            <v>XI</v>
          </cell>
          <cell r="F39" t="str">
            <v>A</v>
          </cell>
        </row>
        <row r="41">
          <cell r="A41" t="str">
            <v>EA11136</v>
          </cell>
        </row>
        <row r="41">
          <cell r="D41" t="str">
            <v>COLEGIUL NAȚIONAL DE INFORMATICĂ TUDOR VIANU</v>
          </cell>
          <cell r="E41" t="str">
            <v>XI</v>
          </cell>
          <cell r="F41" t="str">
            <v>A</v>
          </cell>
        </row>
        <row r="43">
          <cell r="A43" t="str">
            <v>EA11138</v>
          </cell>
        </row>
        <row r="43">
          <cell r="D43" t="str">
            <v>COLEGIUL GERMAN GOETHE</v>
          </cell>
          <cell r="E43" t="str">
            <v>XI</v>
          </cell>
          <cell r="F43" t="str">
            <v>A</v>
          </cell>
        </row>
        <row r="44">
          <cell r="A44" t="str">
            <v>EA11139</v>
          </cell>
        </row>
        <row r="44">
          <cell r="D44" t="str">
            <v>COLEGIUL GERMAN GOETHE</v>
          </cell>
          <cell r="E44" t="str">
            <v>XI</v>
          </cell>
          <cell r="F44" t="str">
            <v>A</v>
          </cell>
        </row>
        <row r="45">
          <cell r="A45" t="str">
            <v>EA11140</v>
          </cell>
        </row>
        <row r="45">
          <cell r="D45" t="str">
            <v>COLEGIUL GERMAN GOETHE</v>
          </cell>
          <cell r="E45" t="str">
            <v>XI</v>
          </cell>
          <cell r="F45" t="str">
            <v>A</v>
          </cell>
        </row>
        <row r="47">
          <cell r="A47" t="str">
            <v>EA11142</v>
          </cell>
        </row>
        <row r="47">
          <cell r="D47" t="str">
            <v>COLEGIUL GERMAN GOETHE</v>
          </cell>
          <cell r="E47" t="str">
            <v>XI</v>
          </cell>
          <cell r="F47" t="str">
            <v>A</v>
          </cell>
        </row>
        <row r="48">
          <cell r="A48" t="str">
            <v>EA11143</v>
          </cell>
        </row>
        <row r="48">
          <cell r="D48" t="str">
            <v>COLEGIUL GERMAN GOETHE</v>
          </cell>
          <cell r="E48" t="str">
            <v>XI</v>
          </cell>
          <cell r="F48" t="str">
            <v>A</v>
          </cell>
        </row>
        <row r="49">
          <cell r="A49" t="str">
            <v>EA11144</v>
          </cell>
        </row>
        <row r="49">
          <cell r="D49" t="str">
            <v>COLEGIUL GERMAN GOETHE</v>
          </cell>
          <cell r="E49" t="str">
            <v>XI</v>
          </cell>
          <cell r="F49" t="str">
            <v>A</v>
          </cell>
        </row>
        <row r="50">
          <cell r="A50" t="str">
            <v>EA11145</v>
          </cell>
        </row>
        <row r="50">
          <cell r="D50" t="str">
            <v>COLEGIUL GERMAN GOETHE</v>
          </cell>
          <cell r="E50" t="str">
            <v>XI</v>
          </cell>
          <cell r="F50" t="str">
            <v>A</v>
          </cell>
        </row>
        <row r="52">
          <cell r="A52" t="str">
            <v>EA11147</v>
          </cell>
        </row>
        <row r="52">
          <cell r="D52" t="str">
            <v>COLEGIUL GERMAN GOETHE</v>
          </cell>
          <cell r="E52" t="str">
            <v>XI</v>
          </cell>
          <cell r="F52" t="str">
            <v>A</v>
          </cell>
        </row>
        <row r="53">
          <cell r="A53" t="str">
            <v>EA11148</v>
          </cell>
        </row>
        <row r="53">
          <cell r="D53" t="str">
            <v>COLEGIUL GERMAN GOETHE</v>
          </cell>
          <cell r="E53" t="str">
            <v>XI</v>
          </cell>
          <cell r="F53" t="str">
            <v>A</v>
          </cell>
        </row>
        <row r="54">
          <cell r="A54" t="str">
            <v>EA11149</v>
          </cell>
        </row>
        <row r="54">
          <cell r="D54" t="str">
            <v>COLEGIUL ECONOMIC VIRGIL MADGEARU</v>
          </cell>
          <cell r="E54" t="str">
            <v>XI</v>
          </cell>
          <cell r="F54" t="str">
            <v>A</v>
          </cell>
        </row>
        <row r="55">
          <cell r="A55" t="str">
            <v>EA11150</v>
          </cell>
        </row>
        <row r="55">
          <cell r="D55" t="str">
            <v>COLEGIUL ECONOMIC VIRGIL MADGEARU</v>
          </cell>
          <cell r="E55" t="str">
            <v>XI</v>
          </cell>
          <cell r="F55" t="str">
            <v>A</v>
          </cell>
        </row>
        <row r="56">
          <cell r="A56" t="str">
            <v>EA11151</v>
          </cell>
        </row>
        <row r="56">
          <cell r="D56" t="str">
            <v>COLEGIUL ECONOMIC VIRGIL MADGEARU</v>
          </cell>
          <cell r="E56" t="str">
            <v>XI</v>
          </cell>
          <cell r="F56" t="str">
            <v>A</v>
          </cell>
        </row>
        <row r="57">
          <cell r="A57" t="str">
            <v>EA11152</v>
          </cell>
        </row>
        <row r="57">
          <cell r="D57" t="str">
            <v>COLEGIUL ECONOMIC VIRGIL MADGEARU</v>
          </cell>
          <cell r="E57" t="str">
            <v>XI</v>
          </cell>
          <cell r="F57" t="str">
            <v>A</v>
          </cell>
        </row>
        <row r="58">
          <cell r="A58" t="str">
            <v>EA11153</v>
          </cell>
        </row>
        <row r="58">
          <cell r="D58" t="str">
            <v>COLEGIUL NATIONAL SFANTUL SAVA</v>
          </cell>
          <cell r="E58" t="str">
            <v>XI</v>
          </cell>
          <cell r="F58" t="str">
            <v>A</v>
          </cell>
        </row>
        <row r="59">
          <cell r="A59" t="str">
            <v>EA11154</v>
          </cell>
        </row>
        <row r="59">
          <cell r="D59" t="str">
            <v>COLEGIUL NATIONAL SFANTUL SAVA</v>
          </cell>
          <cell r="E59" t="str">
            <v>XI</v>
          </cell>
          <cell r="F59" t="str">
            <v>A</v>
          </cell>
        </row>
        <row r="60">
          <cell r="A60" t="str">
            <v>EA11155</v>
          </cell>
        </row>
        <row r="60">
          <cell r="D60" t="str">
            <v>COLEGIUL NATIONAL SFANTUL SAVA</v>
          </cell>
          <cell r="E60" t="str">
            <v>XI</v>
          </cell>
          <cell r="F60" t="str">
            <v>A</v>
          </cell>
        </row>
        <row r="61">
          <cell r="A61" t="str">
            <v>EA11156</v>
          </cell>
        </row>
        <row r="61">
          <cell r="D61" t="str">
            <v>COLEGIUL NATIONAL SFANTUL SAVA</v>
          </cell>
          <cell r="E61" t="str">
            <v>XI</v>
          </cell>
          <cell r="F61" t="str">
            <v>A</v>
          </cell>
        </row>
        <row r="62">
          <cell r="A62" t="str">
            <v>EA11157</v>
          </cell>
        </row>
        <row r="62">
          <cell r="D62" t="str">
            <v>COLEGIUL NATIONAL SFANTUL SAVA</v>
          </cell>
          <cell r="E62" t="str">
            <v>XI</v>
          </cell>
          <cell r="F62" t="str">
            <v>A</v>
          </cell>
        </row>
        <row r="63">
          <cell r="A63" t="str">
            <v>EA11158</v>
          </cell>
        </row>
        <row r="63">
          <cell r="D63" t="str">
            <v>COLEGIUL NATIONAL SFANTUL SAVA</v>
          </cell>
          <cell r="E63" t="str">
            <v>XI</v>
          </cell>
          <cell r="F63" t="str">
            <v>A</v>
          </cell>
        </row>
        <row r="65">
          <cell r="A65" t="str">
            <v>EA11160</v>
          </cell>
        </row>
        <row r="65">
          <cell r="D65" t="str">
            <v>COLEGIUL NATIONAL SFANTUL SAVA</v>
          </cell>
          <cell r="E65" t="str">
            <v>XI</v>
          </cell>
          <cell r="F65" t="str">
            <v>A</v>
          </cell>
        </row>
        <row r="66">
          <cell r="A66" t="str">
            <v>EA11161</v>
          </cell>
        </row>
        <row r="66">
          <cell r="D66" t="str">
            <v>COLEGIUL NATIONAL SFANTUL SAVA</v>
          </cell>
          <cell r="E66" t="str">
            <v>XI</v>
          </cell>
          <cell r="F66" t="str">
            <v>A</v>
          </cell>
        </row>
        <row r="67">
          <cell r="A67" t="str">
            <v>EA11162</v>
          </cell>
        </row>
        <row r="67">
          <cell r="D67" t="str">
            <v>COLEGIUL NATIONAL SFANTUL SAVA</v>
          </cell>
          <cell r="E67" t="str">
            <v>XI</v>
          </cell>
          <cell r="F67" t="str">
            <v>A</v>
          </cell>
        </row>
        <row r="69">
          <cell r="A69" t="str">
            <v>EA11164</v>
          </cell>
        </row>
        <row r="69">
          <cell r="D69" t="str">
            <v>COLEGIUL NATIONAL SFANTUL SAVA</v>
          </cell>
          <cell r="E69" t="str">
            <v>XI</v>
          </cell>
          <cell r="F69" t="str">
            <v>A</v>
          </cell>
        </row>
        <row r="70">
          <cell r="A70" t="str">
            <v>EA11165</v>
          </cell>
        </row>
        <row r="70">
          <cell r="D70" t="str">
            <v>COLEGIUL NATIONAL SFANTUL SAVA</v>
          </cell>
          <cell r="E70" t="str">
            <v>XI</v>
          </cell>
          <cell r="F70" t="str">
            <v>A</v>
          </cell>
        </row>
        <row r="71">
          <cell r="A71" t="str">
            <v>EA11166</v>
          </cell>
        </row>
        <row r="71">
          <cell r="D71" t="str">
            <v>COLEGIUL NATIONAL SFANTUL SAVA</v>
          </cell>
          <cell r="E71" t="str">
            <v>XI</v>
          </cell>
          <cell r="F71" t="str">
            <v>A</v>
          </cell>
        </row>
        <row r="72">
          <cell r="A72" t="str">
            <v>EA11167</v>
          </cell>
        </row>
        <row r="72">
          <cell r="D72" t="str">
            <v>COLEGIUL NATIONAL SFANTUL SAVA</v>
          </cell>
          <cell r="E72" t="str">
            <v>XI</v>
          </cell>
          <cell r="F72" t="str">
            <v>A</v>
          </cell>
        </row>
        <row r="74">
          <cell r="A74" t="str">
            <v>EA11169</v>
          </cell>
        </row>
        <row r="74">
          <cell r="D74" t="str">
            <v>COLEGIUL NATIONAL SFANTUL SAVA</v>
          </cell>
          <cell r="E74" t="str">
            <v>XI</v>
          </cell>
          <cell r="F74" t="str">
            <v>A</v>
          </cell>
        </row>
        <row r="75">
          <cell r="A75" t="str">
            <v>EA11170</v>
          </cell>
        </row>
        <row r="75">
          <cell r="D75" t="str">
            <v>COLEGIUL NATIONAL SFANTUL SAVA</v>
          </cell>
          <cell r="E75" t="str">
            <v>XI</v>
          </cell>
          <cell r="F75" t="str">
            <v>A</v>
          </cell>
        </row>
        <row r="77">
          <cell r="A77" t="str">
            <v>EA11172</v>
          </cell>
        </row>
        <row r="77">
          <cell r="D77" t="str">
            <v>COLEGIUL NATIONAL SFANTUL SAVA</v>
          </cell>
          <cell r="E77" t="str">
            <v>XI</v>
          </cell>
          <cell r="F77" t="str">
            <v>A</v>
          </cell>
        </row>
        <row r="78">
          <cell r="A78" t="str">
            <v>EA11173</v>
          </cell>
        </row>
        <row r="78">
          <cell r="D78" t="str">
            <v>COLEGIUL NATIONAL SFANTUL SAVA</v>
          </cell>
          <cell r="E78" t="str">
            <v>XI</v>
          </cell>
          <cell r="F78" t="str">
            <v>A</v>
          </cell>
        </row>
        <row r="79">
          <cell r="A79" t="str">
            <v>EA11174</v>
          </cell>
        </row>
        <row r="79">
          <cell r="D79" t="str">
            <v>LICEUL TEORETIC BILINGV ”MIGUEL DE CERVANTES”</v>
          </cell>
          <cell r="E79" t="str">
            <v>XI</v>
          </cell>
          <cell r="F79" t="str">
            <v>A</v>
          </cell>
        </row>
        <row r="80">
          <cell r="A80" t="str">
            <v>EA11175</v>
          </cell>
        </row>
        <row r="80">
          <cell r="D80" t="str">
            <v>LICEUL TEORETIC BILINGV ”MIGUEL DE CERVANTES”</v>
          </cell>
          <cell r="E80" t="str">
            <v>XI</v>
          </cell>
          <cell r="F80" t="str">
            <v>A</v>
          </cell>
        </row>
        <row r="81">
          <cell r="A81" t="str">
            <v>EA11176</v>
          </cell>
        </row>
        <row r="81">
          <cell r="D81" t="str">
            <v>LICEUL TEORETIC BILINGV ”MIGUEL DE CERVANTES”</v>
          </cell>
          <cell r="E81" t="str">
            <v>XI</v>
          </cell>
          <cell r="F81" t="str">
            <v>A</v>
          </cell>
        </row>
      </sheetData>
      <sheetData sheetId="6">
        <row r="6">
          <cell r="A6" t="str">
            <v>EB1111</v>
          </cell>
        </row>
        <row r="6">
          <cell r="D6" t="str">
            <v>LICEUL TEORETIC " NICOLAE IORGA" </v>
          </cell>
          <cell r="E6" t="str">
            <v>XI</v>
          </cell>
          <cell r="F6" t="str">
            <v>B</v>
          </cell>
        </row>
        <row r="8">
          <cell r="A8" t="str">
            <v>EB1113</v>
          </cell>
        </row>
        <row r="8">
          <cell r="D8" t="str">
            <v>COLEGIUL NAȚIONAL ION NECULCE </v>
          </cell>
          <cell r="E8" t="str">
            <v>XI</v>
          </cell>
          <cell r="F8" t="str">
            <v>B</v>
          </cell>
        </row>
        <row r="10">
          <cell r="A10" t="str">
            <v>EB1115</v>
          </cell>
        </row>
        <row r="10">
          <cell r="D10" t="str">
            <v>COLEGIUL NAȚIONAL ION NECULCE </v>
          </cell>
          <cell r="E10" t="str">
            <v>XI</v>
          </cell>
          <cell r="F10" t="str">
            <v>B</v>
          </cell>
        </row>
        <row r="12">
          <cell r="A12" t="str">
            <v>EB1117</v>
          </cell>
        </row>
        <row r="12">
          <cell r="D12" t="str">
            <v>COLEGIUL NAȚIONAL I.L. CARAGIALE</v>
          </cell>
          <cell r="E12" t="str">
            <v>XI</v>
          </cell>
          <cell r="F12" t="str">
            <v>B</v>
          </cell>
        </row>
        <row r="14">
          <cell r="A14" t="str">
            <v>EB1119</v>
          </cell>
        </row>
        <row r="14">
          <cell r="D14" t="str">
            <v>COLEGIUL NAȚIONAL I.L. CARAGIALE</v>
          </cell>
          <cell r="E14" t="str">
            <v>XI</v>
          </cell>
          <cell r="F14" t="str">
            <v>B</v>
          </cell>
        </row>
        <row r="15">
          <cell r="A15" t="str">
            <v>EB11110</v>
          </cell>
        </row>
        <row r="15">
          <cell r="D15" t="str">
            <v>COLEGIUL NAȚIONAL I.L. CARAGIALE</v>
          </cell>
          <cell r="E15" t="str">
            <v>XI</v>
          </cell>
          <cell r="F15" t="str">
            <v>B</v>
          </cell>
        </row>
        <row r="17">
          <cell r="A17" t="str">
            <v>EB11112</v>
          </cell>
        </row>
        <row r="17">
          <cell r="D17" t="str">
            <v>LICEUL TEORETIC ALEXANDRU VLAHUTA</v>
          </cell>
          <cell r="E17" t="str">
            <v>XI</v>
          </cell>
          <cell r="F17" t="str">
            <v>B</v>
          </cell>
        </row>
        <row r="18">
          <cell r="A18" t="str">
            <v>EB11113</v>
          </cell>
        </row>
        <row r="18">
          <cell r="D18" t="str">
            <v>LICEUL TEORETIC ALEXANDRU VLAHUTA</v>
          </cell>
          <cell r="E18" t="str">
            <v>XI</v>
          </cell>
          <cell r="F18" t="str">
            <v>B</v>
          </cell>
        </row>
        <row r="20">
          <cell r="A20" t="str">
            <v>EB11115</v>
          </cell>
        </row>
        <row r="20">
          <cell r="D20" t="str">
            <v>LICEUL TEORETIC ALEXANDRU VLAHUTA</v>
          </cell>
          <cell r="E20" t="str">
            <v>XI</v>
          </cell>
          <cell r="F20" t="str">
            <v>B</v>
          </cell>
        </row>
        <row r="21">
          <cell r="A21" t="str">
            <v>EB11116</v>
          </cell>
        </row>
        <row r="21">
          <cell r="D21" t="str">
            <v>LICEUL TEORETIC JEAN MONNET</v>
          </cell>
          <cell r="E21" t="str">
            <v>XI</v>
          </cell>
          <cell r="F21" t="str">
            <v>B</v>
          </cell>
        </row>
        <row r="23">
          <cell r="A23" t="str">
            <v>EB11118</v>
          </cell>
        </row>
        <row r="23">
          <cell r="D23" t="str">
            <v>LICEUL TEORETIC JEAN MONNET</v>
          </cell>
          <cell r="E23" t="str">
            <v>XI</v>
          </cell>
          <cell r="F23" t="str">
            <v>B</v>
          </cell>
        </row>
        <row r="24">
          <cell r="A24" t="str">
            <v>EB11119</v>
          </cell>
        </row>
        <row r="24">
          <cell r="D24" t="str">
            <v>LICEUL TEORETIC JEAN MONNET</v>
          </cell>
          <cell r="E24" t="str">
            <v>XI</v>
          </cell>
          <cell r="F24" t="str">
            <v>B</v>
          </cell>
        </row>
        <row r="25">
          <cell r="A25" t="str">
            <v>EB11120</v>
          </cell>
        </row>
        <row r="25">
          <cell r="D25" t="str">
            <v>LICEUL TEORETIC JEAN MONNET</v>
          </cell>
          <cell r="E25" t="str">
            <v>XI</v>
          </cell>
          <cell r="F25" t="str">
            <v>B</v>
          </cell>
        </row>
        <row r="26">
          <cell r="A26" t="str">
            <v>EB11121</v>
          </cell>
        </row>
        <row r="26">
          <cell r="D26" t="str">
            <v>LICEUL TEORETIC JEAN MONNET</v>
          </cell>
          <cell r="E26" t="str">
            <v>XI</v>
          </cell>
          <cell r="F26" t="str">
            <v>B</v>
          </cell>
        </row>
        <row r="27">
          <cell r="A27" t="str">
            <v>EB11122</v>
          </cell>
        </row>
        <row r="27">
          <cell r="D27" t="str">
            <v>LICEUL TEORETIC JEAN MONNET</v>
          </cell>
          <cell r="E27" t="str">
            <v>XI</v>
          </cell>
          <cell r="F27" t="str">
            <v>B</v>
          </cell>
        </row>
        <row r="30">
          <cell r="A30" t="str">
            <v>EB11125</v>
          </cell>
        </row>
        <row r="30">
          <cell r="D30" t="str">
            <v>LICEUL TEORETIC "SCOALA EUROPEANA BUCURESTI"</v>
          </cell>
          <cell r="E30" t="str">
            <v>XI</v>
          </cell>
          <cell r="F30" t="str">
            <v>B</v>
          </cell>
        </row>
        <row r="31">
          <cell r="A31" t="str">
            <v>EB11126</v>
          </cell>
        </row>
        <row r="31">
          <cell r="D31" t="str">
            <v>COLEGIUL NAȚIONAL DE INFORMATICĂ TUDOR VIANU</v>
          </cell>
          <cell r="E31" t="str">
            <v>XI</v>
          </cell>
          <cell r="F31" t="str">
            <v>B</v>
          </cell>
        </row>
        <row r="32">
          <cell r="A32" t="str">
            <v>EB11127</v>
          </cell>
        </row>
        <row r="32">
          <cell r="D32" t="str">
            <v>COLEGIUL NAȚIONAL DE INFORMATICĂ TUDOR VIANU</v>
          </cell>
          <cell r="E32" t="str">
            <v>XI</v>
          </cell>
          <cell r="F32" t="str">
            <v>B</v>
          </cell>
        </row>
        <row r="33">
          <cell r="A33" t="str">
            <v>EB11128</v>
          </cell>
        </row>
        <row r="33">
          <cell r="D33" t="str">
            <v>COLEGIUL NAȚIONAL DE INFORMATICĂ TUDOR VIANU</v>
          </cell>
          <cell r="E33" t="str">
            <v>XI</v>
          </cell>
          <cell r="F33" t="str">
            <v>B</v>
          </cell>
        </row>
        <row r="34">
          <cell r="A34" t="str">
            <v>EB11129</v>
          </cell>
        </row>
        <row r="34">
          <cell r="D34" t="str">
            <v>COLEGIUL NAȚIONAL DE INFORMATICĂ TUDOR VIANU</v>
          </cell>
          <cell r="E34" t="str">
            <v>XI</v>
          </cell>
          <cell r="F34" t="str">
            <v>B</v>
          </cell>
        </row>
        <row r="36">
          <cell r="A36" t="str">
            <v>EB11131</v>
          </cell>
        </row>
        <row r="36">
          <cell r="D36" t="str">
            <v>COLEGIUL NAȚIONAL DE INFORMATICĂ TUDOR VIANU</v>
          </cell>
          <cell r="E36" t="str">
            <v>XI</v>
          </cell>
          <cell r="F36" t="str">
            <v>B</v>
          </cell>
        </row>
        <row r="37">
          <cell r="A37" t="str">
            <v>EB11132</v>
          </cell>
        </row>
        <row r="37">
          <cell r="D37" t="str">
            <v>COLEGIUL NAȚIONAL DE INFORMATICĂ TUDOR VIANU</v>
          </cell>
          <cell r="E37" t="str">
            <v>XI</v>
          </cell>
          <cell r="F37" t="str">
            <v>B</v>
          </cell>
        </row>
        <row r="38">
          <cell r="A38" t="str">
            <v>EB11133</v>
          </cell>
        </row>
        <row r="38">
          <cell r="D38" t="str">
            <v>COLEGIUL ECONOMIC VIRGIL MADGEARU</v>
          </cell>
          <cell r="E38" t="str">
            <v>XI</v>
          </cell>
          <cell r="F38" t="str">
            <v>B</v>
          </cell>
        </row>
        <row r="41">
          <cell r="A41" t="str">
            <v>EB11136</v>
          </cell>
        </row>
        <row r="41">
          <cell r="D41" t="str">
            <v>COLEGIUL ECONOMIC VIRGIL MADGEARU</v>
          </cell>
          <cell r="E41" t="str">
            <v>XI</v>
          </cell>
          <cell r="F41" t="str">
            <v>B</v>
          </cell>
        </row>
        <row r="42">
          <cell r="A42" t="str">
            <v>EB11137</v>
          </cell>
        </row>
        <row r="42">
          <cell r="D42" t="str">
            <v>COLEGIUL ECONOMIC VIRGIL MADGEARU</v>
          </cell>
          <cell r="E42" t="str">
            <v>XI</v>
          </cell>
          <cell r="F42" t="str">
            <v>B</v>
          </cell>
        </row>
        <row r="43">
          <cell r="A43" t="str">
            <v>EB11138</v>
          </cell>
        </row>
        <row r="43">
          <cell r="D43" t="str">
            <v>COLEGIUL ECONOMIC VIRGIL MADGEARU</v>
          </cell>
          <cell r="E43" t="str">
            <v>XI</v>
          </cell>
          <cell r="F43" t="str">
            <v>B</v>
          </cell>
        </row>
        <row r="44">
          <cell r="A44" t="str">
            <v>EB11139</v>
          </cell>
        </row>
        <row r="44">
          <cell r="D44" t="str">
            <v>COLEGIUL NATIONAL SFANTUL SAVA</v>
          </cell>
          <cell r="E44" t="str">
            <v>XI</v>
          </cell>
          <cell r="F44" t="str">
            <v>B</v>
          </cell>
        </row>
        <row r="45">
          <cell r="A45" t="str">
            <v>EB11140</v>
          </cell>
        </row>
        <row r="45">
          <cell r="D45" t="str">
            <v>COLEGIUL NATIONAL SFANTUL SAVA</v>
          </cell>
          <cell r="E45" t="str">
            <v>XI</v>
          </cell>
          <cell r="F45" t="str">
            <v>B</v>
          </cell>
        </row>
        <row r="46">
          <cell r="A46" t="str">
            <v>EB11141</v>
          </cell>
        </row>
        <row r="46">
          <cell r="D46" t="str">
            <v>COLEGIUL NATIONAL SFANTUL SAVA</v>
          </cell>
          <cell r="E46" t="str">
            <v>XI</v>
          </cell>
          <cell r="F46" t="str">
            <v>B</v>
          </cell>
        </row>
        <row r="47">
          <cell r="A47" t="str">
            <v>EB11142</v>
          </cell>
        </row>
        <row r="47">
          <cell r="D47" t="str">
            <v>COLEGIUL NATIONAL SFANTUL SAVA</v>
          </cell>
          <cell r="E47" t="str">
            <v>XI</v>
          </cell>
          <cell r="F47" t="str">
            <v>B</v>
          </cell>
        </row>
        <row r="48">
          <cell r="A48" t="str">
            <v>EB11143</v>
          </cell>
        </row>
        <row r="48">
          <cell r="D48" t="str">
            <v>COLEGIUL NATIONAL SFANTUL SAVA</v>
          </cell>
          <cell r="E48" t="str">
            <v>XI</v>
          </cell>
          <cell r="F48" t="str">
            <v>B</v>
          </cell>
        </row>
        <row r="50">
          <cell r="A50" t="str">
            <v>EB11145</v>
          </cell>
        </row>
        <row r="50">
          <cell r="D50" t="str">
            <v>COLEGIUL NATIONAL SFANTUL SAVA</v>
          </cell>
          <cell r="E50" t="str">
            <v>XI</v>
          </cell>
          <cell r="F50" t="str">
            <v>B</v>
          </cell>
        </row>
        <row r="51">
          <cell r="A51" t="str">
            <v>EB11146</v>
          </cell>
        </row>
        <row r="51">
          <cell r="D51" t="str">
            <v>COLEGIUL NATIONAL SFANTUL SAVA</v>
          </cell>
          <cell r="E51" t="str">
            <v>XI</v>
          </cell>
          <cell r="F51" t="str">
            <v>B</v>
          </cell>
        </row>
        <row r="53">
          <cell r="A53" t="str">
            <v>EB11148</v>
          </cell>
        </row>
        <row r="53">
          <cell r="D53" t="str">
            <v>COLEGIUL NATIONAL SFANTUL SAVA</v>
          </cell>
          <cell r="E53" t="str">
            <v>XI</v>
          </cell>
          <cell r="F53" t="str">
            <v>B</v>
          </cell>
        </row>
        <row r="54">
          <cell r="A54" t="str">
            <v>EB11149</v>
          </cell>
        </row>
        <row r="54">
          <cell r="D54" t="str">
            <v>COLEGIUL NATIONAL SFANTUL SAVA</v>
          </cell>
          <cell r="E54" t="str">
            <v>XI</v>
          </cell>
          <cell r="F54" t="str">
            <v>B</v>
          </cell>
        </row>
      </sheetData>
      <sheetData sheetId="7">
        <row r="6">
          <cell r="A6" t="str">
            <v>EA1121</v>
          </cell>
        </row>
        <row r="6">
          <cell r="D6" t="str">
            <v>LICEUL GRECO-CATOLIC "TIMOTEI CIPARIU"</v>
          </cell>
          <cell r="E6" t="str">
            <v>XII</v>
          </cell>
          <cell r="F6" t="str">
            <v>A</v>
          </cell>
        </row>
        <row r="7">
          <cell r="A7" t="str">
            <v>EA1122</v>
          </cell>
        </row>
        <row r="7">
          <cell r="D7" t="str">
            <v>LICEUL GRECO-CATOLIC "TIMOTEI CIPARIU"</v>
          </cell>
          <cell r="E7" t="str">
            <v>XII</v>
          </cell>
          <cell r="F7" t="str">
            <v>A</v>
          </cell>
        </row>
        <row r="8">
          <cell r="A8" t="str">
            <v>EA1123</v>
          </cell>
        </row>
        <row r="8">
          <cell r="D8" t="str">
            <v>COLEGIUL NAȚIONAL I.L. CARAGIALE</v>
          </cell>
          <cell r="E8" t="str">
            <v>XII</v>
          </cell>
          <cell r="F8" t="str">
            <v>A</v>
          </cell>
        </row>
        <row r="9">
          <cell r="A9" t="str">
            <v>EA1124</v>
          </cell>
        </row>
        <row r="9">
          <cell r="D9" t="str">
            <v>COLEGIUL NAȚIONAL I.L. CARAGIALE</v>
          </cell>
          <cell r="E9" t="str">
            <v>XII</v>
          </cell>
          <cell r="F9" t="str">
            <v>A</v>
          </cell>
        </row>
        <row r="10">
          <cell r="A10" t="str">
            <v>EA1125</v>
          </cell>
        </row>
        <row r="10">
          <cell r="D10" t="str">
            <v>COLEGIUL NAȚIONAL I.L. CARAGIALE</v>
          </cell>
          <cell r="E10" t="str">
            <v>XII</v>
          </cell>
          <cell r="F10" t="str">
            <v>A</v>
          </cell>
        </row>
        <row r="11">
          <cell r="A11" t="str">
            <v>EA1126</v>
          </cell>
        </row>
        <row r="11">
          <cell r="D11" t="str">
            <v>COLEGIUL NAȚIONAL I.L. CARAGIALE</v>
          </cell>
          <cell r="E11" t="str">
            <v>XII</v>
          </cell>
          <cell r="F11" t="str">
            <v>A</v>
          </cell>
        </row>
        <row r="13">
          <cell r="A13" t="str">
            <v>EA1128</v>
          </cell>
        </row>
        <row r="13">
          <cell r="D13" t="str">
            <v>COLEGIUL NAȚIONAL I.L. CARAGIALE</v>
          </cell>
          <cell r="E13" t="str">
            <v>XII</v>
          </cell>
          <cell r="F13" t="str">
            <v>A</v>
          </cell>
        </row>
        <row r="14">
          <cell r="A14" t="str">
            <v>EA1129</v>
          </cell>
        </row>
        <row r="14">
          <cell r="D14" t="str">
            <v>COLEGIUL NAȚIONAL I.L. CARAGIALE</v>
          </cell>
          <cell r="E14" t="str">
            <v>XII</v>
          </cell>
          <cell r="F14" t="str">
            <v>A</v>
          </cell>
        </row>
        <row r="15">
          <cell r="A15" t="str">
            <v>EA11210</v>
          </cell>
        </row>
        <row r="15">
          <cell r="D15" t="str">
            <v>COL. NAT. AURELA VLAICU</v>
          </cell>
          <cell r="E15" t="str">
            <v>XII</v>
          </cell>
          <cell r="F15" t="str">
            <v>A</v>
          </cell>
        </row>
        <row r="16">
          <cell r="A16" t="str">
            <v>EA11211</v>
          </cell>
        </row>
        <row r="16">
          <cell r="D16" t="str">
            <v>COL. NAT. AURELA VLAICU</v>
          </cell>
          <cell r="E16" t="str">
            <v>XII</v>
          </cell>
          <cell r="F16" t="str">
            <v>A</v>
          </cell>
        </row>
        <row r="17">
          <cell r="A17" t="str">
            <v>EA11212</v>
          </cell>
        </row>
        <row r="17">
          <cell r="D17" t="str">
            <v>COLEGIUL NATIONAL DE MUZICA GEORGE ENESCU</v>
          </cell>
          <cell r="E17" t="str">
            <v>XII</v>
          </cell>
          <cell r="F17" t="str">
            <v>A</v>
          </cell>
        </row>
        <row r="20">
          <cell r="A20" t="str">
            <v>EA11215</v>
          </cell>
        </row>
        <row r="20">
          <cell r="D20" t="str">
            <v>LICEUL TEORETIC JEAN MONNET</v>
          </cell>
          <cell r="E20" t="str">
            <v>XII </v>
          </cell>
          <cell r="F20" t="str">
            <v>A</v>
          </cell>
        </row>
        <row r="21">
          <cell r="A21" t="str">
            <v>EA11216</v>
          </cell>
        </row>
        <row r="21">
          <cell r="D21" t="str">
            <v>LICEUL TEORETIC JEAN MONNET</v>
          </cell>
          <cell r="E21" t="str">
            <v>XII </v>
          </cell>
          <cell r="F21" t="str">
            <v>A</v>
          </cell>
        </row>
        <row r="22">
          <cell r="A22" t="str">
            <v>EA11217</v>
          </cell>
        </row>
        <row r="22">
          <cell r="D22" t="str">
            <v>LICEUL TEORETIC JEAN MONNET</v>
          </cell>
          <cell r="E22" t="str">
            <v>XII </v>
          </cell>
          <cell r="F22" t="str">
            <v>A</v>
          </cell>
        </row>
        <row r="23">
          <cell r="A23" t="str">
            <v>EA11218</v>
          </cell>
        </row>
        <row r="23">
          <cell r="D23" t="str">
            <v>LICEUL TEORETIC JEAN MONNET</v>
          </cell>
          <cell r="E23" t="str">
            <v>XII </v>
          </cell>
          <cell r="F23" t="str">
            <v>A</v>
          </cell>
        </row>
        <row r="28">
          <cell r="A28" t="str">
            <v>EA11223</v>
          </cell>
        </row>
        <row r="28">
          <cell r="D28" t="str">
            <v>COLEGIUL NAȚIONAL DE INFORMATICĂ TUDOR VIANU</v>
          </cell>
          <cell r="E28" t="str">
            <v>XII</v>
          </cell>
          <cell r="F28" t="str">
            <v>A</v>
          </cell>
        </row>
        <row r="29">
          <cell r="A29" t="str">
            <v>EA11224</v>
          </cell>
        </row>
        <row r="29">
          <cell r="D29" t="str">
            <v>COLEGIUL NAȚIONAL DE INFORMATICĂ TUDOR VIANU</v>
          </cell>
          <cell r="E29" t="str">
            <v>XII</v>
          </cell>
          <cell r="F29" t="str">
            <v>A</v>
          </cell>
        </row>
        <row r="30">
          <cell r="A30" t="str">
            <v>EA11225</v>
          </cell>
        </row>
        <row r="30">
          <cell r="D30" t="str">
            <v>COLEGIUL NAȚIONAL DE INFORMATICĂ TUDOR VIANU</v>
          </cell>
          <cell r="E30" t="str">
            <v>XII</v>
          </cell>
          <cell r="F30" t="str">
            <v>A</v>
          </cell>
        </row>
        <row r="31">
          <cell r="A31" t="str">
            <v>EA11226</v>
          </cell>
        </row>
        <row r="31">
          <cell r="D31" t="str">
            <v>COLEGIUL NAȚIONAL DE INFORMATICĂ TUDOR VIANU</v>
          </cell>
          <cell r="E31" t="str">
            <v>XII</v>
          </cell>
          <cell r="F31" t="str">
            <v>A</v>
          </cell>
        </row>
      </sheetData>
      <sheetData sheetId="8">
        <row r="6">
          <cell r="A6" t="str">
            <v>EB1121</v>
          </cell>
        </row>
        <row r="6">
          <cell r="D6" t="str">
            <v>LICEUL TEORETIC ALEXANDRU VLAHUTA</v>
          </cell>
          <cell r="E6" t="str">
            <v>XII</v>
          </cell>
          <cell r="F6" t="str">
            <v>B</v>
          </cell>
        </row>
        <row r="7">
          <cell r="A7" t="str">
            <v>EB1122</v>
          </cell>
        </row>
        <row r="7">
          <cell r="D7" t="str">
            <v>LICEUL TEORETIC ALEXANDRU VLAHUTA</v>
          </cell>
          <cell r="E7" t="str">
            <v>XII</v>
          </cell>
          <cell r="F7" t="str">
            <v>B</v>
          </cell>
        </row>
        <row r="8">
          <cell r="A8" t="str">
            <v>EB1123</v>
          </cell>
        </row>
        <row r="8">
          <cell r="D8" t="str">
            <v>COLEGIUL NAȚIONAL I.L. CARAGIALE</v>
          </cell>
          <cell r="E8" t="str">
            <v>XII</v>
          </cell>
          <cell r="F8" t="str">
            <v>B</v>
          </cell>
        </row>
        <row r="9">
          <cell r="A9" t="str">
            <v>EB1124</v>
          </cell>
        </row>
        <row r="9">
          <cell r="D9" t="str">
            <v>COLEGIUL NAȚIONAL I.L. CARAGIALE</v>
          </cell>
          <cell r="E9" t="str">
            <v>XII</v>
          </cell>
          <cell r="F9" t="str">
            <v>B</v>
          </cell>
        </row>
        <row r="11">
          <cell r="A11" t="str">
            <v>EB1126</v>
          </cell>
        </row>
        <row r="11">
          <cell r="D11" t="str">
            <v>COLEGIUL NAȚIONAL I.L. CARAGIALE</v>
          </cell>
          <cell r="E11" t="str">
            <v>XII</v>
          </cell>
          <cell r="F11" t="str">
            <v>B</v>
          </cell>
        </row>
        <row r="14">
          <cell r="A14" t="str">
            <v>EB1129</v>
          </cell>
        </row>
        <row r="14">
          <cell r="D14" t="str">
            <v>LCEUL TEORETIC JEAN MONNET</v>
          </cell>
          <cell r="E14" t="str">
            <v>XII</v>
          </cell>
          <cell r="F14" t="str">
            <v>B</v>
          </cell>
        </row>
        <row r="15">
          <cell r="A15" t="str">
            <v>EB11210</v>
          </cell>
        </row>
        <row r="15">
          <cell r="D15" t="str">
            <v>LCEUL TEORETIC JEAN MONNET</v>
          </cell>
          <cell r="E15" t="str">
            <v>XII</v>
          </cell>
          <cell r="F15" t="str">
            <v>B</v>
          </cell>
        </row>
        <row r="16">
          <cell r="A16" t="str">
            <v>EB11211</v>
          </cell>
        </row>
        <row r="16">
          <cell r="D16" t="str">
            <v>COLEGIUL NATIONAL SFANTUL SAVA</v>
          </cell>
          <cell r="E16" t="str">
            <v>XII</v>
          </cell>
          <cell r="F16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36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</row>
    <row r="6" customFormat="false" ht="15" hidden="false" customHeight="false" outlineLevel="0" collapsed="false">
      <c r="A6" s="12" t="str">
        <f aca="false">'[1]IX A'!A115</f>
        <v>EA19110</v>
      </c>
      <c r="B6" s="13" t="n">
        <v>1</v>
      </c>
      <c r="C6" s="14" t="str">
        <f aca="false">'[1]IX A'!D115</f>
        <v>COLEGIUL NAȚIONAL DE INFORMATICĂ TUDOR VIANU</v>
      </c>
      <c r="D6" s="15" t="str">
        <f aca="false">'[1]IX A'!E115</f>
        <v>IX</v>
      </c>
      <c r="E6" s="15" t="str">
        <f aca="false">'[1]IX A'!F115</f>
        <v>A</v>
      </c>
      <c r="F6" s="15" t="n">
        <v>95</v>
      </c>
    </row>
    <row r="7" customFormat="false" ht="15" hidden="false" customHeight="false" outlineLevel="0" collapsed="false">
      <c r="A7" s="12" t="str">
        <f aca="false">'[1]IX A'!A132</f>
        <v>EA19127</v>
      </c>
      <c r="B7" s="13" t="n">
        <v>2</v>
      </c>
      <c r="C7" s="16" t="str">
        <f aca="false">'[1]IX A'!D132</f>
        <v>COLEGIUL NAȚIONAL DE INFORMATICĂ TUDOR VIANU</v>
      </c>
      <c r="D7" s="15" t="str">
        <f aca="false">'[1]IX A'!E132</f>
        <v>IX</v>
      </c>
      <c r="E7" s="15" t="str">
        <f aca="false">'[1]IX A'!F132</f>
        <v>A</v>
      </c>
      <c r="F7" s="15" t="n">
        <v>95</v>
      </c>
    </row>
    <row r="8" customFormat="false" ht="15" hidden="false" customHeight="false" outlineLevel="0" collapsed="false">
      <c r="A8" s="13" t="str">
        <f aca="false">'[1]IX A'!A66</f>
        <v>EA1961</v>
      </c>
      <c r="B8" s="13" t="n">
        <v>3</v>
      </c>
      <c r="C8" s="17" t="str">
        <f aca="false">'[1]IX A'!D66</f>
        <v>LICEUL TEORETIC "GEORGE CALINESCU"</v>
      </c>
      <c r="D8" s="18" t="str">
        <f aca="false">'[1]IX A'!E66</f>
        <v>IX</v>
      </c>
      <c r="E8" s="18" t="str">
        <f aca="false">'[1]IX A'!F66</f>
        <v>A</v>
      </c>
      <c r="F8" s="18" t="n">
        <v>94</v>
      </c>
    </row>
    <row r="9" customFormat="false" ht="15" hidden="false" customHeight="false" outlineLevel="0" collapsed="false">
      <c r="A9" s="13" t="str">
        <f aca="false">'[1]IX A'!A71</f>
        <v>EA1966</v>
      </c>
      <c r="B9" s="13" t="n">
        <v>4</v>
      </c>
      <c r="C9" s="19" t="str">
        <f aca="false">'[1]IX A'!D71</f>
        <v>LICEUL TEORETIC "GEORGE CALINESCU"</v>
      </c>
      <c r="D9" s="18" t="str">
        <f aca="false">'[1]IX A'!E71</f>
        <v>IX</v>
      </c>
      <c r="E9" s="18" t="str">
        <f aca="false">'[1]IX A'!F71</f>
        <v>A</v>
      </c>
      <c r="F9" s="18" t="n">
        <v>93</v>
      </c>
    </row>
    <row r="10" customFormat="false" ht="15" hidden="false" customHeight="false" outlineLevel="0" collapsed="false">
      <c r="A10" s="13" t="str">
        <f aca="false">'[1]IX A'!A10</f>
        <v>EA195</v>
      </c>
      <c r="B10" s="13" t="n">
        <v>5</v>
      </c>
      <c r="C10" s="17" t="str">
        <f aca="false">'[1]IX A'!D10</f>
        <v>LICEUL TEORETIC "NICOLAE IORGA"</v>
      </c>
      <c r="D10" s="18" t="str">
        <f aca="false">'[1]IX A'!E10</f>
        <v>IX</v>
      </c>
      <c r="E10" s="18" t="str">
        <f aca="false">'[1]IX A'!F10</f>
        <v>A</v>
      </c>
      <c r="F10" s="18" t="n">
        <v>92</v>
      </c>
    </row>
    <row r="11" customFormat="false" ht="15" hidden="false" customHeight="false" outlineLevel="0" collapsed="false">
      <c r="A11" s="12" t="str">
        <f aca="false">'[1]IX A'!A116</f>
        <v>EA19111</v>
      </c>
      <c r="B11" s="13" t="n">
        <v>6</v>
      </c>
      <c r="C11" s="16" t="str">
        <f aca="false">'[1]IX A'!D116</f>
        <v>COLEGIUL NAȚIONAL DE INFORMATICĂ TUDOR VIANU</v>
      </c>
      <c r="D11" s="15" t="str">
        <f aca="false">'[1]IX A'!E116</f>
        <v>IX</v>
      </c>
      <c r="E11" s="15" t="str">
        <f aca="false">'[1]IX A'!F116</f>
        <v>A</v>
      </c>
      <c r="F11" s="15" t="n">
        <v>92</v>
      </c>
    </row>
    <row r="12" customFormat="false" ht="14.25" hidden="false" customHeight="true" outlineLevel="0" collapsed="false">
      <c r="A12" s="12" t="str">
        <f aca="false">'[1]IX A'!A156</f>
        <v>EA19151</v>
      </c>
      <c r="B12" s="13" t="n">
        <v>7</v>
      </c>
      <c r="C12" s="16" t="str">
        <f aca="false">'[1]IX A'!D156</f>
        <v>COLEGIUL NATIONAL SFANTUL SAVA</v>
      </c>
      <c r="D12" s="15" t="str">
        <f aca="false">'[1]IX A'!E156</f>
        <v>IX</v>
      </c>
      <c r="E12" s="15" t="str">
        <f aca="false">'[1]IX A'!F156</f>
        <v>A</v>
      </c>
      <c r="F12" s="15" t="n">
        <v>92</v>
      </c>
    </row>
    <row r="13" customFormat="false" ht="15" hidden="false" customHeight="false" outlineLevel="0" collapsed="false">
      <c r="A13" s="13" t="str">
        <f aca="false">'[1]IX A'!A23</f>
        <v>EA1918</v>
      </c>
      <c r="B13" s="13" t="n">
        <v>8</v>
      </c>
      <c r="C13" s="20" t="str">
        <f aca="false">'[1]IX A'!D23</f>
        <v>COLEGIUL NAȚIONAL I.L. CARAGIALE</v>
      </c>
      <c r="D13" s="18" t="str">
        <f aca="false">'[1]IX A'!E23</f>
        <v>IX</v>
      </c>
      <c r="E13" s="18" t="str">
        <f aca="false">'[1]IX A'!F23</f>
        <v>A</v>
      </c>
      <c r="F13" s="18" t="n">
        <v>90</v>
      </c>
    </row>
    <row r="14" customFormat="false" ht="15" hidden="false" customHeight="false" outlineLevel="0" collapsed="false">
      <c r="A14" s="13" t="str">
        <f aca="false">'[1]IX A'!A84</f>
        <v>EA1979</v>
      </c>
      <c r="B14" s="13" t="n">
        <v>9</v>
      </c>
      <c r="C14" s="21" t="str">
        <f aca="false">'[1]IX A'!D84</f>
        <v>LICEUL TEORETIC JEAN MONNET</v>
      </c>
      <c r="D14" s="18" t="str">
        <f aca="false">'[1]IX A'!E84</f>
        <v>IX</v>
      </c>
      <c r="E14" s="18" t="str">
        <f aca="false">'[1]IX A'!F84</f>
        <v>A</v>
      </c>
      <c r="F14" s="18" t="n">
        <v>90</v>
      </c>
    </row>
    <row r="15" customFormat="false" ht="15" hidden="false" customHeight="false" outlineLevel="0" collapsed="false">
      <c r="A15" s="12" t="str">
        <f aca="false">'[1]IX A'!A153</f>
        <v>EA19148</v>
      </c>
      <c r="B15" s="13" t="n">
        <v>10</v>
      </c>
      <c r="C15" s="16" t="str">
        <f aca="false">'[1]IX A'!D153</f>
        <v>COLEGIUL NATIONAL SFANTUL SAVA</v>
      </c>
      <c r="D15" s="15" t="str">
        <f aca="false">'[1]IX A'!E153</f>
        <v>IX</v>
      </c>
      <c r="E15" s="15" t="str">
        <f aca="false">'[1]IX A'!F153</f>
        <v>A</v>
      </c>
      <c r="F15" s="15" t="n">
        <v>90</v>
      </c>
    </row>
    <row r="16" customFormat="false" ht="15" hidden="false" customHeight="false" outlineLevel="0" collapsed="false">
      <c r="A16" s="12" t="str">
        <f aca="false">'[1]IX A'!A154</f>
        <v>EA19149</v>
      </c>
      <c r="B16" s="13" t="n">
        <v>11</v>
      </c>
      <c r="C16" s="16" t="str">
        <f aca="false">'[1]IX A'!D154</f>
        <v>COLEGIUL NATIONAL SFANTUL SAVA</v>
      </c>
      <c r="D16" s="15" t="str">
        <f aca="false">'[1]IX A'!E154</f>
        <v>IX</v>
      </c>
      <c r="E16" s="15" t="str">
        <f aca="false">'[1]IX A'!F154</f>
        <v>A</v>
      </c>
      <c r="F16" s="15" t="n">
        <v>90</v>
      </c>
    </row>
    <row r="17" customFormat="false" ht="15" hidden="false" customHeight="false" outlineLevel="0" collapsed="false">
      <c r="A17" s="13" t="str">
        <f aca="false">'[1]IX A'!A24</f>
        <v>EA1919</v>
      </c>
      <c r="B17" s="13" t="n">
        <v>12</v>
      </c>
      <c r="C17" s="17" t="str">
        <f aca="false">'[1]IX A'!D24</f>
        <v>COLEGIUL NAȚIONAL I.L. CARAGIALE</v>
      </c>
      <c r="D17" s="18" t="str">
        <f aca="false">'[1]IX A'!E24</f>
        <v>IX</v>
      </c>
      <c r="E17" s="18" t="str">
        <f aca="false">'[1]IX A'!F24</f>
        <v>A</v>
      </c>
      <c r="F17" s="18" t="n">
        <v>89</v>
      </c>
    </row>
    <row r="18" customFormat="false" ht="15" hidden="false" customHeight="false" outlineLevel="0" collapsed="false">
      <c r="A18" s="12" t="str">
        <f aca="false">'[1]IX A'!A119</f>
        <v>EA19114</v>
      </c>
      <c r="B18" s="13" t="n">
        <v>13</v>
      </c>
      <c r="C18" s="14" t="str">
        <f aca="false">'[1]IX A'!D119</f>
        <v>COLEGIUL NAȚIONAL DE INFORMATICĂ TUDOR VIANU</v>
      </c>
      <c r="D18" s="15" t="str">
        <f aca="false">'[1]IX A'!E119</f>
        <v>IX</v>
      </c>
      <c r="E18" s="15" t="str">
        <f aca="false">'[1]IX A'!F119</f>
        <v>A</v>
      </c>
      <c r="F18" s="15" t="n">
        <v>89</v>
      </c>
    </row>
    <row r="19" customFormat="false" ht="15" hidden="false" customHeight="false" outlineLevel="0" collapsed="false">
      <c r="A19" s="12" t="str">
        <f aca="false">'[1]IX A'!A127</f>
        <v>EA19122</v>
      </c>
      <c r="B19" s="13" t="n">
        <v>14</v>
      </c>
      <c r="C19" s="16" t="str">
        <f aca="false">'[1]IX A'!D127</f>
        <v>COLEGIUL NAȚIONAL DE INFORMATICĂ TUDOR VIANU</v>
      </c>
      <c r="D19" s="15" t="str">
        <f aca="false">'[1]IX A'!E127</f>
        <v>IX</v>
      </c>
      <c r="E19" s="15" t="str">
        <f aca="false">'[1]IX A'!F127</f>
        <v>A</v>
      </c>
      <c r="F19" s="15" t="n">
        <v>89</v>
      </c>
    </row>
    <row r="20" customFormat="false" ht="15" hidden="false" customHeight="false" outlineLevel="0" collapsed="false">
      <c r="A20" s="13" t="str">
        <f aca="false">'[1]IX A'!A36</f>
        <v>EA1931</v>
      </c>
      <c r="B20" s="13" t="n">
        <v>15</v>
      </c>
      <c r="C20" s="20" t="s">
        <v>7</v>
      </c>
      <c r="D20" s="18" t="str">
        <f aca="false">'[1]IX A'!E36</f>
        <v>IX</v>
      </c>
      <c r="E20" s="18" t="str">
        <f aca="false">'[1]IX A'!F36</f>
        <v>A</v>
      </c>
      <c r="F20" s="18" t="n">
        <v>88</v>
      </c>
    </row>
    <row r="21" customFormat="false" ht="15" hidden="false" customHeight="false" outlineLevel="0" collapsed="false">
      <c r="A21" s="12" t="str">
        <f aca="false">'[1]IX A'!A130</f>
        <v>EA19125</v>
      </c>
      <c r="B21" s="13" t="n">
        <v>16</v>
      </c>
      <c r="C21" s="16" t="str">
        <f aca="false">'[1]IX A'!D130</f>
        <v>COLEGIUL NAȚIONAL DE INFORMATICĂ TUDOR VIANU</v>
      </c>
      <c r="D21" s="15" t="str">
        <f aca="false">'[1]IX A'!E130</f>
        <v>IX</v>
      </c>
      <c r="E21" s="15" t="str">
        <f aca="false">'[1]IX A'!F130</f>
        <v>A</v>
      </c>
      <c r="F21" s="15" t="n">
        <v>88</v>
      </c>
    </row>
    <row r="22" customFormat="false" ht="15" hidden="false" customHeight="false" outlineLevel="0" collapsed="false">
      <c r="A22" s="13" t="str">
        <f aca="false">'[1]IX A'!A20</f>
        <v>EA1915</v>
      </c>
      <c r="B22" s="13" t="n">
        <v>17</v>
      </c>
      <c r="C22" s="19" t="str">
        <f aca="false">'[1]IX A'!D20</f>
        <v>COLEGIUL NAȚIONAL I.L. CARAGIALE</v>
      </c>
      <c r="D22" s="18" t="str">
        <f aca="false">'[1]IX A'!E20</f>
        <v>IX</v>
      </c>
      <c r="E22" s="18" t="str">
        <f aca="false">'[1]IX A'!F20</f>
        <v>A</v>
      </c>
      <c r="F22" s="18" t="n">
        <v>87</v>
      </c>
    </row>
    <row r="23" customFormat="false" ht="15" hidden="false" customHeight="false" outlineLevel="0" collapsed="false">
      <c r="A23" s="13" t="str">
        <f aca="false">'[1]IX A'!A42</f>
        <v>EA1937</v>
      </c>
      <c r="B23" s="13" t="n">
        <v>18</v>
      </c>
      <c r="C23" s="20" t="s">
        <v>7</v>
      </c>
      <c r="D23" s="18" t="str">
        <f aca="false">'[1]IX A'!E42</f>
        <v>IX</v>
      </c>
      <c r="E23" s="18" t="str">
        <f aca="false">'[1]IX A'!F42</f>
        <v>A</v>
      </c>
      <c r="F23" s="18" t="n">
        <v>87</v>
      </c>
    </row>
    <row r="24" customFormat="false" ht="15" hidden="false" customHeight="false" outlineLevel="0" collapsed="false">
      <c r="A24" s="13" t="str">
        <f aca="false">'[1]IX A'!A81</f>
        <v>EA1976</v>
      </c>
      <c r="B24" s="13" t="n">
        <v>19</v>
      </c>
      <c r="C24" s="17" t="str">
        <f aca="false">'[1]IX A'!D81</f>
        <v>LICEUL TEORETIC BULGAR HRISTO BOTEV</v>
      </c>
      <c r="D24" s="18" t="str">
        <f aca="false">'[1]IX A'!E81</f>
        <v>IX</v>
      </c>
      <c r="E24" s="18" t="str">
        <f aca="false">'[1]IX A'!F81</f>
        <v>A</v>
      </c>
      <c r="F24" s="18" t="n">
        <v>87</v>
      </c>
    </row>
    <row r="25" customFormat="false" ht="15" hidden="false" customHeight="false" outlineLevel="0" collapsed="false">
      <c r="A25" s="12" t="str">
        <f aca="false">'[1]IX A'!A137</f>
        <v>EA19132</v>
      </c>
      <c r="B25" s="13" t="n">
        <v>20</v>
      </c>
      <c r="C25" s="16" t="str">
        <f aca="false">'[1]IX A'!D137</f>
        <v>COLEGIUL NAȚIONAL DE INFORMATICĂ TUDOR VIANU</v>
      </c>
      <c r="D25" s="15" t="str">
        <f aca="false">'[1]IX A'!E137</f>
        <v>IX</v>
      </c>
      <c r="E25" s="15" t="str">
        <f aca="false">'[1]IX A'!F137</f>
        <v>A</v>
      </c>
      <c r="F25" s="22" t="n">
        <v>87</v>
      </c>
    </row>
    <row r="26" customFormat="false" ht="15" hidden="false" customHeight="false" outlineLevel="0" collapsed="false">
      <c r="A26" s="12" t="str">
        <f aca="false">'[1]IX A'!A166</f>
        <v>EA19161</v>
      </c>
      <c r="B26" s="13" t="n">
        <v>21</v>
      </c>
      <c r="C26" s="14" t="str">
        <f aca="false">'[1]IX A'!D166</f>
        <v>COLEGIUL NAȚIONAL AUREL VLAICU</v>
      </c>
      <c r="D26" s="15" t="str">
        <f aca="false">'[1]IX A'!E166</f>
        <v>IX</v>
      </c>
      <c r="E26" s="15" t="str">
        <f aca="false">'[1]IX A'!F166</f>
        <v>A</v>
      </c>
      <c r="F26" s="22" t="n">
        <v>87</v>
      </c>
    </row>
    <row r="27" customFormat="false" ht="15" hidden="false" customHeight="false" outlineLevel="0" collapsed="false">
      <c r="A27" s="12" t="str">
        <f aca="false">'[1]IX A'!A122</f>
        <v>EA19117</v>
      </c>
      <c r="B27" s="13" t="n">
        <v>22</v>
      </c>
      <c r="C27" s="16" t="str">
        <f aca="false">'[1]IX A'!D122</f>
        <v>COLEGIUL NAȚIONAL DE INFORMATICĂ TUDOR VIANU</v>
      </c>
      <c r="D27" s="15" t="str">
        <f aca="false">'[1]IX A'!E122</f>
        <v>IX</v>
      </c>
      <c r="E27" s="15" t="str">
        <f aca="false">'[1]IX A'!F122</f>
        <v>A</v>
      </c>
      <c r="F27" s="22" t="n">
        <v>86.5</v>
      </c>
    </row>
    <row r="28" customFormat="false" ht="15" hidden="false" customHeight="false" outlineLevel="0" collapsed="false">
      <c r="A28" s="12" t="str">
        <f aca="false">'[1]IX A'!A88</f>
        <v>EA1983</v>
      </c>
      <c r="B28" s="13" t="n">
        <v>23</v>
      </c>
      <c r="C28" s="16" t="str">
        <f aca="false">'[1]IX A'!D88</f>
        <v>LICEUL TEORETIC JEAN MONNET</v>
      </c>
      <c r="D28" s="15" t="str">
        <f aca="false">'[1]IX A'!E88</f>
        <v>IX</v>
      </c>
      <c r="E28" s="15" t="str">
        <f aca="false">'[1]IX A'!F88</f>
        <v>A</v>
      </c>
      <c r="F28" s="22" t="n">
        <v>86</v>
      </c>
    </row>
    <row r="29" customFormat="false" ht="15" hidden="false" customHeight="false" outlineLevel="0" collapsed="false">
      <c r="A29" s="12" t="str">
        <f aca="false">'[1]IX A'!A124</f>
        <v>EA19119</v>
      </c>
      <c r="B29" s="13" t="n">
        <v>24</v>
      </c>
      <c r="C29" s="16" t="str">
        <f aca="false">'[1]IX A'!D124</f>
        <v>COLEGIUL NAȚIONAL DE INFORMATICĂ TUDOR VIANU</v>
      </c>
      <c r="D29" s="15" t="str">
        <f aca="false">'[1]IX A'!E124</f>
        <v>IX</v>
      </c>
      <c r="E29" s="15" t="str">
        <f aca="false">'[1]IX A'!F124</f>
        <v>A</v>
      </c>
      <c r="F29" s="22" t="n">
        <v>86</v>
      </c>
    </row>
    <row r="30" customFormat="false" ht="15" hidden="false" customHeight="false" outlineLevel="0" collapsed="false">
      <c r="A30" s="12" t="str">
        <f aca="false">'[1]IX A'!A155</f>
        <v>EA19150</v>
      </c>
      <c r="B30" s="13" t="n">
        <v>25</v>
      </c>
      <c r="C30" s="16" t="str">
        <f aca="false">'[1]IX A'!D155</f>
        <v>COLEGIUL NATIONAL SFANTUL SAVA</v>
      </c>
      <c r="D30" s="15" t="str">
        <f aca="false">'[1]IX A'!E155</f>
        <v>IX</v>
      </c>
      <c r="E30" s="15" t="str">
        <f aca="false">'[1]IX A'!F155</f>
        <v>A</v>
      </c>
      <c r="F30" s="22" t="n">
        <v>86</v>
      </c>
    </row>
    <row r="31" customFormat="false" ht="15" hidden="false" customHeight="false" outlineLevel="0" collapsed="false">
      <c r="A31" s="12" t="str">
        <f aca="false">'[1]IX A'!A159</f>
        <v>EA19154</v>
      </c>
      <c r="B31" s="13" t="n">
        <v>26</v>
      </c>
      <c r="C31" s="16" t="str">
        <f aca="false">'[1]IX A'!D159</f>
        <v>COLEGIUL NATIONAL SFANTUL SAVA</v>
      </c>
      <c r="D31" s="15" t="str">
        <f aca="false">'[1]IX A'!E159</f>
        <v>IX</v>
      </c>
      <c r="E31" s="15" t="str">
        <f aca="false">'[1]IX A'!F159</f>
        <v>A</v>
      </c>
      <c r="F31" s="22" t="n">
        <v>86</v>
      </c>
    </row>
    <row r="32" customFormat="false" ht="15" hidden="false" customHeight="false" outlineLevel="0" collapsed="false">
      <c r="A32" s="13" t="str">
        <f aca="false">'[1]IX A'!A80</f>
        <v>EA1975</v>
      </c>
      <c r="B32" s="13" t="n">
        <v>27</v>
      </c>
      <c r="C32" s="16" t="str">
        <f aca="false">'[1]IX A'!D80</f>
        <v>LICEUL TEORETIC BULGAR HRISTO BOTEV</v>
      </c>
      <c r="D32" s="18" t="str">
        <f aca="false">'[1]IX A'!E80</f>
        <v>IX</v>
      </c>
      <c r="E32" s="18" t="str">
        <f aca="false">'[1]IX A'!F80</f>
        <v>A</v>
      </c>
      <c r="F32" s="23" t="n">
        <v>85.5</v>
      </c>
    </row>
    <row r="33" customFormat="false" ht="15" hidden="false" customHeight="false" outlineLevel="0" collapsed="false">
      <c r="A33" s="13" t="str">
        <f aca="false">'[1]IX A'!A28</f>
        <v>EA1923</v>
      </c>
      <c r="B33" s="13" t="n">
        <v>28</v>
      </c>
      <c r="C33" s="17" t="str">
        <f aca="false">'[1]IX A'!D28</f>
        <v>COLEGIUL NAȚIONAL I.L. CARAGIALE</v>
      </c>
      <c r="D33" s="18" t="str">
        <f aca="false">'[1]IX A'!E28</f>
        <v>IX</v>
      </c>
      <c r="E33" s="18" t="str">
        <f aca="false">'[1]IX A'!F28</f>
        <v>A</v>
      </c>
      <c r="F33" s="23" t="n">
        <v>85</v>
      </c>
    </row>
    <row r="34" customFormat="false" ht="15" hidden="false" customHeight="false" outlineLevel="0" collapsed="false">
      <c r="A34" s="13" t="str">
        <f aca="false">'[1]IX A'!A31</f>
        <v>EA1926</v>
      </c>
      <c r="B34" s="13" t="n">
        <v>29</v>
      </c>
      <c r="C34" s="20" t="str">
        <f aca="false">'[1]IX A'!D31</f>
        <v>COLEGIUL NAȚIONAL I.L. CARAGIALE</v>
      </c>
      <c r="D34" s="18" t="str">
        <f aca="false">'[1]IX A'!E31</f>
        <v>IX</v>
      </c>
      <c r="E34" s="18" t="str">
        <f aca="false">'[1]IX A'!F31</f>
        <v>A</v>
      </c>
      <c r="F34" s="23" t="n">
        <v>85</v>
      </c>
    </row>
    <row r="35" customFormat="false" ht="15" hidden="false" customHeight="false" outlineLevel="0" collapsed="false">
      <c r="A35" s="13" t="str">
        <f aca="false">'[1]IX A'!A37</f>
        <v>EA1932</v>
      </c>
      <c r="B35" s="13" t="n">
        <v>30</v>
      </c>
      <c r="C35" s="20" t="s">
        <v>7</v>
      </c>
      <c r="D35" s="18" t="str">
        <f aca="false">'[1]IX A'!E37</f>
        <v>IX</v>
      </c>
      <c r="E35" s="18" t="str">
        <f aca="false">'[1]IX A'!F37</f>
        <v>A</v>
      </c>
      <c r="F35" s="18" t="n">
        <v>85</v>
      </c>
    </row>
    <row r="36" customFormat="false" ht="15" hidden="false" customHeight="false" outlineLevel="0" collapsed="false">
      <c r="A36" s="12" t="str">
        <f aca="false">'[1]IX A'!A98</f>
        <v>EA1993</v>
      </c>
      <c r="B36" s="13" t="n">
        <v>31</v>
      </c>
      <c r="C36" s="16" t="str">
        <f aca="false">'[1]IX A'!D98</f>
        <v>LICEUL TEORETIC JEAN MONNET</v>
      </c>
      <c r="D36" s="15" t="str">
        <f aca="false">'[1]IX A'!E98</f>
        <v>IX</v>
      </c>
      <c r="E36" s="15" t="str">
        <f aca="false">'[1]IX A'!F98</f>
        <v>A</v>
      </c>
      <c r="F36" s="15" t="n">
        <v>85</v>
      </c>
    </row>
    <row r="37" customFormat="false" ht="15" hidden="false" customHeight="false" outlineLevel="0" collapsed="false">
      <c r="A37" s="12" t="str">
        <f aca="false">'[1]IX A'!A99</f>
        <v>EA1994</v>
      </c>
      <c r="B37" s="13" t="n">
        <v>32</v>
      </c>
      <c r="C37" s="16" t="str">
        <f aca="false">'[1]IX A'!D99</f>
        <v>LICEUL TEORETIC JEAN MONNET</v>
      </c>
      <c r="D37" s="15" t="str">
        <f aca="false">'[1]IX A'!E99</f>
        <v>IX</v>
      </c>
      <c r="E37" s="15" t="str">
        <f aca="false">'[1]IX A'!F99</f>
        <v>A</v>
      </c>
      <c r="F37" s="15" t="n">
        <v>85</v>
      </c>
    </row>
    <row r="38" customFormat="false" ht="15" hidden="false" customHeight="false" outlineLevel="0" collapsed="false">
      <c r="A38" s="12" t="str">
        <f aca="false">'[1]IX A'!A110</f>
        <v>EA19105</v>
      </c>
      <c r="B38" s="13" t="n">
        <v>33</v>
      </c>
      <c r="C38" s="14" t="str">
        <f aca="false">'[1]IX A'!D110</f>
        <v>COLEGIUL NAȚIONAL DE INFORMATICĂ TUDOR VIANU</v>
      </c>
      <c r="D38" s="15" t="str">
        <f aca="false">'[1]IX A'!E110</f>
        <v>IX</v>
      </c>
      <c r="E38" s="15" t="str">
        <f aca="false">'[1]IX A'!F110</f>
        <v>A</v>
      </c>
      <c r="F38" s="15" t="n">
        <v>85</v>
      </c>
    </row>
    <row r="39" customFormat="false" ht="15" hidden="false" customHeight="false" outlineLevel="0" collapsed="false">
      <c r="A39" s="12" t="str">
        <f aca="false">'[1]IX A'!A113</f>
        <v>EA19108</v>
      </c>
      <c r="B39" s="13" t="n">
        <v>34</v>
      </c>
      <c r="C39" s="16" t="str">
        <f aca="false">'[1]IX A'!D113</f>
        <v>COLEGIUL NAȚIONAL DE INFORMATICĂ TUDOR VIANU</v>
      </c>
      <c r="D39" s="15" t="str">
        <f aca="false">'[1]IX A'!E113</f>
        <v>IX</v>
      </c>
      <c r="E39" s="15" t="str">
        <f aca="false">'[1]IX A'!F113</f>
        <v>A</v>
      </c>
      <c r="F39" s="15" t="n">
        <v>85</v>
      </c>
    </row>
    <row r="40" customFormat="false" ht="15" hidden="false" customHeight="false" outlineLevel="0" collapsed="false">
      <c r="A40" s="12" t="str">
        <f aca="false">'[1]IX A'!A126</f>
        <v>EA19121</v>
      </c>
      <c r="B40" s="13" t="n">
        <v>35</v>
      </c>
      <c r="C40" s="16" t="str">
        <f aca="false">'[1]IX A'!D126</f>
        <v>COLEGIUL NAȚIONAL DE INFORMATICĂ TUDOR VIANU</v>
      </c>
      <c r="D40" s="15" t="str">
        <f aca="false">'[1]IX A'!E126</f>
        <v>IX</v>
      </c>
      <c r="E40" s="15" t="str">
        <f aca="false">'[1]IX A'!F126</f>
        <v>A</v>
      </c>
      <c r="F40" s="15" t="n">
        <v>85</v>
      </c>
    </row>
    <row r="41" customFormat="false" ht="15" hidden="false" customHeight="false" outlineLevel="0" collapsed="false">
      <c r="A41" s="12" t="str">
        <f aca="false">'[1]IX A'!A161</f>
        <v>EA19156</v>
      </c>
      <c r="B41" s="13" t="n">
        <v>36</v>
      </c>
      <c r="C41" s="16" t="str">
        <f aca="false">'[1]IX A'!D161</f>
        <v>COLEGIUL NATIONAL SFANTUL SAVA</v>
      </c>
      <c r="D41" s="15" t="str">
        <f aca="false">'[1]IX A'!E161</f>
        <v>IX</v>
      </c>
      <c r="E41" s="15" t="str">
        <f aca="false">'[1]IX A'!F161</f>
        <v>A</v>
      </c>
      <c r="F41" s="15" t="n">
        <v>85</v>
      </c>
    </row>
    <row r="42" customFormat="false" ht="15" hidden="false" customHeight="false" outlineLevel="0" collapsed="false">
      <c r="A42" s="12" t="str">
        <f aca="false">'[1]IX A'!A108</f>
        <v>EA19103</v>
      </c>
      <c r="B42" s="13" t="n">
        <v>37</v>
      </c>
      <c r="C42" s="14" t="str">
        <f aca="false">'[1]IX A'!D108</f>
        <v>COLEGIUL NAȚIONAL DE INFORMATICĂ TUDOR VIANU</v>
      </c>
      <c r="D42" s="15" t="str">
        <f aca="false">'[1]IX A'!E108</f>
        <v>IX</v>
      </c>
      <c r="E42" s="15" t="str">
        <f aca="false">'[1]IX A'!F108</f>
        <v>A</v>
      </c>
      <c r="F42" s="15" t="n">
        <v>84</v>
      </c>
    </row>
    <row r="43" customFormat="false" ht="15" hidden="false" customHeight="false" outlineLevel="0" collapsed="false">
      <c r="A43" s="12" t="str">
        <f aca="false">'[1]IX A'!A112</f>
        <v>EA19107</v>
      </c>
      <c r="B43" s="13" t="n">
        <v>38</v>
      </c>
      <c r="C43" s="16" t="str">
        <f aca="false">'[1]IX A'!D112</f>
        <v>COLEGIUL NAȚIONAL DE INFORMATICĂ TUDOR VIANU</v>
      </c>
      <c r="D43" s="15" t="str">
        <f aca="false">'[1]IX A'!E112</f>
        <v>IX</v>
      </c>
      <c r="E43" s="15" t="str">
        <f aca="false">'[1]IX A'!F112</f>
        <v>A</v>
      </c>
      <c r="F43" s="15" t="n">
        <v>84</v>
      </c>
    </row>
    <row r="44" customFormat="false" ht="15" hidden="false" customHeight="false" outlineLevel="0" collapsed="false">
      <c r="A44" s="12" t="str">
        <f aca="false">'[1]IX A'!A150</f>
        <v>EA19145</v>
      </c>
      <c r="B44" s="13" t="n">
        <v>39</v>
      </c>
      <c r="C44" s="16" t="str">
        <f aca="false">'[1]IX A'!D150</f>
        <v>COLEGIUL NATIONAL SFANTUL SAVA</v>
      </c>
      <c r="D44" s="15" t="str">
        <f aca="false">'[1]IX A'!E150</f>
        <v>IX</v>
      </c>
      <c r="E44" s="15" t="str">
        <f aca="false">'[1]IX A'!F150</f>
        <v>A</v>
      </c>
      <c r="F44" s="15" t="n">
        <v>84</v>
      </c>
    </row>
    <row r="45" customFormat="false" ht="15" hidden="false" customHeight="false" outlineLevel="0" collapsed="false">
      <c r="A45" s="13" t="str">
        <f aca="false">'[1]IX A'!A7</f>
        <v>EA192</v>
      </c>
      <c r="B45" s="13" t="n">
        <v>40</v>
      </c>
      <c r="C45" s="20" t="str">
        <f aca="false">'[1]IX A'!D7</f>
        <v>LICEUL TEORETIC "NICOLAE IORGA"</v>
      </c>
      <c r="D45" s="18" t="str">
        <f aca="false">'[1]IX A'!E7</f>
        <v>IX</v>
      </c>
      <c r="E45" s="18" t="str">
        <f aca="false">'[1]IX A'!F7</f>
        <v>A</v>
      </c>
      <c r="F45" s="18" t="n">
        <v>83</v>
      </c>
    </row>
    <row r="46" customFormat="false" ht="15" hidden="false" customHeight="false" outlineLevel="0" collapsed="false">
      <c r="A46" s="13" t="str">
        <f aca="false">'[1]IX A'!A35</f>
        <v>EA1930</v>
      </c>
      <c r="B46" s="13" t="n">
        <v>41</v>
      </c>
      <c r="C46" s="20" t="s">
        <v>7</v>
      </c>
      <c r="D46" s="18" t="str">
        <f aca="false">'[1]IX A'!E35</f>
        <v>IX</v>
      </c>
      <c r="E46" s="18" t="str">
        <f aca="false">'[1]IX A'!F35</f>
        <v>A</v>
      </c>
      <c r="F46" s="18" t="n">
        <v>83</v>
      </c>
    </row>
    <row r="47" customFormat="false" ht="15" hidden="false" customHeight="false" outlineLevel="0" collapsed="false">
      <c r="A47" s="13" t="str">
        <f aca="false">'[1]IX A'!A33</f>
        <v>EA1928</v>
      </c>
      <c r="B47" s="13" t="n">
        <v>42</v>
      </c>
      <c r="C47" s="17" t="str">
        <f aca="false">'[1]IX A'!D33</f>
        <v>COLEGIUL NAȚIONAL I.L. CARAGIALE</v>
      </c>
      <c r="D47" s="18" t="str">
        <f aca="false">'[1]IX A'!E33</f>
        <v>IX</v>
      </c>
      <c r="E47" s="18" t="str">
        <f aca="false">'[1]IX A'!F33</f>
        <v>A</v>
      </c>
      <c r="F47" s="18" t="n">
        <v>82.5</v>
      </c>
    </row>
    <row r="48" customFormat="false" ht="15" hidden="false" customHeight="false" outlineLevel="0" collapsed="false">
      <c r="A48" s="12" t="str">
        <f aca="false">'[1]IX A'!A111</f>
        <v>EA19106</v>
      </c>
      <c r="B48" s="13" t="n">
        <v>43</v>
      </c>
      <c r="C48" s="14" t="str">
        <f aca="false">'[1]IX A'!D111</f>
        <v>COLEGIUL NAȚIONAL DE INFORMATICĂ TUDOR VIANU</v>
      </c>
      <c r="D48" s="15" t="str">
        <f aca="false">'[1]IX A'!E111</f>
        <v>IX</v>
      </c>
      <c r="E48" s="15" t="str">
        <f aca="false">'[1]IX A'!F111</f>
        <v>A</v>
      </c>
      <c r="F48" s="15" t="n">
        <v>82.5</v>
      </c>
    </row>
    <row r="49" customFormat="false" ht="15" hidden="false" customHeight="false" outlineLevel="0" collapsed="false">
      <c r="A49" s="13" t="str">
        <f aca="false">'[1]IX A'!A21</f>
        <v>EA1916</v>
      </c>
      <c r="B49" s="13" t="n">
        <v>44</v>
      </c>
      <c r="C49" s="17" t="str">
        <f aca="false">'[1]IX A'!D21</f>
        <v>COLEGIUL NAȚIONAL I.L. CARAGIALE</v>
      </c>
      <c r="D49" s="18" t="str">
        <f aca="false">'[1]IX A'!E21</f>
        <v>IX</v>
      </c>
      <c r="E49" s="18" t="str">
        <f aca="false">'[1]IX A'!F21</f>
        <v>A</v>
      </c>
      <c r="F49" s="18" t="n">
        <v>82</v>
      </c>
    </row>
    <row r="50" customFormat="false" ht="15" hidden="false" customHeight="false" outlineLevel="0" collapsed="false">
      <c r="A50" s="13" t="str">
        <f aca="false">'[1]IX A'!A56</f>
        <v>EA1951</v>
      </c>
      <c r="B50" s="13" t="n">
        <v>45</v>
      </c>
      <c r="C50" s="17" t="str">
        <f aca="false">'[1]IX A'!D56</f>
        <v>LICEUL TEORETIC C-TIN BRANCOVEANU</v>
      </c>
      <c r="D50" s="18" t="str">
        <f aca="false">'[1]IX A'!E56</f>
        <v>IX</v>
      </c>
      <c r="E50" s="18" t="str">
        <f aca="false">'[1]IX A'!F56</f>
        <v>A</v>
      </c>
      <c r="F50" s="18" t="n">
        <v>82</v>
      </c>
    </row>
    <row r="51" customFormat="false" ht="15" hidden="false" customHeight="false" outlineLevel="0" collapsed="false">
      <c r="A51" s="12" t="str">
        <f aca="false">'[1]IX A'!A90</f>
        <v>EA1985</v>
      </c>
      <c r="B51" s="13" t="n">
        <v>46</v>
      </c>
      <c r="C51" s="14" t="str">
        <f aca="false">'[1]IX A'!D90</f>
        <v>LICEUL TEORETIC JEAN MONNET</v>
      </c>
      <c r="D51" s="15" t="str">
        <f aca="false">'[1]IX A'!E90</f>
        <v>IX</v>
      </c>
      <c r="E51" s="15" t="str">
        <f aca="false">'[1]IX A'!F90</f>
        <v>A</v>
      </c>
      <c r="F51" s="15" t="n">
        <v>82</v>
      </c>
    </row>
    <row r="52" customFormat="false" ht="15" hidden="false" customHeight="false" outlineLevel="0" collapsed="false">
      <c r="A52" s="12" t="str">
        <f aca="false">'[1]IX A'!A97</f>
        <v>EA1992</v>
      </c>
      <c r="B52" s="13" t="n">
        <v>47</v>
      </c>
      <c r="C52" s="16" t="str">
        <f aca="false">'[1]IX A'!D97</f>
        <v>LICEUL TEORETIC JEAN MONNET</v>
      </c>
      <c r="D52" s="15" t="str">
        <f aca="false">'[1]IX A'!E97</f>
        <v>IX</v>
      </c>
      <c r="E52" s="15" t="str">
        <f aca="false">'[1]IX A'!F97</f>
        <v>A</v>
      </c>
      <c r="F52" s="15" t="n">
        <v>82</v>
      </c>
    </row>
    <row r="53" customFormat="false" ht="15" hidden="false" customHeight="false" outlineLevel="0" collapsed="false">
      <c r="A53" s="12" t="str">
        <f aca="false">'[1]IX A'!A131</f>
        <v>EA19126</v>
      </c>
      <c r="B53" s="13" t="n">
        <v>48</v>
      </c>
      <c r="C53" s="16" t="str">
        <f aca="false">'[1]IX A'!D131</f>
        <v>COLEGIUL NAȚIONAL DE INFORMATICĂ TUDOR VIANU</v>
      </c>
      <c r="D53" s="15" t="str">
        <f aca="false">'[1]IX A'!E131</f>
        <v>IX</v>
      </c>
      <c r="E53" s="15" t="str">
        <f aca="false">'[1]IX A'!F131</f>
        <v>A</v>
      </c>
      <c r="F53" s="15" t="n">
        <v>82</v>
      </c>
    </row>
    <row r="54" customFormat="false" ht="15" hidden="false" customHeight="false" outlineLevel="0" collapsed="false">
      <c r="A54" s="13" t="str">
        <f aca="false">'[1]IX A'!A72</f>
        <v>EA1967</v>
      </c>
      <c r="B54" s="13" t="n">
        <v>49</v>
      </c>
      <c r="C54" s="19" t="str">
        <f aca="false">'[1]IX A'!D72</f>
        <v>LICEUL TEORETIC "GEORGE CALINESCU"</v>
      </c>
      <c r="D54" s="18" t="str">
        <f aca="false">'[1]IX A'!E72</f>
        <v>IX</v>
      </c>
      <c r="E54" s="18" t="str">
        <f aca="false">'[1]IX A'!F72</f>
        <v>A</v>
      </c>
      <c r="F54" s="18" t="n">
        <v>81.5</v>
      </c>
    </row>
    <row r="55" customFormat="false" ht="15" hidden="false" customHeight="false" outlineLevel="0" collapsed="false">
      <c r="A55" s="12" t="str">
        <f aca="false">'[1]IX A'!A114</f>
        <v>EA19109</v>
      </c>
      <c r="B55" s="13" t="n">
        <v>50</v>
      </c>
      <c r="C55" s="16" t="str">
        <f aca="false">'[1]IX A'!D114</f>
        <v>COLEGIUL NAȚIONAL DE INFORMATICĂ TUDOR VIANU</v>
      </c>
      <c r="D55" s="15" t="str">
        <f aca="false">'[1]IX A'!E114</f>
        <v>IX</v>
      </c>
      <c r="E55" s="15" t="str">
        <f aca="false">'[1]IX A'!F114</f>
        <v>A</v>
      </c>
      <c r="F55" s="15" t="n">
        <v>81.5</v>
      </c>
    </row>
    <row r="56" customFormat="false" ht="15" hidden="false" customHeight="false" outlineLevel="0" collapsed="false">
      <c r="A56" s="13" t="str">
        <f aca="false">'[1]IX A'!A9</f>
        <v>EA194</v>
      </c>
      <c r="B56" s="13" t="n">
        <v>51</v>
      </c>
      <c r="C56" s="17" t="str">
        <f aca="false">'[1]IX A'!D9</f>
        <v>LICEUL TEORETIC "NICOLAE IORGA"</v>
      </c>
      <c r="D56" s="18" t="str">
        <f aca="false">'[1]IX A'!E9</f>
        <v>IX</v>
      </c>
      <c r="E56" s="18" t="str">
        <f aca="false">'[1]IX A'!F9</f>
        <v>A</v>
      </c>
      <c r="F56" s="18" t="n">
        <v>81</v>
      </c>
    </row>
    <row r="57" customFormat="false" ht="15" hidden="false" customHeight="false" outlineLevel="0" collapsed="false">
      <c r="A57" s="13" t="str">
        <f aca="false">'[1]IX A'!A79</f>
        <v>EA1974</v>
      </c>
      <c r="B57" s="13" t="n">
        <v>52</v>
      </c>
      <c r="C57" s="16" t="str">
        <f aca="false">'[1]IX A'!D79</f>
        <v>COLEGIUL TEHNIC DE AERONAUTICA “HENRI COANDA”</v>
      </c>
      <c r="D57" s="18" t="str">
        <f aca="false">'[1]IX A'!E79</f>
        <v>IX</v>
      </c>
      <c r="E57" s="18" t="str">
        <f aca="false">'[1]IX A'!F79</f>
        <v>A</v>
      </c>
      <c r="F57" s="18" t="n">
        <v>81</v>
      </c>
    </row>
    <row r="58" customFormat="false" ht="15" hidden="false" customHeight="false" outlineLevel="0" collapsed="false">
      <c r="A58" s="12" t="str">
        <f aca="false">'[1]IX A'!A102</f>
        <v>EA1997</v>
      </c>
      <c r="B58" s="13" t="n">
        <v>53</v>
      </c>
      <c r="C58" s="16" t="str">
        <f aca="false">'[1]IX A'!D102</f>
        <v>LICEUL TEORETIC JEAN MONNET</v>
      </c>
      <c r="D58" s="15" t="str">
        <f aca="false">'[1]IX A'!E102</f>
        <v>IX</v>
      </c>
      <c r="E58" s="15" t="str">
        <f aca="false">'[1]IX A'!F102</f>
        <v>A</v>
      </c>
      <c r="F58" s="15" t="n">
        <v>81</v>
      </c>
    </row>
    <row r="59" customFormat="false" ht="15" hidden="false" customHeight="false" outlineLevel="0" collapsed="false">
      <c r="A59" s="12" t="str">
        <f aca="false">'[1]IX A'!A118</f>
        <v>EA19113</v>
      </c>
      <c r="B59" s="13" t="n">
        <v>54</v>
      </c>
      <c r="C59" s="16" t="str">
        <f aca="false">'[1]IX A'!D118</f>
        <v>COLEGIUL NAȚIONAL DE INFORMATICĂ TUDOR VIANU</v>
      </c>
      <c r="D59" s="15" t="str">
        <f aca="false">'[1]IX A'!E118</f>
        <v>IX</v>
      </c>
      <c r="E59" s="15" t="str">
        <f aca="false">'[1]IX A'!F118</f>
        <v>A</v>
      </c>
      <c r="F59" s="15" t="n">
        <v>81</v>
      </c>
    </row>
    <row r="60" customFormat="false" ht="15" hidden="false" customHeight="false" outlineLevel="0" collapsed="false">
      <c r="A60" s="12" t="str">
        <f aca="false">'[1]IX A'!A152</f>
        <v>EA19147</v>
      </c>
      <c r="B60" s="13" t="n">
        <v>55</v>
      </c>
      <c r="C60" s="16" t="str">
        <f aca="false">'[1]IX A'!D152</f>
        <v>COLEGIUL NATIONAL SFANTUL SAVA</v>
      </c>
      <c r="D60" s="15" t="str">
        <f aca="false">'[1]IX A'!E152</f>
        <v>IX</v>
      </c>
      <c r="E60" s="15" t="str">
        <f aca="false">'[1]IX A'!F152</f>
        <v>A</v>
      </c>
      <c r="F60" s="15" t="n">
        <v>81</v>
      </c>
    </row>
    <row r="61" customFormat="false" ht="15" hidden="false" customHeight="false" outlineLevel="0" collapsed="false">
      <c r="A61" s="12" t="str">
        <f aca="false">'[1]IX A'!A158</f>
        <v>EA19153</v>
      </c>
      <c r="B61" s="13" t="n">
        <v>56</v>
      </c>
      <c r="C61" s="16" t="str">
        <f aca="false">'[1]IX A'!D158</f>
        <v>COLEGIUL NATIONAL SFANTUL SAVA</v>
      </c>
      <c r="D61" s="15" t="str">
        <f aca="false">'[1]IX A'!E158</f>
        <v>IX</v>
      </c>
      <c r="E61" s="15" t="str">
        <f aca="false">'[1]IX A'!F158</f>
        <v>A</v>
      </c>
      <c r="F61" s="15" t="n">
        <v>81</v>
      </c>
    </row>
    <row r="62" customFormat="false" ht="15" hidden="false" customHeight="false" outlineLevel="0" collapsed="false">
      <c r="A62" s="12" t="str">
        <f aca="false">'[1]IX A'!A165</f>
        <v>EA19160</v>
      </c>
      <c r="B62" s="13" t="n">
        <v>57</v>
      </c>
      <c r="C62" s="16" t="str">
        <f aca="false">'[1]IX A'!D165</f>
        <v>COLEGIUL NAȚIONAL SFÂNTUL SAVA</v>
      </c>
      <c r="D62" s="15" t="str">
        <f aca="false">'[1]IX A'!E165</f>
        <v>IX</v>
      </c>
      <c r="E62" s="15" t="str">
        <f aca="false">'[1]IX A'!F165</f>
        <v>A</v>
      </c>
      <c r="F62" s="15" t="n">
        <v>81</v>
      </c>
    </row>
    <row r="63" customFormat="false" ht="15" hidden="false" customHeight="false" outlineLevel="0" collapsed="false">
      <c r="A63" s="12" t="str">
        <f aca="false">'[1]IX A'!A100</f>
        <v>EA1995</v>
      </c>
      <c r="B63" s="13" t="n">
        <v>58</v>
      </c>
      <c r="C63" s="16" t="str">
        <f aca="false">'[1]IX A'!D100</f>
        <v>LICEUL TEORETIC JEAN MONNET</v>
      </c>
      <c r="D63" s="15" t="str">
        <f aca="false">'[1]IX A'!E100</f>
        <v>IX</v>
      </c>
      <c r="E63" s="15" t="str">
        <f aca="false">'[1]IX A'!F100</f>
        <v>A</v>
      </c>
      <c r="F63" s="15" t="n">
        <v>80.5</v>
      </c>
    </row>
    <row r="64" customFormat="false" ht="15" hidden="false" customHeight="false" outlineLevel="0" collapsed="false">
      <c r="A64" s="13" t="str">
        <f aca="false">'[1]IX A'!A11</f>
        <v>EA196</v>
      </c>
      <c r="B64" s="13" t="n">
        <v>59</v>
      </c>
      <c r="C64" s="20" t="str">
        <f aca="false">'[1]IX A'!D11</f>
        <v>LICEUL TEORETIC "NICOLAE IORGA"</v>
      </c>
      <c r="D64" s="18" t="str">
        <f aca="false">'[1]IX A'!E11</f>
        <v>IX</v>
      </c>
      <c r="E64" s="18" t="str">
        <f aca="false">'[1]IX A'!F11</f>
        <v>A</v>
      </c>
      <c r="F64" s="18" t="n">
        <v>80</v>
      </c>
    </row>
    <row r="65" customFormat="false" ht="15" hidden="false" customHeight="false" outlineLevel="0" collapsed="false">
      <c r="A65" s="13" t="str">
        <f aca="false">'[1]IX A'!A17</f>
        <v>EA1912</v>
      </c>
      <c r="B65" s="13" t="n">
        <v>60</v>
      </c>
      <c r="C65" s="17" t="str">
        <f aca="false">'[1]IX A'!D17</f>
        <v>COLEGIUL NAȚIONAL ION NECULCE </v>
      </c>
      <c r="D65" s="18" t="str">
        <f aca="false">'[1]IX A'!E17</f>
        <v>IX</v>
      </c>
      <c r="E65" s="18" t="str">
        <f aca="false">'[1]IX A'!F17</f>
        <v>A</v>
      </c>
      <c r="F65" s="18" t="n">
        <v>80</v>
      </c>
    </row>
    <row r="66" customFormat="false" ht="15" hidden="false" customHeight="false" outlineLevel="0" collapsed="false">
      <c r="A66" s="13" t="str">
        <f aca="false">'[1]IX A'!A26</f>
        <v>EA1921</v>
      </c>
      <c r="B66" s="13" t="n">
        <v>61</v>
      </c>
      <c r="C66" s="17" t="str">
        <f aca="false">'[1]IX A'!D26</f>
        <v>COLEGIUL NAȚIONAL I.L. CARAGIALE</v>
      </c>
      <c r="D66" s="18" t="str">
        <f aca="false">'[1]IX A'!E26</f>
        <v>IX</v>
      </c>
      <c r="E66" s="18" t="str">
        <f aca="false">'[1]IX A'!F26</f>
        <v>A</v>
      </c>
      <c r="F66" s="18" t="n">
        <v>80</v>
      </c>
    </row>
    <row r="67" customFormat="false" ht="15" hidden="false" customHeight="false" outlineLevel="0" collapsed="false">
      <c r="A67" s="13" t="str">
        <f aca="false">'[1]IX A'!A46</f>
        <v>EA1941</v>
      </c>
      <c r="B67" s="13" t="n">
        <v>62</v>
      </c>
      <c r="C67" s="17" t="str">
        <f aca="false">'[1]IX A'!D46</f>
        <v>LICEUL TEORETIC C-TIN BRANCOVEANU</v>
      </c>
      <c r="D67" s="18" t="str">
        <f aca="false">'[1]IX A'!E46</f>
        <v>IX</v>
      </c>
      <c r="E67" s="18" t="str">
        <f aca="false">'[1]IX A'!F46</f>
        <v>A</v>
      </c>
      <c r="F67" s="18" t="n">
        <v>80</v>
      </c>
    </row>
    <row r="68" customFormat="false" ht="15" hidden="false" customHeight="false" outlineLevel="0" collapsed="false">
      <c r="A68" s="13" t="str">
        <f aca="false">'[1]IX A'!A85</f>
        <v>EA1980</v>
      </c>
      <c r="B68" s="13" t="n">
        <v>63</v>
      </c>
      <c r="C68" s="16" t="str">
        <f aca="false">'[1]IX A'!D85</f>
        <v>LICEUL TEORETIC JEAN MONNET</v>
      </c>
      <c r="D68" s="18" t="str">
        <f aca="false">'[1]IX A'!E85</f>
        <v>IX</v>
      </c>
      <c r="E68" s="18" t="str">
        <f aca="false">'[1]IX A'!F85</f>
        <v>A</v>
      </c>
      <c r="F68" s="18" t="n">
        <v>80</v>
      </c>
    </row>
    <row r="69" customFormat="false" ht="15" hidden="false" customHeight="false" outlineLevel="0" collapsed="false">
      <c r="A69" s="12" t="str">
        <f aca="false">'[1]IX A'!A163</f>
        <v>EA19158</v>
      </c>
      <c r="B69" s="13" t="n">
        <v>64</v>
      </c>
      <c r="C69" s="16" t="str">
        <f aca="false">'[1]IX A'!D163</f>
        <v>LICEUL TEORETIC BILINGV ”MIGUEL DE CERVANTES”</v>
      </c>
      <c r="D69" s="15" t="str">
        <f aca="false">'[1]IX A'!E163</f>
        <v>IX</v>
      </c>
      <c r="E69" s="15" t="str">
        <f aca="false">'[1]IX A'!F163</f>
        <v>A</v>
      </c>
      <c r="F69" s="15" t="n">
        <v>80</v>
      </c>
    </row>
    <row r="70" customFormat="false" ht="15" hidden="false" customHeight="false" outlineLevel="0" collapsed="false">
      <c r="A70" s="12" t="str">
        <f aca="false">'[1]IX A'!A164</f>
        <v>EA19159</v>
      </c>
      <c r="B70" s="13" t="n">
        <v>65</v>
      </c>
      <c r="C70" s="16" t="str">
        <f aca="false">'[1]IX A'!D164</f>
        <v>LICEUL DE ARTE PLASTICE "NICOLAE TONITZA"</v>
      </c>
      <c r="D70" s="15" t="str">
        <f aca="false">'[1]IX A'!E164</f>
        <v>IX</v>
      </c>
      <c r="E70" s="15" t="str">
        <f aca="false">'[1]IX A'!F164</f>
        <v>A</v>
      </c>
      <c r="F70" s="15" t="n">
        <v>79.5</v>
      </c>
    </row>
    <row r="71" customFormat="false" ht="15" hidden="false" customHeight="false" outlineLevel="0" collapsed="false">
      <c r="A71" s="13" t="str">
        <f aca="false">'[1]IX A'!A14</f>
        <v>EA199</v>
      </c>
      <c r="B71" s="13" t="n">
        <v>66</v>
      </c>
      <c r="C71" s="19" t="str">
        <f aca="false">'[1]IX A'!D14</f>
        <v>COLEGIUL NAȚIONAL ION NECULCE </v>
      </c>
      <c r="D71" s="18" t="str">
        <f aca="false">'[1]IX A'!E14</f>
        <v>IX</v>
      </c>
      <c r="E71" s="18" t="str">
        <f aca="false">'[1]IX A'!F14</f>
        <v>A</v>
      </c>
      <c r="F71" s="18" t="n">
        <v>79</v>
      </c>
    </row>
    <row r="72" customFormat="false" ht="15" hidden="false" customHeight="false" outlineLevel="0" collapsed="false">
      <c r="A72" s="12" t="str">
        <f aca="false">'[1]IX A'!A151</f>
        <v>EA19146</v>
      </c>
      <c r="B72" s="13" t="n">
        <v>67</v>
      </c>
      <c r="C72" s="16" t="str">
        <f aca="false">'[1]IX A'!D151</f>
        <v>COLEGIUL NATIONAL SFANTUL SAVA</v>
      </c>
      <c r="D72" s="15" t="str">
        <f aca="false">'[1]IX A'!E151</f>
        <v>IX</v>
      </c>
      <c r="E72" s="15" t="str">
        <f aca="false">'[1]IX A'!F151</f>
        <v>A</v>
      </c>
      <c r="F72" s="15" t="n">
        <v>79</v>
      </c>
    </row>
    <row r="73" customFormat="false" ht="15" hidden="false" customHeight="false" outlineLevel="0" collapsed="false">
      <c r="A73" s="12" t="str">
        <f aca="false">'[1]IX A'!A157</f>
        <v>EA19152</v>
      </c>
      <c r="B73" s="13" t="n">
        <v>68</v>
      </c>
      <c r="C73" s="16" t="str">
        <f aca="false">'[1]IX A'!D157</f>
        <v>COLEGIUL NATIONAL SFANTUL SAVA</v>
      </c>
      <c r="D73" s="15" t="str">
        <f aca="false">'[1]IX A'!E157</f>
        <v>IX</v>
      </c>
      <c r="E73" s="15" t="str">
        <f aca="false">'[1]IX A'!F157</f>
        <v>A</v>
      </c>
      <c r="F73" s="15" t="n">
        <v>79</v>
      </c>
    </row>
    <row r="74" customFormat="false" ht="15" hidden="false" customHeight="false" outlineLevel="0" collapsed="false">
      <c r="A74" s="12" t="str">
        <f aca="false">'[1]IX A'!A160</f>
        <v>EA19155</v>
      </c>
      <c r="B74" s="13" t="n">
        <v>69</v>
      </c>
      <c r="C74" s="16" t="str">
        <f aca="false">'[1]IX A'!D160</f>
        <v>COLEGIUL NATIONAL SFANTUL SAVA</v>
      </c>
      <c r="D74" s="15" t="str">
        <f aca="false">'[1]IX A'!E160</f>
        <v>IX</v>
      </c>
      <c r="E74" s="15" t="str">
        <f aca="false">'[1]IX A'!F160</f>
        <v>A</v>
      </c>
      <c r="F74" s="15" t="n">
        <v>79</v>
      </c>
    </row>
    <row r="75" customFormat="false" ht="15" hidden="false" customHeight="false" outlineLevel="0" collapsed="false">
      <c r="A75" s="12" t="str">
        <f aca="false">'[1]IX A'!A133</f>
        <v>EA19128</v>
      </c>
      <c r="B75" s="13" t="n">
        <v>70</v>
      </c>
      <c r="C75" s="16" t="str">
        <f aca="false">'[1]IX A'!D133</f>
        <v>COLEGIUL NAȚIONAL DE INFORMATICĂ TUDOR VIANU</v>
      </c>
      <c r="D75" s="15" t="str">
        <f aca="false">'[1]IX A'!E133</f>
        <v>IX</v>
      </c>
      <c r="E75" s="15" t="str">
        <f aca="false">'[1]IX A'!F133</f>
        <v>A</v>
      </c>
      <c r="F75" s="15" t="n">
        <v>78.5</v>
      </c>
    </row>
    <row r="76" customFormat="false" ht="15" hidden="false" customHeight="false" outlineLevel="0" collapsed="false">
      <c r="A76" s="13" t="str">
        <f aca="false">'[1]IX A'!A22</f>
        <v>EA1917</v>
      </c>
      <c r="B76" s="13" t="n">
        <v>71</v>
      </c>
      <c r="C76" s="17" t="str">
        <f aca="false">'[1]IX A'!D22</f>
        <v>COLEGIUL NAȚIONAL I.L. CARAGIALE</v>
      </c>
      <c r="D76" s="18" t="str">
        <f aca="false">'[1]IX A'!E22</f>
        <v>IX</v>
      </c>
      <c r="E76" s="18" t="str">
        <f aca="false">'[1]IX A'!F22</f>
        <v>A</v>
      </c>
      <c r="F76" s="18" t="n">
        <v>78</v>
      </c>
    </row>
    <row r="77" customFormat="false" ht="15" hidden="false" customHeight="false" outlineLevel="0" collapsed="false">
      <c r="A77" s="13" t="str">
        <f aca="false">'[1]IX A'!A63</f>
        <v>EA1958</v>
      </c>
      <c r="B77" s="13" t="n">
        <v>72</v>
      </c>
      <c r="C77" s="20" t="str">
        <f aca="false">'[1]IX A'!D63</f>
        <v>LICEUL TEORETIC "GEORGE CALINESCU"</v>
      </c>
      <c r="D77" s="18" t="str">
        <f aca="false">'[1]IX A'!E63</f>
        <v>IX</v>
      </c>
      <c r="E77" s="18" t="str">
        <f aca="false">'[1]IX A'!F63</f>
        <v>A</v>
      </c>
      <c r="F77" s="18" t="n">
        <v>78</v>
      </c>
    </row>
    <row r="78" customFormat="false" ht="15" hidden="false" customHeight="false" outlineLevel="0" collapsed="false">
      <c r="A78" s="12" t="str">
        <f aca="false">'[1]IX A'!A95</f>
        <v>EA1990</v>
      </c>
      <c r="B78" s="13" t="n">
        <v>73</v>
      </c>
      <c r="C78" s="16" t="str">
        <f aca="false">'[1]IX A'!D95</f>
        <v>LICEUL TEORETIC JEAN MONNET</v>
      </c>
      <c r="D78" s="15" t="str">
        <f aca="false">'[1]IX A'!E95</f>
        <v>IX</v>
      </c>
      <c r="E78" s="15" t="str">
        <f aca="false">'[1]IX A'!F95</f>
        <v>A</v>
      </c>
      <c r="F78" s="15" t="n">
        <v>78</v>
      </c>
    </row>
    <row r="79" customFormat="false" ht="15" hidden="false" customHeight="false" outlineLevel="0" collapsed="false">
      <c r="A79" s="12" t="str">
        <f aca="false">'[1]IX A'!A129</f>
        <v>EA19124</v>
      </c>
      <c r="B79" s="13" t="n">
        <v>74</v>
      </c>
      <c r="C79" s="16" t="str">
        <f aca="false">'[1]IX A'!D129</f>
        <v>COLEGIUL NAȚIONAL DE INFORMATICĂ TUDOR VIANU</v>
      </c>
      <c r="D79" s="15" t="str">
        <f aca="false">'[1]IX A'!E129</f>
        <v>IX</v>
      </c>
      <c r="E79" s="15" t="str">
        <f aca="false">'[1]IX A'!F129</f>
        <v>A</v>
      </c>
      <c r="F79" s="15" t="n">
        <v>78</v>
      </c>
    </row>
    <row r="80" customFormat="false" ht="15" hidden="false" customHeight="false" outlineLevel="0" collapsed="false">
      <c r="A80" s="12" t="str">
        <f aca="false">'[1]IX A'!A136</f>
        <v>EA19131</v>
      </c>
      <c r="B80" s="13" t="n">
        <v>75</v>
      </c>
      <c r="C80" s="16" t="str">
        <f aca="false">'[1]IX A'!D136</f>
        <v>COLEGIUL NAȚIONAL DE INFORMATICĂ TUDOR VIANU</v>
      </c>
      <c r="D80" s="15" t="str">
        <f aca="false">'[1]IX A'!E136</f>
        <v>IX</v>
      </c>
      <c r="E80" s="15" t="str">
        <f aca="false">'[1]IX A'!F136</f>
        <v>A</v>
      </c>
      <c r="F80" s="15" t="n">
        <v>78</v>
      </c>
    </row>
    <row r="81" customFormat="false" ht="15" hidden="false" customHeight="false" outlineLevel="0" collapsed="false">
      <c r="A81" s="12" t="str">
        <f aca="false">'[1]IX A'!A142</f>
        <v>EA19137</v>
      </c>
      <c r="B81" s="13" t="n">
        <v>76</v>
      </c>
      <c r="C81" s="16" t="str">
        <f aca="false">'[1]IX A'!D142</f>
        <v>COLEGIUL GERMAN GOETHE</v>
      </c>
      <c r="D81" s="15" t="str">
        <f aca="false">'[1]IX A'!E142</f>
        <v>IX</v>
      </c>
      <c r="E81" s="15" t="str">
        <f aca="false">'[1]IX A'!F142</f>
        <v>A</v>
      </c>
      <c r="F81" s="15" t="n">
        <v>77.5</v>
      </c>
    </row>
    <row r="82" customFormat="false" ht="15" hidden="false" customHeight="false" outlineLevel="0" collapsed="false">
      <c r="A82" s="13" t="str">
        <f aca="false">'[1]IX A'!A25</f>
        <v>EA1920</v>
      </c>
      <c r="B82" s="13" t="n">
        <v>77</v>
      </c>
      <c r="C82" s="17" t="str">
        <f aca="false">'[1]IX A'!D25</f>
        <v>COLEGIUL NAȚIONAL I.L. CARAGIALE</v>
      </c>
      <c r="D82" s="18" t="str">
        <f aca="false">'[1]IX A'!E25</f>
        <v>IX</v>
      </c>
      <c r="E82" s="18" t="str">
        <f aca="false">'[1]IX A'!F25</f>
        <v>A</v>
      </c>
      <c r="F82" s="18" t="n">
        <v>77</v>
      </c>
    </row>
    <row r="83" customFormat="false" ht="15" hidden="false" customHeight="false" outlineLevel="0" collapsed="false">
      <c r="A83" s="13" t="str">
        <f aca="false">'[1]IX A'!A27</f>
        <v>EA1922</v>
      </c>
      <c r="B83" s="13" t="n">
        <v>78</v>
      </c>
      <c r="C83" s="20" t="str">
        <f aca="false">'[1]IX A'!D27</f>
        <v>COLEGIUL NAȚIONAL I.L. CARAGIALE</v>
      </c>
      <c r="D83" s="18" t="str">
        <f aca="false">'[1]IX A'!E27</f>
        <v>IX</v>
      </c>
      <c r="E83" s="18" t="str">
        <f aca="false">'[1]IX A'!F27</f>
        <v>A</v>
      </c>
      <c r="F83" s="18" t="n">
        <v>77</v>
      </c>
    </row>
    <row r="84" customFormat="false" ht="15" hidden="false" customHeight="false" outlineLevel="0" collapsed="false">
      <c r="A84" s="13" t="str">
        <f aca="false">'[1]IX A'!A68</f>
        <v>EA1963</v>
      </c>
      <c r="B84" s="13" t="n">
        <v>79</v>
      </c>
      <c r="C84" s="17" t="str">
        <f aca="false">'[1]IX A'!D68</f>
        <v>LICEUL TEORETIC "GEORGE CALINESCU"</v>
      </c>
      <c r="D84" s="18" t="str">
        <f aca="false">'[1]IX A'!E68</f>
        <v>IX</v>
      </c>
      <c r="E84" s="18" t="str">
        <f aca="false">'[1]IX A'!F68</f>
        <v>A</v>
      </c>
      <c r="F84" s="18" t="n">
        <v>77</v>
      </c>
    </row>
    <row r="85" customFormat="false" ht="15" hidden="false" customHeight="false" outlineLevel="0" collapsed="false">
      <c r="A85" s="12" t="str">
        <f aca="false">'[1]IX A'!A94</f>
        <v>EA1989</v>
      </c>
      <c r="B85" s="13" t="n">
        <v>80</v>
      </c>
      <c r="C85" s="16" t="str">
        <f aca="false">'[1]IX A'!D94</f>
        <v>LICEUL TEORETIC JEAN MONNET</v>
      </c>
      <c r="D85" s="15" t="str">
        <f aca="false">'[1]IX A'!E94</f>
        <v>IX</v>
      </c>
      <c r="E85" s="15" t="str">
        <f aca="false">'[1]IX A'!F94</f>
        <v>A</v>
      </c>
      <c r="F85" s="15" t="n">
        <v>77</v>
      </c>
    </row>
    <row r="86" customFormat="false" ht="15" hidden="false" customHeight="false" outlineLevel="0" collapsed="false">
      <c r="A86" s="12" t="str">
        <f aca="false">'[1]IX A'!A121</f>
        <v>EA19116</v>
      </c>
      <c r="B86" s="13" t="n">
        <v>81</v>
      </c>
      <c r="C86" s="16" t="str">
        <f aca="false">'[1]IX A'!D121</f>
        <v>COLEGIUL NAȚIONAL DE INFORMATICĂ TUDOR VIANU</v>
      </c>
      <c r="D86" s="15" t="str">
        <f aca="false">'[1]IX A'!E121</f>
        <v>IX</v>
      </c>
      <c r="E86" s="15" t="str">
        <f aca="false">'[1]IX A'!F121</f>
        <v>A</v>
      </c>
      <c r="F86" s="15" t="n">
        <v>77</v>
      </c>
    </row>
    <row r="87" customFormat="false" ht="15" hidden="false" customHeight="false" outlineLevel="0" collapsed="false">
      <c r="A87" s="12" t="str">
        <f aca="false">'[1]IX A'!A148</f>
        <v>EA19143</v>
      </c>
      <c r="B87" s="13" t="n">
        <v>82</v>
      </c>
      <c r="C87" s="16" t="str">
        <f aca="false">'[1]IX A'!D148</f>
        <v>CTALP "I. N. SOCOLESCU" </v>
      </c>
      <c r="D87" s="15" t="str">
        <f aca="false">'[1]IX A'!E148</f>
        <v>IX</v>
      </c>
      <c r="E87" s="15" t="str">
        <f aca="false">'[1]IX A'!F148</f>
        <v>A</v>
      </c>
      <c r="F87" s="15" t="n">
        <v>77</v>
      </c>
    </row>
    <row r="88" customFormat="false" ht="15" hidden="false" customHeight="false" outlineLevel="0" collapsed="false">
      <c r="A88" s="13" t="str">
        <f aca="false">'[1]IX A'!A19</f>
        <v>EA1914</v>
      </c>
      <c r="B88" s="13" t="n">
        <v>83</v>
      </c>
      <c r="C88" s="20" t="str">
        <f aca="false">'[1]IX A'!D19</f>
        <v>COLEGIUL NAȚIONAL ION NECULCE </v>
      </c>
      <c r="D88" s="18" t="str">
        <f aca="false">'[1]IX A'!E19</f>
        <v>IX</v>
      </c>
      <c r="E88" s="18" t="str">
        <f aca="false">'[1]IX A'!F19</f>
        <v>A</v>
      </c>
      <c r="F88" s="18" t="n">
        <v>76</v>
      </c>
    </row>
    <row r="89" customFormat="false" ht="15" hidden="false" customHeight="false" outlineLevel="0" collapsed="false">
      <c r="A89" s="13" t="str">
        <f aca="false">'[1]IX A'!A34</f>
        <v>EA1929</v>
      </c>
      <c r="B89" s="13" t="n">
        <v>84</v>
      </c>
      <c r="C89" s="17" t="str">
        <f aca="false">'[1]IX A'!D34</f>
        <v>COLEGIUL NAȚIONAL I.L. CARAGIALE</v>
      </c>
      <c r="D89" s="18" t="str">
        <f aca="false">'[1]IX A'!E34</f>
        <v>IX</v>
      </c>
      <c r="E89" s="18" t="str">
        <f aca="false">'[1]IX A'!F34</f>
        <v>A</v>
      </c>
      <c r="F89" s="18" t="n">
        <v>76</v>
      </c>
    </row>
    <row r="90" customFormat="false" ht="15" hidden="false" customHeight="false" outlineLevel="0" collapsed="false">
      <c r="A90" s="13" t="str">
        <f aca="false">'[1]IX A'!A38</f>
        <v>EA1933</v>
      </c>
      <c r="B90" s="13" t="n">
        <v>85</v>
      </c>
      <c r="C90" s="20" t="s">
        <v>7</v>
      </c>
      <c r="D90" s="18" t="str">
        <f aca="false">'[1]IX A'!E38</f>
        <v>IX</v>
      </c>
      <c r="E90" s="18" t="str">
        <f aca="false">'[1]IX A'!F38</f>
        <v>A</v>
      </c>
      <c r="F90" s="18" t="n">
        <v>76</v>
      </c>
    </row>
    <row r="91" customFormat="false" ht="15" hidden="false" customHeight="false" outlineLevel="0" collapsed="false">
      <c r="A91" s="13" t="str">
        <f aca="false">'[1]IX A'!A82</f>
        <v>EA1977</v>
      </c>
      <c r="B91" s="13" t="n">
        <v>86</v>
      </c>
      <c r="C91" s="16" t="str">
        <f aca="false">'[1]IX A'!D82</f>
        <v>LICEUL DIMITRIE PACIUREA</v>
      </c>
      <c r="D91" s="18" t="str">
        <f aca="false">'[1]IX A'!E82</f>
        <v>IX</v>
      </c>
      <c r="E91" s="18" t="str">
        <f aca="false">'[1]IX A'!F82</f>
        <v>A</v>
      </c>
      <c r="F91" s="18" t="n">
        <v>76</v>
      </c>
    </row>
    <row r="92" customFormat="false" ht="15" hidden="false" customHeight="false" outlineLevel="0" collapsed="false">
      <c r="A92" s="12" t="str">
        <f aca="false">'[1]IX A'!A149</f>
        <v>EA19144</v>
      </c>
      <c r="B92" s="13" t="n">
        <v>87</v>
      </c>
      <c r="C92" s="16" t="str">
        <f aca="false">'[1]IX A'!D149</f>
        <v>CTALP "I. N. SOCOLESCU" </v>
      </c>
      <c r="D92" s="15" t="str">
        <f aca="false">'[1]IX A'!E149</f>
        <v>IX</v>
      </c>
      <c r="E92" s="15" t="str">
        <f aca="false">'[1]IX A'!F149</f>
        <v>A</v>
      </c>
      <c r="F92" s="15" t="n">
        <v>76</v>
      </c>
    </row>
    <row r="93" customFormat="false" ht="15" hidden="false" customHeight="false" outlineLevel="0" collapsed="false">
      <c r="A93" s="13" t="str">
        <f aca="false">'[1]IX A'!A54</f>
        <v>EA1949</v>
      </c>
      <c r="B93" s="13" t="n">
        <v>88</v>
      </c>
      <c r="C93" s="17" t="str">
        <f aca="false">'[1]IX A'!D54</f>
        <v>LICEUL TEORETIC C-TIN BRANCOVEANU</v>
      </c>
      <c r="D93" s="18" t="str">
        <f aca="false">'[1]IX A'!E54</f>
        <v>IX</v>
      </c>
      <c r="E93" s="18" t="str">
        <f aca="false">'[1]IX A'!F54</f>
        <v>A</v>
      </c>
      <c r="F93" s="18" t="n">
        <v>75.5</v>
      </c>
    </row>
    <row r="94" customFormat="false" ht="15" hidden="false" customHeight="false" outlineLevel="0" collapsed="false">
      <c r="A94" s="13" t="str">
        <f aca="false">'[1]IX A'!A50</f>
        <v>EA1945</v>
      </c>
      <c r="B94" s="13" t="n">
        <v>89</v>
      </c>
      <c r="C94" s="17" t="str">
        <f aca="false">'[1]IX A'!D50</f>
        <v>LICEUL TEORETIC C-TIN BRANCOVEANU</v>
      </c>
      <c r="D94" s="18" t="str">
        <f aca="false">'[1]IX A'!E50</f>
        <v>IX</v>
      </c>
      <c r="E94" s="18" t="str">
        <f aca="false">'[1]IX A'!F50</f>
        <v>A</v>
      </c>
      <c r="F94" s="18" t="n">
        <v>75</v>
      </c>
    </row>
    <row r="95" customFormat="false" ht="15" hidden="false" customHeight="false" outlineLevel="0" collapsed="false">
      <c r="A95" s="13" t="str">
        <f aca="false">'[1]IX A'!A55</f>
        <v>EA1950</v>
      </c>
      <c r="B95" s="13" t="n">
        <v>90</v>
      </c>
      <c r="C95" s="20" t="str">
        <f aca="false">'[1]IX A'!D55</f>
        <v>LICEUL TEORETIC C-TIN BRANCOVEANU</v>
      </c>
      <c r="D95" s="18" t="str">
        <f aca="false">'[1]IX A'!E55</f>
        <v>IX</v>
      </c>
      <c r="E95" s="18" t="str">
        <f aca="false">'[1]IX A'!F55</f>
        <v>A</v>
      </c>
      <c r="F95" s="18" t="n">
        <v>75</v>
      </c>
    </row>
    <row r="96" customFormat="false" ht="15" hidden="false" customHeight="false" outlineLevel="0" collapsed="false">
      <c r="A96" s="12" t="str">
        <f aca="false">'[1]IX A'!A162</f>
        <v>EA19157</v>
      </c>
      <c r="B96" s="13" t="n">
        <v>91</v>
      </c>
      <c r="C96" s="16" t="str">
        <f aca="false">'[1]IX A'!D162</f>
        <v>LICEUL TEORETIC BILINGV ”MIGUEL DE CERVANTES”</v>
      </c>
      <c r="D96" s="15" t="str">
        <f aca="false">'[1]IX A'!E162</f>
        <v>IX</v>
      </c>
      <c r="E96" s="15" t="str">
        <f aca="false">'[1]IX A'!F162</f>
        <v>A</v>
      </c>
      <c r="F96" s="15" t="n">
        <v>75</v>
      </c>
    </row>
    <row r="97" customFormat="false" ht="15" hidden="false" customHeight="false" outlineLevel="0" collapsed="false">
      <c r="A97" s="13" t="str">
        <f aca="false">'[1]IX A'!A13</f>
        <v>EA198</v>
      </c>
      <c r="B97" s="13" t="n">
        <v>92</v>
      </c>
      <c r="C97" s="17" t="str">
        <f aca="false">'[1]IX A'!D13</f>
        <v>COLEGIUL NAȚIONAL ION NECULCE </v>
      </c>
      <c r="D97" s="18" t="str">
        <f aca="false">'[1]IX A'!E13</f>
        <v>IX</v>
      </c>
      <c r="E97" s="18" t="str">
        <f aca="false">'[1]IX A'!F13</f>
        <v>A</v>
      </c>
      <c r="F97" s="18" t="n">
        <v>74</v>
      </c>
    </row>
    <row r="98" customFormat="false" ht="15" hidden="false" customHeight="false" outlineLevel="0" collapsed="false">
      <c r="A98" s="13" t="str">
        <f aca="false">'[1]IX A'!A18</f>
        <v>EA1913</v>
      </c>
      <c r="B98" s="13" t="n">
        <v>93</v>
      </c>
      <c r="C98" s="17" t="str">
        <f aca="false">'[1]IX A'!D18</f>
        <v>COLEGIUL NAȚIONAL ION NECULCE </v>
      </c>
      <c r="D98" s="18" t="str">
        <f aca="false">'[1]IX A'!E18</f>
        <v>IX</v>
      </c>
      <c r="E98" s="18" t="str">
        <f aca="false">'[1]IX A'!F18</f>
        <v>A</v>
      </c>
      <c r="F98" s="18" t="n">
        <v>74</v>
      </c>
    </row>
    <row r="99" customFormat="false" ht="15" hidden="false" customHeight="false" outlineLevel="0" collapsed="false">
      <c r="A99" s="13" t="str">
        <f aca="false">'[1]IX A'!A48</f>
        <v>EA1943</v>
      </c>
      <c r="B99" s="13" t="n">
        <v>94</v>
      </c>
      <c r="C99" s="17" t="str">
        <f aca="false">'[1]IX A'!D48</f>
        <v>LICEUL TEORETIC C-TIN BRANCOVEANU</v>
      </c>
      <c r="D99" s="18" t="str">
        <f aca="false">'[1]IX A'!E48</f>
        <v>IX</v>
      </c>
      <c r="E99" s="18" t="str">
        <f aca="false">'[1]IX A'!F48</f>
        <v>A</v>
      </c>
      <c r="F99" s="18" t="n">
        <v>74</v>
      </c>
    </row>
    <row r="100" customFormat="false" ht="15" hidden="false" customHeight="false" outlineLevel="0" collapsed="false">
      <c r="A100" s="13" t="str">
        <f aca="false">'[1]IX A'!A64</f>
        <v>EA1959</v>
      </c>
      <c r="B100" s="13" t="n">
        <v>95</v>
      </c>
      <c r="C100" s="17" t="str">
        <f aca="false">'[1]IX A'!D64</f>
        <v>LICEUL TEORETIC "GEORGE CALINESCU"</v>
      </c>
      <c r="D100" s="18" t="str">
        <f aca="false">'[1]IX A'!E64</f>
        <v>IX</v>
      </c>
      <c r="E100" s="18" t="str">
        <f aca="false">'[1]IX A'!F64</f>
        <v>A</v>
      </c>
      <c r="F100" s="18" t="n">
        <v>74</v>
      </c>
    </row>
    <row r="101" customFormat="false" ht="15" hidden="false" customHeight="false" outlineLevel="0" collapsed="false">
      <c r="A101" s="13" t="str">
        <f aca="false">'[1]IX A'!A83</f>
        <v>EA1978</v>
      </c>
      <c r="B101" s="13" t="n">
        <v>96</v>
      </c>
      <c r="C101" s="16" t="str">
        <f aca="false">'[1]IX A'!D83</f>
        <v>LICEUL DIMITRIE PACIUREA </v>
      </c>
      <c r="D101" s="18" t="str">
        <f aca="false">'[1]IX A'!E83</f>
        <v>IX</v>
      </c>
      <c r="E101" s="18" t="str">
        <f aca="false">'[1]IX A'!F83</f>
        <v>A</v>
      </c>
      <c r="F101" s="18" t="n">
        <v>74</v>
      </c>
    </row>
    <row r="102" customFormat="false" ht="15" hidden="false" customHeight="false" outlineLevel="0" collapsed="false">
      <c r="A102" s="13" t="str">
        <f aca="false">'[1]IX A'!A86</f>
        <v>EA1981</v>
      </c>
      <c r="B102" s="13" t="n">
        <v>97</v>
      </c>
      <c r="C102" s="17" t="str">
        <f aca="false">'[1]IX A'!D86</f>
        <v>LICEUL TEORETIC JEAN MONNET</v>
      </c>
      <c r="D102" s="18" t="str">
        <f aca="false">'[1]IX A'!E86</f>
        <v>IX</v>
      </c>
      <c r="E102" s="18" t="str">
        <f aca="false">'[1]IX A'!F86</f>
        <v>A</v>
      </c>
      <c r="F102" s="18" t="n">
        <v>74</v>
      </c>
    </row>
    <row r="103" customFormat="false" ht="15" hidden="false" customHeight="false" outlineLevel="0" collapsed="false">
      <c r="A103" s="12" t="str">
        <f aca="false">'[1]IX A'!A96</f>
        <v>EA1991</v>
      </c>
      <c r="B103" s="13" t="n">
        <v>98</v>
      </c>
      <c r="C103" s="16" t="str">
        <f aca="false">'[1]IX A'!D96</f>
        <v>LICEUL TEORETIC JEAN MONNET</v>
      </c>
      <c r="D103" s="15" t="str">
        <f aca="false">'[1]IX A'!E96</f>
        <v>IX</v>
      </c>
      <c r="E103" s="15" t="str">
        <f aca="false">'[1]IX A'!F96</f>
        <v>A</v>
      </c>
      <c r="F103" s="15" t="n">
        <v>74</v>
      </c>
    </row>
    <row r="104" customFormat="false" ht="15" hidden="false" customHeight="false" outlineLevel="0" collapsed="false">
      <c r="A104" s="12" t="str">
        <f aca="false">'[1]IX A'!A109</f>
        <v>EA19104</v>
      </c>
      <c r="B104" s="13" t="n">
        <v>99</v>
      </c>
      <c r="C104" s="16" t="str">
        <f aca="false">'[1]IX A'!D109</f>
        <v>COLEGIUL NAȚIONAL DE INFORMATICĂ TUDOR VIANU</v>
      </c>
      <c r="D104" s="15" t="str">
        <f aca="false">'[1]IX A'!E109</f>
        <v>IX</v>
      </c>
      <c r="E104" s="15" t="str">
        <f aca="false">'[1]IX A'!F109</f>
        <v>A</v>
      </c>
      <c r="F104" s="15" t="n">
        <v>74</v>
      </c>
    </row>
    <row r="105" customFormat="false" ht="15" hidden="false" customHeight="false" outlineLevel="0" collapsed="false">
      <c r="A105" s="12" t="str">
        <f aca="false">'[1]IX A'!A128</f>
        <v>EA19123</v>
      </c>
      <c r="B105" s="13" t="n">
        <v>100</v>
      </c>
      <c r="C105" s="16" t="str">
        <f aca="false">'[1]IX A'!D128</f>
        <v>COLEGIUL NAȚIONAL DE INFORMATICĂ TUDOR VIANU</v>
      </c>
      <c r="D105" s="15" t="str">
        <f aca="false">'[1]IX A'!E128</f>
        <v>IX</v>
      </c>
      <c r="E105" s="15" t="str">
        <f aca="false">'[1]IX A'!F128</f>
        <v>A</v>
      </c>
      <c r="F105" s="15" t="n">
        <v>74</v>
      </c>
    </row>
    <row r="106" customFormat="false" ht="15" hidden="false" customHeight="false" outlineLevel="0" collapsed="false">
      <c r="A106" s="12" t="str">
        <f aca="false">'[1]IX A'!A139</f>
        <v>EA19134</v>
      </c>
      <c r="B106" s="13" t="n">
        <v>101</v>
      </c>
      <c r="C106" s="16" t="str">
        <f aca="false">'[1]IX A'!D139</f>
        <v>COLEGIUL NAȚIONAL DE INFORMATICĂ TUDOR VIANU</v>
      </c>
      <c r="D106" s="15" t="str">
        <f aca="false">'[1]IX A'!E139</f>
        <v>IX</v>
      </c>
      <c r="E106" s="15" t="str">
        <f aca="false">'[1]IX A'!F139</f>
        <v>A</v>
      </c>
      <c r="F106" s="15" t="n">
        <v>74</v>
      </c>
    </row>
    <row r="107" customFormat="false" ht="15" hidden="false" customHeight="false" outlineLevel="0" collapsed="false">
      <c r="A107" s="12" t="str">
        <f aca="false">'[1]IX A'!A145</f>
        <v>EA19140</v>
      </c>
      <c r="B107" s="13" t="n">
        <v>102</v>
      </c>
      <c r="C107" s="16" t="str">
        <f aca="false">'[1]IX A'!D145</f>
        <v>COLEGIUL GERMAN GOETHE</v>
      </c>
      <c r="D107" s="15" t="str">
        <f aca="false">'[1]IX A'!E145</f>
        <v>IX</v>
      </c>
      <c r="E107" s="15" t="str">
        <f aca="false">'[1]IX A'!F145</f>
        <v>A</v>
      </c>
      <c r="F107" s="15" t="n">
        <v>74</v>
      </c>
    </row>
    <row r="108" customFormat="false" ht="15" hidden="false" customHeight="false" outlineLevel="0" collapsed="false">
      <c r="A108" s="13" t="str">
        <f aca="false">'[1]IX A'!A76</f>
        <v>EA1971</v>
      </c>
      <c r="B108" s="13" t="n">
        <v>103</v>
      </c>
      <c r="C108" s="17" t="str">
        <f aca="false">'[1]IX A'!D76</f>
        <v>COLEGIUL TEHNIC DE AERONAUTICA “HENRI COANDA”</v>
      </c>
      <c r="D108" s="18" t="str">
        <f aca="false">'[1]IX A'!E76</f>
        <v>IX</v>
      </c>
      <c r="E108" s="18" t="str">
        <f aca="false">'[1]IX A'!F76</f>
        <v>A</v>
      </c>
      <c r="F108" s="18" t="n">
        <v>73</v>
      </c>
    </row>
    <row r="109" customFormat="false" ht="15" hidden="false" customHeight="false" outlineLevel="0" collapsed="false">
      <c r="A109" s="12" t="str">
        <f aca="false">'[1]IX A'!A92</f>
        <v>EA1987</v>
      </c>
      <c r="B109" s="13" t="n">
        <v>104</v>
      </c>
      <c r="C109" s="16" t="str">
        <f aca="false">'[1]IX A'!D92</f>
        <v>LICEUL TEORETIC JEAN MONNET</v>
      </c>
      <c r="D109" s="15" t="str">
        <f aca="false">'[1]IX A'!E92</f>
        <v>IX</v>
      </c>
      <c r="E109" s="15" t="str">
        <f aca="false">'[1]IX A'!F92</f>
        <v>A</v>
      </c>
      <c r="F109" s="15" t="n">
        <v>73</v>
      </c>
    </row>
    <row r="110" customFormat="false" ht="15" hidden="false" customHeight="false" outlineLevel="0" collapsed="false">
      <c r="A110" s="13" t="str">
        <f aca="false">'[1]IX A'!A77</f>
        <v>EA1972</v>
      </c>
      <c r="B110" s="13" t="n">
        <v>105</v>
      </c>
      <c r="C110" s="17" t="str">
        <f aca="false">'[1]IX A'!D77</f>
        <v>COLEGIUL TEHNIC DE AERONAUTICA “HENRI COANDA”</v>
      </c>
      <c r="D110" s="18" t="str">
        <f aca="false">'[1]IX A'!E77</f>
        <v>IX</v>
      </c>
      <c r="E110" s="18" t="str">
        <f aca="false">'[1]IX A'!F77</f>
        <v>A</v>
      </c>
      <c r="F110" s="18" t="n">
        <v>72</v>
      </c>
    </row>
    <row r="111" customFormat="false" ht="15" hidden="false" customHeight="false" outlineLevel="0" collapsed="false">
      <c r="A111" s="12" t="str">
        <f aca="false">'[1]IX A'!A135</f>
        <v>EA19130</v>
      </c>
      <c r="B111" s="13" t="n">
        <v>106</v>
      </c>
      <c r="C111" s="16" t="str">
        <f aca="false">'[1]IX A'!D135</f>
        <v>COLEGIUL NAȚIONAL DE INFORMATICĂ TUDOR VIANU</v>
      </c>
      <c r="D111" s="15" t="str">
        <f aca="false">'[1]IX A'!E135</f>
        <v>IX</v>
      </c>
      <c r="E111" s="15" t="str">
        <f aca="false">'[1]IX A'!F135</f>
        <v>A</v>
      </c>
      <c r="F111" s="15" t="n">
        <v>72</v>
      </c>
    </row>
    <row r="112" customFormat="false" ht="15" hidden="false" customHeight="false" outlineLevel="0" collapsed="false">
      <c r="A112" s="13" t="str">
        <f aca="false">'[1]IX A'!A40</f>
        <v>EA1935</v>
      </c>
      <c r="B112" s="13" t="n">
        <v>107</v>
      </c>
      <c r="C112" s="20" t="s">
        <v>7</v>
      </c>
      <c r="D112" s="18" t="str">
        <f aca="false">'[1]IX A'!E40</f>
        <v>IX</v>
      </c>
      <c r="E112" s="18" t="str">
        <f aca="false">'[1]IX A'!F40</f>
        <v>A</v>
      </c>
      <c r="F112" s="18" t="n">
        <v>71</v>
      </c>
    </row>
    <row r="113" customFormat="false" ht="15" hidden="false" customHeight="false" outlineLevel="0" collapsed="false">
      <c r="A113" s="13" t="str">
        <f aca="false">'[1]IX A'!A60</f>
        <v>EA1955</v>
      </c>
      <c r="B113" s="13" t="n">
        <v>108</v>
      </c>
      <c r="C113" s="17" t="str">
        <f aca="false">'[1]IX A'!D60</f>
        <v>COLEGIUL TEHNIC FEROVIAR MIHAI I</v>
      </c>
      <c r="D113" s="18" t="str">
        <f aca="false">'[1]IX A'!E60</f>
        <v>IX</v>
      </c>
      <c r="E113" s="18" t="str">
        <f aca="false">'[1]IX A'!F60</f>
        <v>A</v>
      </c>
      <c r="F113" s="18" t="n">
        <v>71</v>
      </c>
    </row>
    <row r="114" customFormat="false" ht="15" hidden="false" customHeight="false" outlineLevel="0" collapsed="false">
      <c r="A114" s="12" t="str">
        <f aca="false">'[1]IX A'!A93</f>
        <v>EA1988</v>
      </c>
      <c r="B114" s="13" t="n">
        <v>109</v>
      </c>
      <c r="C114" s="16" t="str">
        <f aca="false">'[1]IX A'!D93</f>
        <v>LICEUL TEORETIC JEAN MONNET</v>
      </c>
      <c r="D114" s="15" t="str">
        <f aca="false">'[1]IX A'!E93</f>
        <v>IX</v>
      </c>
      <c r="E114" s="15" t="str">
        <f aca="false">'[1]IX A'!F93</f>
        <v>A</v>
      </c>
      <c r="F114" s="15" t="n">
        <v>71</v>
      </c>
    </row>
    <row r="115" customFormat="false" ht="15" hidden="false" customHeight="false" outlineLevel="0" collapsed="false">
      <c r="A115" s="13" t="str">
        <f aca="false">'[1]IX A'!A30</f>
        <v>EA1925</v>
      </c>
      <c r="B115" s="13" t="n">
        <v>110</v>
      </c>
      <c r="C115" s="17" t="str">
        <f aca="false">'[1]IX A'!D30</f>
        <v>COLEGIUL NAȚIONAL I.L. CARAGIALE</v>
      </c>
      <c r="D115" s="18" t="str">
        <f aca="false">'[1]IX A'!E30</f>
        <v>IX</v>
      </c>
      <c r="E115" s="18" t="str">
        <f aca="false">'[1]IX A'!F30</f>
        <v>A</v>
      </c>
      <c r="F115" s="18" t="n">
        <v>70</v>
      </c>
    </row>
    <row r="116" customFormat="false" ht="15" hidden="false" customHeight="false" outlineLevel="0" collapsed="false">
      <c r="A116" s="13" t="str">
        <f aca="false">'[1]IX A'!A32</f>
        <v>EA1927</v>
      </c>
      <c r="B116" s="13" t="n">
        <v>111</v>
      </c>
      <c r="C116" s="17" t="str">
        <f aca="false">'[1]IX A'!D32</f>
        <v>COLEGIUL NAȚIONAL I.L. CARAGIALE</v>
      </c>
      <c r="D116" s="18" t="str">
        <f aca="false">'[1]IX A'!E32</f>
        <v>IX</v>
      </c>
      <c r="E116" s="18" t="str">
        <f aca="false">'[1]IX A'!F32</f>
        <v>A</v>
      </c>
      <c r="F116" s="18" t="n">
        <v>69</v>
      </c>
    </row>
    <row r="117" customFormat="false" ht="15" hidden="false" customHeight="false" outlineLevel="0" collapsed="false">
      <c r="A117" s="13" t="str">
        <f aca="false">'[1]IX A'!A59</f>
        <v>EA1954</v>
      </c>
      <c r="B117" s="13" t="n">
        <v>112</v>
      </c>
      <c r="C117" s="20" t="str">
        <f aca="false">'[1]IX A'!D59</f>
        <v>LICEUL TEORETIC C-TIN BRANCOVEANU</v>
      </c>
      <c r="D117" s="18" t="str">
        <f aca="false">'[1]IX A'!E59</f>
        <v>IX</v>
      </c>
      <c r="E117" s="18" t="str">
        <f aca="false">'[1]IX A'!F59</f>
        <v>A</v>
      </c>
      <c r="F117" s="18" t="n">
        <v>69</v>
      </c>
    </row>
    <row r="118" customFormat="false" ht="15" hidden="false" customHeight="false" outlineLevel="0" collapsed="false">
      <c r="A118" s="13" t="str">
        <f aca="false">'[1]IX A'!A57</f>
        <v>EA1952</v>
      </c>
      <c r="B118" s="13" t="n">
        <v>113</v>
      </c>
      <c r="C118" s="17" t="str">
        <f aca="false">'[1]IX A'!D57</f>
        <v>LICEUL TEORETIC C-TIN BRANCOVEANU</v>
      </c>
      <c r="D118" s="18" t="str">
        <f aca="false">'[1]IX A'!E57</f>
        <v>IX</v>
      </c>
      <c r="E118" s="18" t="str">
        <f aca="false">'[1]IX A'!F57</f>
        <v>A</v>
      </c>
      <c r="F118" s="18" t="n">
        <v>68</v>
      </c>
    </row>
    <row r="119" customFormat="false" ht="15" hidden="false" customHeight="false" outlineLevel="0" collapsed="false">
      <c r="A119" s="13" t="str">
        <f aca="false">'[1]IX A'!A65</f>
        <v>EA1960</v>
      </c>
      <c r="B119" s="13" t="n">
        <v>114</v>
      </c>
      <c r="C119" s="17" t="str">
        <f aca="false">'[1]IX A'!D65</f>
        <v>LICEUL TEORETIC "GEORGE CALINESCU"</v>
      </c>
      <c r="D119" s="18" t="str">
        <f aca="false">'[1]IX A'!E65</f>
        <v>IX</v>
      </c>
      <c r="E119" s="18" t="str">
        <f aca="false">'[1]IX A'!F65</f>
        <v>A</v>
      </c>
      <c r="F119" s="18" t="n">
        <v>68</v>
      </c>
    </row>
    <row r="120" customFormat="false" ht="15" hidden="false" customHeight="false" outlineLevel="0" collapsed="false">
      <c r="A120" s="13" t="str">
        <f aca="false">'[1]IX A'!A29</f>
        <v>EA1924</v>
      </c>
      <c r="B120" s="13" t="n">
        <v>115</v>
      </c>
      <c r="C120" s="17" t="str">
        <f aca="false">'[1]IX A'!D29</f>
        <v>COLEGIUL NAȚIONAL I.L. CARAGIALE</v>
      </c>
      <c r="D120" s="18" t="str">
        <f aca="false">'[1]IX A'!E29</f>
        <v>IX</v>
      </c>
      <c r="E120" s="18" t="str">
        <f aca="false">'[1]IX A'!F29</f>
        <v>A</v>
      </c>
      <c r="F120" s="18" t="n">
        <v>67</v>
      </c>
    </row>
    <row r="121" customFormat="false" ht="15" hidden="false" customHeight="false" outlineLevel="0" collapsed="false">
      <c r="A121" s="12" t="str">
        <f aca="false">'[1]IX A'!A140</f>
        <v>EA19135</v>
      </c>
      <c r="B121" s="13" t="n">
        <v>116</v>
      </c>
      <c r="C121" s="16" t="str">
        <f aca="false">'[1]IX A'!D140</f>
        <v>COLEGIUL GERMAN GOETHE</v>
      </c>
      <c r="D121" s="15" t="str">
        <f aca="false">'[1]IX A'!E140</f>
        <v>IX</v>
      </c>
      <c r="E121" s="15" t="str">
        <f aca="false">'[1]IX A'!F140</f>
        <v>A</v>
      </c>
      <c r="F121" s="15" t="n">
        <v>67</v>
      </c>
    </row>
    <row r="122" customFormat="false" ht="15" hidden="false" customHeight="false" outlineLevel="0" collapsed="false">
      <c r="A122" s="13" t="str">
        <f aca="false">'[1]IX A'!A52</f>
        <v>EA1947</v>
      </c>
      <c r="B122" s="13" t="n">
        <v>117</v>
      </c>
      <c r="C122" s="17" t="str">
        <f aca="false">'[1]IX A'!D52</f>
        <v>LICEUL TEORETIC C-TIN BRANCOVEANU</v>
      </c>
      <c r="D122" s="18" t="str">
        <f aca="false">'[1]IX A'!E52</f>
        <v>IX</v>
      </c>
      <c r="E122" s="18" t="str">
        <f aca="false">'[1]IX A'!F52</f>
        <v>A</v>
      </c>
      <c r="F122" s="18" t="n">
        <v>64</v>
      </c>
    </row>
    <row r="123" customFormat="false" ht="15" hidden="false" customHeight="false" outlineLevel="0" collapsed="false">
      <c r="A123" s="13" t="str">
        <f aca="false">'[1]IX A'!A62</f>
        <v>EA1957</v>
      </c>
      <c r="B123" s="13" t="n">
        <v>118</v>
      </c>
      <c r="C123" s="17" t="str">
        <f aca="false">'[1]IX A'!D62</f>
        <v>COLEGIUL TEHNIC DINICU GOLESCU</v>
      </c>
      <c r="D123" s="18" t="str">
        <f aca="false">'[1]IX A'!E62</f>
        <v>IX</v>
      </c>
      <c r="E123" s="18" t="str">
        <f aca="false">'[1]IX A'!F62</f>
        <v>A</v>
      </c>
      <c r="F123" s="18" t="n">
        <v>64</v>
      </c>
    </row>
    <row r="124" customFormat="false" ht="15" hidden="false" customHeight="false" outlineLevel="0" collapsed="false">
      <c r="A124" s="12" t="str">
        <f aca="false">'[1]IX A'!A120</f>
        <v>EA19115</v>
      </c>
      <c r="B124" s="13" t="n">
        <v>119</v>
      </c>
      <c r="C124" s="16" t="str">
        <f aca="false">'[1]IX A'!D120</f>
        <v>COLEGIUL NAȚIONAL DE INFORMATICĂ TUDOR VIANU</v>
      </c>
      <c r="D124" s="15" t="str">
        <f aca="false">'[1]IX A'!E120</f>
        <v>IX</v>
      </c>
      <c r="E124" s="15" t="str">
        <f aca="false">'[1]IX A'!F120</f>
        <v>A</v>
      </c>
      <c r="F124" s="15" t="n">
        <v>64</v>
      </c>
    </row>
    <row r="125" customFormat="false" ht="15" hidden="false" customHeight="false" outlineLevel="0" collapsed="false">
      <c r="A125" s="12" t="str">
        <f aca="false">'[1]IX A'!A138</f>
        <v>EA19133</v>
      </c>
      <c r="B125" s="13" t="n">
        <v>120</v>
      </c>
      <c r="C125" s="16" t="str">
        <f aca="false">'[1]IX A'!D138</f>
        <v>COLEGIUL NAȚIONAL DE INFORMATICĂ TUDOR VIANU</v>
      </c>
      <c r="D125" s="15" t="str">
        <f aca="false">'[1]IX A'!E138</f>
        <v>IX</v>
      </c>
      <c r="E125" s="15" t="str">
        <f aca="false">'[1]IX A'!F138</f>
        <v>A</v>
      </c>
      <c r="F125" s="15" t="n">
        <v>63</v>
      </c>
    </row>
    <row r="126" customFormat="false" ht="15" hidden="false" customHeight="false" outlineLevel="0" collapsed="false">
      <c r="A126" s="13" t="str">
        <f aca="false">'[1]IX A'!A39</f>
        <v>EA1934</v>
      </c>
      <c r="B126" s="13" t="n">
        <v>121</v>
      </c>
      <c r="C126" s="20" t="s">
        <v>7</v>
      </c>
      <c r="D126" s="18" t="str">
        <f aca="false">'[1]IX A'!E39</f>
        <v>IX</v>
      </c>
      <c r="E126" s="18" t="str">
        <f aca="false">'[1]IX A'!F39</f>
        <v>A</v>
      </c>
      <c r="F126" s="18" t="n">
        <v>62</v>
      </c>
    </row>
    <row r="127" customFormat="false" ht="15" hidden="false" customHeight="false" outlineLevel="0" collapsed="false">
      <c r="A127" s="12" t="str">
        <f aca="false">'[1]IX A'!A87</f>
        <v>EA1982</v>
      </c>
      <c r="B127" s="13" t="n">
        <v>122</v>
      </c>
      <c r="C127" s="16" t="str">
        <f aca="false">'[1]IX A'!D87</f>
        <v>LICEUL TEORETIC JEAN MONNET</v>
      </c>
      <c r="D127" s="15" t="str">
        <f aca="false">'[1]IX A'!E87</f>
        <v>IX</v>
      </c>
      <c r="E127" s="15" t="str">
        <f aca="false">'[1]IX A'!F87</f>
        <v>A</v>
      </c>
      <c r="F127" s="15" t="n">
        <v>62</v>
      </c>
    </row>
    <row r="128" customFormat="false" ht="15" hidden="false" customHeight="false" outlineLevel="0" collapsed="false">
      <c r="A128" s="13" t="str">
        <f aca="false">'[1]IX A'!A43</f>
        <v>EA1938</v>
      </c>
      <c r="B128" s="13" t="n">
        <v>123</v>
      </c>
      <c r="C128" s="20" t="str">
        <f aca="false">'[1]IX A'!D43</f>
        <v>LICEUL TEORETIC C-TIN BRANCOVEANU</v>
      </c>
      <c r="D128" s="18" t="str">
        <f aca="false">'[1]IX A'!E43</f>
        <v>IX</v>
      </c>
      <c r="E128" s="18" t="str">
        <f aca="false">'[1]IX A'!F43</f>
        <v>A</v>
      </c>
      <c r="F128" s="18" t="n">
        <v>61</v>
      </c>
    </row>
    <row r="129" customFormat="false" ht="15" hidden="false" customHeight="false" outlineLevel="0" collapsed="false">
      <c r="A129" s="13" t="str">
        <f aca="false">'[1]IX A'!A73</f>
        <v>EA1968</v>
      </c>
      <c r="B129" s="13" t="n">
        <v>124</v>
      </c>
      <c r="C129" s="17" t="str">
        <f aca="false">'[1]IX A'!D73</f>
        <v>COLEGIUL NATIONAL DE MUZICA GEORGE ENESCU</v>
      </c>
      <c r="D129" s="18" t="str">
        <f aca="false">'[1]IX A'!E73</f>
        <v>IX</v>
      </c>
      <c r="E129" s="18" t="str">
        <f aca="false">'[1]IX A'!F73</f>
        <v>A</v>
      </c>
      <c r="F129" s="18" t="n">
        <v>60.5</v>
      </c>
    </row>
    <row r="130" customFormat="false" ht="15" hidden="false" customHeight="false" outlineLevel="0" collapsed="false">
      <c r="A130" s="13" t="str">
        <f aca="false">'[1]IX A'!A75</f>
        <v>EA1970</v>
      </c>
      <c r="B130" s="13" t="n">
        <v>125</v>
      </c>
      <c r="C130" s="17" t="str">
        <f aca="false">'[1]IX A'!D75</f>
        <v>COLEGIUL TEHNIC DE AERONAUTICA “HENRI COANDA”</v>
      </c>
      <c r="D130" s="18" t="str">
        <f aca="false">'[1]IX A'!E75</f>
        <v>IX</v>
      </c>
      <c r="E130" s="18" t="str">
        <f aca="false">'[1]IX A'!F75</f>
        <v>A</v>
      </c>
      <c r="F130" s="18" t="n">
        <v>60</v>
      </c>
    </row>
    <row r="131" customFormat="false" ht="15" hidden="false" customHeight="false" outlineLevel="0" collapsed="false">
      <c r="A131" s="13" t="str">
        <f aca="false">'[1]IX A'!A45</f>
        <v>EA1940</v>
      </c>
      <c r="B131" s="13" t="n">
        <v>126</v>
      </c>
      <c r="C131" s="17" t="str">
        <f aca="false">'[1]IX A'!D45</f>
        <v>LICEUL TEORETIC C-TIN BRANCOVEANU</v>
      </c>
      <c r="D131" s="18" t="str">
        <f aca="false">'[1]IX A'!E45</f>
        <v>IX</v>
      </c>
      <c r="E131" s="18" t="str">
        <f aca="false">'[1]IX A'!F45</f>
        <v>A</v>
      </c>
      <c r="F131" s="18" t="n">
        <v>59</v>
      </c>
    </row>
    <row r="132" customFormat="false" ht="15" hidden="false" customHeight="false" outlineLevel="0" collapsed="false">
      <c r="A132" s="13" t="str">
        <f aca="false">'[1]IX A'!A74</f>
        <v>EA1969</v>
      </c>
      <c r="B132" s="13" t="n">
        <v>127</v>
      </c>
      <c r="C132" s="17" t="str">
        <f aca="false">'[1]IX A'!D74</f>
        <v>COLEGIUL TEHNIC DE AERONAUTICA “HENRI COANDA”</v>
      </c>
      <c r="D132" s="18" t="str">
        <f aca="false">'[1]IX A'!E74</f>
        <v>IX</v>
      </c>
      <c r="E132" s="18" t="str">
        <f aca="false">'[1]IX A'!F74</f>
        <v>A</v>
      </c>
      <c r="F132" s="18" t="n">
        <v>59</v>
      </c>
    </row>
    <row r="133" customFormat="false" ht="15" hidden="false" customHeight="false" outlineLevel="0" collapsed="false">
      <c r="A133" s="13" t="str">
        <f aca="false">'[1]IX A'!A44</f>
        <v>EA1939</v>
      </c>
      <c r="B133" s="13" t="n">
        <v>128</v>
      </c>
      <c r="C133" s="17" t="str">
        <f aca="false">'[1]IX A'!D44</f>
        <v>LICEUL TEORETIC C-TIN BRANCOVEANU</v>
      </c>
      <c r="D133" s="18" t="str">
        <f aca="false">'[1]IX A'!E44</f>
        <v>IX</v>
      </c>
      <c r="E133" s="18" t="str">
        <f aca="false">'[1]IX A'!F44</f>
        <v>A</v>
      </c>
      <c r="F133" s="18" t="n">
        <v>58</v>
      </c>
    </row>
    <row r="134" customFormat="false" ht="15" hidden="false" customHeight="false" outlineLevel="0" collapsed="false">
      <c r="A134" s="13" t="str">
        <f aca="false">'[1]IX A'!A41</f>
        <v>EA1936</v>
      </c>
      <c r="B134" s="13" t="n">
        <v>129</v>
      </c>
      <c r="C134" s="20" t="s">
        <v>7</v>
      </c>
      <c r="D134" s="18" t="str">
        <f aca="false">'[1]IX A'!E41</f>
        <v>IX</v>
      </c>
      <c r="E134" s="18" t="str">
        <f aca="false">'[1]IX A'!F41</f>
        <v>A</v>
      </c>
      <c r="F134" s="18" t="n">
        <v>57</v>
      </c>
    </row>
    <row r="135" customFormat="false" ht="15" hidden="false" customHeight="false" outlineLevel="0" collapsed="false">
      <c r="A135" s="13" t="str">
        <f aca="false">'[1]IX A'!A53</f>
        <v>EA1948</v>
      </c>
      <c r="B135" s="13" t="n">
        <v>130</v>
      </c>
      <c r="C135" s="17" t="str">
        <f aca="false">'[1]IX A'!D53</f>
        <v>LICEUL TEORETIC C-TIN BRANCOVEANU</v>
      </c>
      <c r="D135" s="18" t="str">
        <f aca="false">'[1]IX A'!E53</f>
        <v>IX</v>
      </c>
      <c r="E135" s="18" t="str">
        <f aca="false">'[1]IX A'!F53</f>
        <v>A</v>
      </c>
      <c r="F135" s="18" t="n">
        <v>56</v>
      </c>
    </row>
    <row r="136" customFormat="false" ht="15" hidden="false" customHeight="false" outlineLevel="0" collapsed="false">
      <c r="A136" s="13" t="str">
        <f aca="false">'[1]IX A'!A47</f>
        <v>EA1942</v>
      </c>
      <c r="B136" s="13" t="n">
        <v>131</v>
      </c>
      <c r="C136" s="20" t="str">
        <f aca="false">'[1]IX A'!D47</f>
        <v>LICEUL TEORETIC C-TIN BRANCOVEANU</v>
      </c>
      <c r="D136" s="18" t="str">
        <f aca="false">'[1]IX A'!E47</f>
        <v>IX</v>
      </c>
      <c r="E136" s="18" t="str">
        <f aca="false">'[1]IX A'!F47</f>
        <v>A</v>
      </c>
      <c r="F136" s="18" t="n">
        <v>55</v>
      </c>
    </row>
  </sheetData>
  <autoFilter ref="A5:F136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IX B'!A6</f>
        <v>EB191</v>
      </c>
      <c r="B6" s="13" t="n">
        <v>1</v>
      </c>
      <c r="C6" s="16" t="str">
        <f aca="false">'[1]IX B'!D6</f>
        <v>LICEUL INTERNAȚIONAL IOANID</v>
      </c>
      <c r="D6" s="15" t="str">
        <f aca="false">'[1]IX B'!E6</f>
        <v>IX</v>
      </c>
      <c r="E6" s="15" t="str">
        <f aca="false">'[1]IX B'!F6</f>
        <v>B</v>
      </c>
      <c r="F6" s="15" t="n">
        <v>98</v>
      </c>
    </row>
    <row r="7" customFormat="false" ht="15" hidden="false" customHeight="false" outlineLevel="0" collapsed="false">
      <c r="A7" s="12" t="str">
        <f aca="false">'[1]IX B'!A30</f>
        <v>EB1925</v>
      </c>
      <c r="B7" s="13" t="n">
        <v>2</v>
      </c>
      <c r="C7" s="16" t="str">
        <f aca="false">'[1]IX B'!D30</f>
        <v>COLEGIUL NAȚIONAL I.L. CARAGIALE</v>
      </c>
      <c r="D7" s="15" t="str">
        <f aca="false">'[1]IX B'!E30</f>
        <v>IX</v>
      </c>
      <c r="E7" s="15" t="str">
        <f aca="false">'[1]IX B'!F30</f>
        <v>B</v>
      </c>
      <c r="F7" s="15" t="n">
        <v>96</v>
      </c>
    </row>
    <row r="8" customFormat="false" ht="15" hidden="false" customHeight="false" outlineLevel="0" collapsed="false">
      <c r="A8" s="12" t="str">
        <f aca="false">'[1]IX B'!A50</f>
        <v>EB1945</v>
      </c>
      <c r="B8" s="13" t="n">
        <v>3</v>
      </c>
      <c r="C8" s="16" t="str">
        <f aca="false">'[1]IX B'!D50</f>
        <v>COLEGIUL NAȚIONAL DE INFORMATICĂ TUDOR VIANU</v>
      </c>
      <c r="D8" s="15" t="str">
        <f aca="false">'[1]IX B'!E50</f>
        <v>IX</v>
      </c>
      <c r="E8" s="15" t="str">
        <f aca="false">'[1]IX B'!F50</f>
        <v>B</v>
      </c>
      <c r="F8" s="15" t="n">
        <v>96</v>
      </c>
    </row>
    <row r="9" customFormat="false" ht="15" hidden="false" customHeight="false" outlineLevel="0" collapsed="false">
      <c r="A9" s="12" t="str">
        <f aca="false">'[1]IX B'!A70</f>
        <v>EB1965</v>
      </c>
      <c r="B9" s="13" t="n">
        <v>4</v>
      </c>
      <c r="C9" s="16" t="str">
        <f aca="false">'[1]IX B'!D70</f>
        <v>COLEGIUL NATIONAL SFANTUL SAVA</v>
      </c>
      <c r="D9" s="15" t="str">
        <f aca="false">'[1]IX B'!E70</f>
        <v>IX</v>
      </c>
      <c r="E9" s="15" t="str">
        <f aca="false">'[1]IX B'!F70</f>
        <v>B</v>
      </c>
      <c r="F9" s="15" t="n">
        <v>96</v>
      </c>
    </row>
    <row r="10" customFormat="false" ht="15" hidden="false" customHeight="false" outlineLevel="0" collapsed="false">
      <c r="A10" s="12" t="str">
        <f aca="false">'[1]IX B'!A18</f>
        <v>EB1913</v>
      </c>
      <c r="B10" s="13" t="n">
        <v>5</v>
      </c>
      <c r="C10" s="16" t="str">
        <f aca="false">'[1]IX B'!D18</f>
        <v>COLEGIUL NAȚIONAL ION NECULCE </v>
      </c>
      <c r="D10" s="15" t="str">
        <f aca="false">'[1]IX B'!E18</f>
        <v>IX</v>
      </c>
      <c r="E10" s="15" t="str">
        <f aca="false">'[1]IX B'!F18</f>
        <v>B</v>
      </c>
      <c r="F10" s="15" t="n">
        <v>95</v>
      </c>
    </row>
    <row r="11" customFormat="false" ht="15" hidden="false" customHeight="false" outlineLevel="0" collapsed="false">
      <c r="A11" s="12" t="str">
        <f aca="false">'[1]IX B'!A33</f>
        <v>EB1928</v>
      </c>
      <c r="B11" s="13" t="n">
        <v>6</v>
      </c>
      <c r="C11" s="16" t="str">
        <f aca="false">'[1]IX B'!D33</f>
        <v>COLEGIUL NAȚIONAL I.L. CARAGIALE</v>
      </c>
      <c r="D11" s="15" t="str">
        <f aca="false">'[1]IX B'!E33</f>
        <v>IX</v>
      </c>
      <c r="E11" s="15" t="str">
        <f aca="false">'[1]IX B'!F33</f>
        <v>B</v>
      </c>
      <c r="F11" s="15" t="n">
        <v>95</v>
      </c>
    </row>
    <row r="12" customFormat="false" ht="14.25" hidden="false" customHeight="true" outlineLevel="0" collapsed="false">
      <c r="A12" s="12" t="str">
        <f aca="false">'[1]IX B'!A69</f>
        <v>EB1964</v>
      </c>
      <c r="B12" s="13" t="n">
        <v>7</v>
      </c>
      <c r="C12" s="16" t="str">
        <f aca="false">'[1]IX B'!D69</f>
        <v>COLEGIUL NATIONAL SFANTUL SAVA</v>
      </c>
      <c r="D12" s="15" t="str">
        <f aca="false">'[1]IX B'!E69</f>
        <v>IX</v>
      </c>
      <c r="E12" s="15" t="str">
        <f aca="false">'[1]IX B'!F69</f>
        <v>B</v>
      </c>
      <c r="F12" s="15" t="n">
        <v>95</v>
      </c>
    </row>
    <row r="13" customFormat="false" ht="15" hidden="false" customHeight="false" outlineLevel="0" collapsed="false">
      <c r="A13" s="12" t="str">
        <f aca="false">'[1]IX B'!A81</f>
        <v>EB1976</v>
      </c>
      <c r="B13" s="13" t="n">
        <v>8</v>
      </c>
      <c r="C13" s="16" t="str">
        <f aca="false">'[1]IX B'!D81</f>
        <v>COLEGIUL NATIONAL SFANTUL SAVA</v>
      </c>
      <c r="D13" s="15" t="str">
        <f aca="false">'[1]IX B'!E81</f>
        <v>IX</v>
      </c>
      <c r="E13" s="15" t="str">
        <f aca="false">'[1]IX B'!F81</f>
        <v>B</v>
      </c>
      <c r="F13" s="15" t="n">
        <v>95</v>
      </c>
    </row>
    <row r="14" customFormat="false" ht="15" hidden="false" customHeight="false" outlineLevel="0" collapsed="false">
      <c r="A14" s="12" t="str">
        <f aca="false">'[1]IX B'!A28</f>
        <v>EB1923</v>
      </c>
      <c r="B14" s="13" t="n">
        <v>9</v>
      </c>
      <c r="C14" s="16" t="str">
        <f aca="false">'[1]IX B'!D28</f>
        <v>COLEGIUL NAȚIONAL I.L. CARAGIALE</v>
      </c>
      <c r="D14" s="15" t="str">
        <f aca="false">'[1]IX B'!E28</f>
        <v>IX</v>
      </c>
      <c r="E14" s="15" t="str">
        <f aca="false">'[1]IX B'!F28</f>
        <v>B</v>
      </c>
      <c r="F14" s="15" t="n">
        <v>92</v>
      </c>
    </row>
    <row r="15" customFormat="false" ht="15" hidden="false" customHeight="false" outlineLevel="0" collapsed="false">
      <c r="A15" s="12" t="str">
        <f aca="false">'[1]IX B'!A74</f>
        <v>EB1969</v>
      </c>
      <c r="B15" s="13" t="n">
        <v>10</v>
      </c>
      <c r="C15" s="16" t="str">
        <f aca="false">'[1]IX B'!D74</f>
        <v>COLEGIUL NATIONAL SFANTUL SAVA</v>
      </c>
      <c r="D15" s="15" t="str">
        <f aca="false">'[1]IX B'!E74</f>
        <v>IX</v>
      </c>
      <c r="E15" s="15" t="str">
        <f aca="false">'[1]IX B'!F74</f>
        <v>B</v>
      </c>
      <c r="F15" s="15" t="n">
        <v>92</v>
      </c>
    </row>
    <row r="16" customFormat="false" ht="15" hidden="false" customHeight="false" outlineLevel="0" collapsed="false">
      <c r="A16" s="12" t="str">
        <f aca="false">'[1]IX B'!A77</f>
        <v>EB1972</v>
      </c>
      <c r="B16" s="13" t="n">
        <v>11</v>
      </c>
      <c r="C16" s="16" t="str">
        <f aca="false">'[1]IX B'!D77</f>
        <v>COLEGIUL NATIONAL SFANTUL SAVA</v>
      </c>
      <c r="D16" s="15" t="str">
        <f aca="false">'[1]IX B'!E77</f>
        <v>IX</v>
      </c>
      <c r="E16" s="15" t="str">
        <f aca="false">'[1]IX B'!F77</f>
        <v>B</v>
      </c>
      <c r="F16" s="15" t="n">
        <v>92</v>
      </c>
    </row>
    <row r="17" customFormat="false" ht="15" hidden="false" customHeight="false" outlineLevel="0" collapsed="false">
      <c r="A17" s="12" t="str">
        <f aca="false">'[1]IX B'!A7</f>
        <v>EB192</v>
      </c>
      <c r="B17" s="13" t="n">
        <v>12</v>
      </c>
      <c r="C17" s="16" t="str">
        <f aca="false">'[1]IX B'!D7</f>
        <v>LICEUL INTERNAȚIONAL IOANID</v>
      </c>
      <c r="D17" s="15" t="str">
        <f aca="false">'[1]IX B'!E7</f>
        <v>IX</v>
      </c>
      <c r="E17" s="15" t="str">
        <f aca="false">'[1]IX B'!F7</f>
        <v>B</v>
      </c>
      <c r="F17" s="15" t="n">
        <v>91</v>
      </c>
    </row>
    <row r="18" customFormat="false" ht="15" hidden="false" customHeight="false" outlineLevel="0" collapsed="false">
      <c r="A18" s="12" t="str">
        <f aca="false">'[1]IX B'!A22</f>
        <v>EB1917</v>
      </c>
      <c r="B18" s="13" t="n">
        <v>13</v>
      </c>
      <c r="C18" s="16" t="str">
        <f aca="false">'[1]IX B'!D22</f>
        <v>COLEGIUL NAȚIONAL I.L. CARAGIALE</v>
      </c>
      <c r="D18" s="15" t="str">
        <f aca="false">'[1]IX B'!E22</f>
        <v>IX</v>
      </c>
      <c r="E18" s="15" t="str">
        <f aca="false">'[1]IX B'!F22</f>
        <v>B</v>
      </c>
      <c r="F18" s="15" t="n">
        <v>90</v>
      </c>
    </row>
    <row r="19" customFormat="false" ht="15" hidden="false" customHeight="false" outlineLevel="0" collapsed="false">
      <c r="A19" s="12" t="str">
        <f aca="false">'[1]IX B'!A54</f>
        <v>EB1949</v>
      </c>
      <c r="B19" s="13" t="n">
        <v>14</v>
      </c>
      <c r="C19" s="16" t="str">
        <f aca="false">'[1]IX B'!D54</f>
        <v>COLEGIUL NAȚIONAL DE INFORMATICĂ TUDOR VIANU</v>
      </c>
      <c r="D19" s="15" t="str">
        <f aca="false">'[1]IX B'!E54</f>
        <v>IX</v>
      </c>
      <c r="E19" s="15" t="str">
        <f aca="false">'[1]IX B'!F54</f>
        <v>B</v>
      </c>
      <c r="F19" s="15" t="n">
        <v>90</v>
      </c>
    </row>
    <row r="20" customFormat="false" ht="15" hidden="false" customHeight="false" outlineLevel="0" collapsed="false">
      <c r="A20" s="12" t="str">
        <f aca="false">'[1]IX B'!A9</f>
        <v>EB194</v>
      </c>
      <c r="B20" s="13" t="n">
        <v>15</v>
      </c>
      <c r="C20" s="16" t="str">
        <f aca="false">'[1]IX B'!D9</f>
        <v>LICEUL INTERNAȚIONAL IOANID</v>
      </c>
      <c r="D20" s="15" t="str">
        <f aca="false">'[1]IX B'!E9</f>
        <v>IX</v>
      </c>
      <c r="E20" s="15" t="str">
        <f aca="false">'[1]IX B'!F9</f>
        <v>B</v>
      </c>
      <c r="F20" s="15" t="n">
        <v>89</v>
      </c>
    </row>
    <row r="21" customFormat="false" ht="15" hidden="false" customHeight="false" outlineLevel="0" collapsed="false">
      <c r="A21" s="12" t="str">
        <f aca="false">'[1]IX B'!A25</f>
        <v>EB1920</v>
      </c>
      <c r="B21" s="13" t="n">
        <v>16</v>
      </c>
      <c r="C21" s="16" t="str">
        <f aca="false">'[1]IX B'!D25</f>
        <v>COLEGIUL NAȚIONAL I.L. CARAGIALE</v>
      </c>
      <c r="D21" s="15" t="str">
        <f aca="false">'[1]IX B'!E25</f>
        <v>IX</v>
      </c>
      <c r="E21" s="15" t="str">
        <f aca="false">'[1]IX B'!F25</f>
        <v>B</v>
      </c>
      <c r="F21" s="15" t="n">
        <v>89</v>
      </c>
    </row>
    <row r="22" customFormat="false" ht="15" hidden="false" customHeight="false" outlineLevel="0" collapsed="false">
      <c r="A22" s="12" t="str">
        <f aca="false">'[1]IX B'!A31</f>
        <v>EB1926</v>
      </c>
      <c r="B22" s="13" t="n">
        <v>17</v>
      </c>
      <c r="C22" s="16" t="str">
        <f aca="false">'[1]IX B'!D31</f>
        <v>COLEGIUL NAȚIONAL I.L. CARAGIALE</v>
      </c>
      <c r="D22" s="15" t="str">
        <f aca="false">'[1]IX B'!E31</f>
        <v>IX</v>
      </c>
      <c r="E22" s="15" t="str">
        <f aca="false">'[1]IX B'!F31</f>
        <v>B</v>
      </c>
      <c r="F22" s="15" t="n">
        <v>89</v>
      </c>
    </row>
    <row r="23" customFormat="false" ht="15" hidden="false" customHeight="false" outlineLevel="0" collapsed="false">
      <c r="A23" s="12" t="str">
        <f aca="false">'[1]IX B'!A49</f>
        <v>EB1944</v>
      </c>
      <c r="B23" s="13" t="n">
        <v>18</v>
      </c>
      <c r="C23" s="16" t="str">
        <f aca="false">'[1]IX B'!D49</f>
        <v>COLEGIUL NAȚIONAL DE INFORMATICĂ TUDOR VIANU</v>
      </c>
      <c r="D23" s="15" t="str">
        <f aca="false">'[1]IX B'!E49</f>
        <v>IX</v>
      </c>
      <c r="E23" s="15" t="str">
        <f aca="false">'[1]IX B'!F49</f>
        <v>B</v>
      </c>
      <c r="F23" s="15" t="n">
        <v>89</v>
      </c>
    </row>
    <row r="24" customFormat="false" ht="15" hidden="false" customHeight="false" outlineLevel="0" collapsed="false">
      <c r="A24" s="12" t="str">
        <f aca="false">'[1]IX B'!A86</f>
        <v>EB1981</v>
      </c>
      <c r="B24" s="13" t="n">
        <v>19</v>
      </c>
      <c r="C24" s="16" t="str">
        <f aca="false">'[1]IX B'!D86</f>
        <v>LICEUL TEORETIC NAȚIONAL</v>
      </c>
      <c r="D24" s="15" t="str">
        <f aca="false">'[1]IX B'!E86</f>
        <v>IX</v>
      </c>
      <c r="E24" s="15" t="str">
        <f aca="false">'[1]IX B'!F86</f>
        <v>B</v>
      </c>
      <c r="F24" s="15" t="n">
        <v>89</v>
      </c>
    </row>
    <row r="25" customFormat="false" ht="15" hidden="false" customHeight="false" outlineLevel="0" collapsed="false">
      <c r="A25" s="12" t="str">
        <f aca="false">'[1]IX B'!A16</f>
        <v>EB1911</v>
      </c>
      <c r="B25" s="13" t="n">
        <v>20</v>
      </c>
      <c r="C25" s="16" t="str">
        <f aca="false">'[1]IX B'!D16</f>
        <v>LICEUL TEORETIC "NICOLAE IORGA"</v>
      </c>
      <c r="D25" s="15" t="str">
        <f aca="false">'[1]IX B'!E16</f>
        <v>IX</v>
      </c>
      <c r="E25" s="15" t="str">
        <f aca="false">'[1]IX B'!F16</f>
        <v>B</v>
      </c>
      <c r="F25" s="15" t="n">
        <v>88</v>
      </c>
    </row>
    <row r="26" customFormat="false" ht="15" hidden="false" customHeight="false" outlineLevel="0" collapsed="false">
      <c r="A26" s="12" t="str">
        <f aca="false">'[1]IX B'!A29</f>
        <v>EB1924</v>
      </c>
      <c r="B26" s="13" t="n">
        <v>21</v>
      </c>
      <c r="C26" s="16" t="str">
        <f aca="false">'[1]IX B'!D29</f>
        <v>COLEGIUL NAȚIONAL I.L. CARAGIALE</v>
      </c>
      <c r="D26" s="15" t="str">
        <f aca="false">'[1]IX B'!E29</f>
        <v>IX</v>
      </c>
      <c r="E26" s="15" t="str">
        <f aca="false">'[1]IX B'!F29</f>
        <v>B</v>
      </c>
      <c r="F26" s="15" t="n">
        <v>88</v>
      </c>
    </row>
    <row r="27" customFormat="false" ht="15" hidden="false" customHeight="false" outlineLevel="0" collapsed="false">
      <c r="A27" s="12" t="str">
        <f aca="false">'[1]IX B'!A36</f>
        <v>EB1931</v>
      </c>
      <c r="B27" s="13" t="n">
        <v>22</v>
      </c>
      <c r="C27" s="16" t="str">
        <f aca="false">'[1]IX B'!D36</f>
        <v>COLEGIUL NAȚIONAL I.L. CARAGIALE</v>
      </c>
      <c r="D27" s="15" t="str">
        <f aca="false">'[1]IX B'!E36</f>
        <v>IX</v>
      </c>
      <c r="E27" s="15" t="str">
        <f aca="false">'[1]IX B'!F36</f>
        <v>B</v>
      </c>
      <c r="F27" s="15" t="n">
        <v>88</v>
      </c>
    </row>
    <row r="28" customFormat="false" ht="15" hidden="false" customHeight="false" outlineLevel="0" collapsed="false">
      <c r="A28" s="12" t="str">
        <f aca="false">'[1]IX B'!A46</f>
        <v>EB1941</v>
      </c>
      <c r="B28" s="13" t="n">
        <v>23</v>
      </c>
      <c r="C28" s="16" t="str">
        <f aca="false">'[1]IX B'!D46</f>
        <v>L.T. "SCOALA EUROPEANA BUCURESTI"</v>
      </c>
      <c r="D28" s="15" t="str">
        <f aca="false">'[1]IX B'!E46</f>
        <v>IX</v>
      </c>
      <c r="E28" s="15" t="str">
        <f aca="false">'[1]IX B'!F46</f>
        <v>B</v>
      </c>
      <c r="F28" s="15" t="n">
        <v>88</v>
      </c>
    </row>
    <row r="29" customFormat="false" ht="15" hidden="false" customHeight="false" outlineLevel="0" collapsed="false">
      <c r="A29" s="12" t="str">
        <f aca="false">'[1]IX B'!A53</f>
        <v>EB1948</v>
      </c>
      <c r="B29" s="13" t="n">
        <v>24</v>
      </c>
      <c r="C29" s="16" t="str">
        <f aca="false">'[1]IX B'!D53</f>
        <v>COLEGIUL NAȚIONAL DE INFORMATICĂ TUDOR VIANU</v>
      </c>
      <c r="D29" s="15" t="str">
        <f aca="false">'[1]IX B'!E53</f>
        <v>IX</v>
      </c>
      <c r="E29" s="15" t="str">
        <f aca="false">'[1]IX B'!F53</f>
        <v>B</v>
      </c>
      <c r="F29" s="15" t="n">
        <v>88</v>
      </c>
    </row>
    <row r="30" customFormat="false" ht="15" hidden="false" customHeight="false" outlineLevel="0" collapsed="false">
      <c r="A30" s="12" t="str">
        <f aca="false">'[1]IX B'!A14</f>
        <v>EB199</v>
      </c>
      <c r="B30" s="13" t="n">
        <v>25</v>
      </c>
      <c r="C30" s="16" t="str">
        <f aca="false">'[1]IX B'!D14</f>
        <v>LICEUL TEORETIC "NICOLAE IORGA"</v>
      </c>
      <c r="D30" s="15" t="str">
        <f aca="false">'[1]IX B'!E14</f>
        <v>IX</v>
      </c>
      <c r="E30" s="15" t="str">
        <f aca="false">'[1]IX B'!F14</f>
        <v>B</v>
      </c>
      <c r="F30" s="15" t="n">
        <v>87</v>
      </c>
    </row>
    <row r="31" customFormat="false" ht="15" hidden="false" customHeight="false" outlineLevel="0" collapsed="false">
      <c r="A31" s="12" t="str">
        <f aca="false">'[1]IX B'!A80</f>
        <v>EB1975</v>
      </c>
      <c r="B31" s="13" t="n">
        <v>26</v>
      </c>
      <c r="C31" s="16" t="str">
        <f aca="false">'[1]IX B'!D80</f>
        <v>COLEGIUL NATIONAL SFANTUL SAVA</v>
      </c>
      <c r="D31" s="15" t="str">
        <f aca="false">'[1]IX B'!E80</f>
        <v>IX</v>
      </c>
      <c r="E31" s="15" t="str">
        <f aca="false">'[1]IX B'!F80</f>
        <v>B</v>
      </c>
      <c r="F31" s="15" t="n">
        <v>87</v>
      </c>
    </row>
    <row r="32" customFormat="false" ht="15" hidden="false" customHeight="false" outlineLevel="0" collapsed="false">
      <c r="A32" s="12" t="str">
        <f aca="false">'[1]IX B'!A8</f>
        <v>EB193</v>
      </c>
      <c r="B32" s="13" t="n">
        <v>27</v>
      </c>
      <c r="C32" s="16" t="str">
        <f aca="false">'[1]IX B'!D8</f>
        <v>LICEUL INTERNAȚIONAL IOANID</v>
      </c>
      <c r="D32" s="15" t="str">
        <f aca="false">'[1]IX B'!E8</f>
        <v>IX</v>
      </c>
      <c r="E32" s="15" t="str">
        <f aca="false">'[1]IX B'!F8</f>
        <v>B</v>
      </c>
      <c r="F32" s="15" t="n">
        <v>86</v>
      </c>
    </row>
    <row r="33" customFormat="false" ht="15" hidden="false" customHeight="false" outlineLevel="0" collapsed="false">
      <c r="A33" s="12" t="str">
        <f aca="false">'[1]IX B'!A48</f>
        <v>EB1943</v>
      </c>
      <c r="B33" s="13" t="n">
        <v>28</v>
      </c>
      <c r="C33" s="16" t="str">
        <f aca="false">'[1]IX B'!D48</f>
        <v>COLEGIUL NAȚIONAL DE INFORMATICĂ TUDOR VIANU</v>
      </c>
      <c r="D33" s="15" t="str">
        <f aca="false">'[1]IX B'!E48</f>
        <v>IX</v>
      </c>
      <c r="E33" s="15" t="str">
        <f aca="false">'[1]IX B'!F48</f>
        <v>B</v>
      </c>
      <c r="F33" s="15" t="n">
        <v>86</v>
      </c>
    </row>
    <row r="34" customFormat="false" ht="15" hidden="false" customHeight="false" outlineLevel="0" collapsed="false">
      <c r="A34" s="12" t="str">
        <f aca="false">'[1]IX B'!A10</f>
        <v>EB195</v>
      </c>
      <c r="B34" s="13" t="n">
        <v>29</v>
      </c>
      <c r="C34" s="16" t="str">
        <f aca="false">'[1]IX B'!D10</f>
        <v>LICEUL INTERNAȚIONAL IOANID</v>
      </c>
      <c r="D34" s="15" t="str">
        <f aca="false">'[1]IX B'!E10</f>
        <v>IX</v>
      </c>
      <c r="E34" s="15" t="str">
        <f aca="false">'[1]IX B'!F10</f>
        <v>B</v>
      </c>
      <c r="F34" s="15" t="n">
        <v>85</v>
      </c>
    </row>
    <row r="35" customFormat="false" ht="15" hidden="false" customHeight="false" outlineLevel="0" collapsed="false">
      <c r="A35" s="12" t="str">
        <f aca="false">'[1]IX B'!A23</f>
        <v>EB1918</v>
      </c>
      <c r="B35" s="13" t="n">
        <v>30</v>
      </c>
      <c r="C35" s="16" t="str">
        <f aca="false">'[1]IX B'!D23</f>
        <v>COLEGIUL NAȚIONAL I.L. CARAGIALE</v>
      </c>
      <c r="D35" s="15" t="str">
        <f aca="false">'[1]IX B'!E23</f>
        <v>IX</v>
      </c>
      <c r="E35" s="15" t="str">
        <f aca="false">'[1]IX B'!F23</f>
        <v>B</v>
      </c>
      <c r="F35" s="15" t="n">
        <v>85</v>
      </c>
    </row>
    <row r="36" customFormat="false" ht="15" hidden="false" customHeight="false" outlineLevel="0" collapsed="false">
      <c r="A36" s="12" t="str">
        <f aca="false">'[1]IX B'!A40</f>
        <v>EB1935</v>
      </c>
      <c r="B36" s="13" t="n">
        <v>31</v>
      </c>
      <c r="C36" s="16" t="str">
        <f aca="false">'[1]IX B'!D40</f>
        <v>LICEUL TEORETIC ALEXANDRU VLAHUTA</v>
      </c>
      <c r="D36" s="15" t="str">
        <f aca="false">'[1]IX B'!E40</f>
        <v>IX</v>
      </c>
      <c r="E36" s="15" t="str">
        <f aca="false">'[1]IX B'!F40</f>
        <v>B</v>
      </c>
      <c r="F36" s="15" t="n">
        <v>85</v>
      </c>
    </row>
    <row r="37" customFormat="false" ht="15" hidden="false" customHeight="false" outlineLevel="0" collapsed="false">
      <c r="A37" s="12" t="str">
        <f aca="false">'[1]IX B'!A45</f>
        <v>EB1940</v>
      </c>
      <c r="B37" s="13" t="n">
        <v>32</v>
      </c>
      <c r="C37" s="16" t="str">
        <f aca="false">'[1]IX B'!D45</f>
        <v>L.T. "SCOALA EUROPEANA BUCURESTI"</v>
      </c>
      <c r="D37" s="15" t="str">
        <f aca="false">'[1]IX B'!E45</f>
        <v>IX</v>
      </c>
      <c r="E37" s="15" t="str">
        <f aca="false">'[1]IX B'!F45</f>
        <v>B</v>
      </c>
      <c r="F37" s="15" t="n">
        <v>85</v>
      </c>
    </row>
    <row r="38" customFormat="false" ht="15" hidden="false" customHeight="false" outlineLevel="0" collapsed="false">
      <c r="A38" s="12" t="str">
        <f aca="false">'[1]IX B'!A57</f>
        <v>EB1952</v>
      </c>
      <c r="B38" s="13" t="n">
        <v>33</v>
      </c>
      <c r="C38" s="16" t="str">
        <f aca="false">'[1]IX B'!D57</f>
        <v>COLEGIUL NAȚIONAL DE INFORMATICĂ TUDOR VIANU</v>
      </c>
      <c r="D38" s="15" t="str">
        <f aca="false">'[1]IX B'!E57</f>
        <v>IX</v>
      </c>
      <c r="E38" s="15" t="str">
        <f aca="false">'[1]IX B'!F57</f>
        <v>B</v>
      </c>
      <c r="F38" s="15" t="n">
        <v>85</v>
      </c>
    </row>
    <row r="39" customFormat="false" ht="15" hidden="false" customHeight="false" outlineLevel="0" collapsed="false">
      <c r="A39" s="12" t="str">
        <f aca="false">'[1]IX B'!A15</f>
        <v>EB1910</v>
      </c>
      <c r="B39" s="13" t="n">
        <v>34</v>
      </c>
      <c r="C39" s="16" t="str">
        <f aca="false">'[1]IX B'!D15</f>
        <v>LICEUL TEORETIC "NICOLAE IORGA"</v>
      </c>
      <c r="D39" s="15" t="str">
        <f aca="false">'[1]IX B'!E15</f>
        <v>IX</v>
      </c>
      <c r="E39" s="15" t="str">
        <f aca="false">'[1]IX B'!F15</f>
        <v>B</v>
      </c>
      <c r="F39" s="15" t="n">
        <v>84</v>
      </c>
    </row>
    <row r="40" customFormat="false" ht="15" hidden="false" customHeight="false" outlineLevel="0" collapsed="false">
      <c r="A40" s="12" t="str">
        <f aca="false">'[1]IX B'!A19</f>
        <v>EB1914</v>
      </c>
      <c r="B40" s="13" t="n">
        <v>35</v>
      </c>
      <c r="C40" s="16" t="str">
        <f aca="false">'[1]IX B'!D19</f>
        <v>COLEGIUL NAȚIONAL ION NECULCE </v>
      </c>
      <c r="D40" s="15" t="str">
        <f aca="false">'[1]IX B'!E19</f>
        <v>IX</v>
      </c>
      <c r="E40" s="15" t="str">
        <f aca="false">'[1]IX B'!F19</f>
        <v>B</v>
      </c>
      <c r="F40" s="15" t="n">
        <v>84</v>
      </c>
    </row>
    <row r="41" customFormat="false" ht="15" hidden="false" customHeight="false" outlineLevel="0" collapsed="false">
      <c r="A41" s="12" t="str">
        <f aca="false">'[1]IX B'!A27</f>
        <v>EB1922</v>
      </c>
      <c r="B41" s="13" t="n">
        <v>36</v>
      </c>
      <c r="C41" s="16" t="str">
        <f aca="false">'[1]IX B'!D27</f>
        <v>COLEGIUL NAȚIONAL I.L. CARAGIALE</v>
      </c>
      <c r="D41" s="15" t="str">
        <f aca="false">'[1]IX B'!E27</f>
        <v>IX</v>
      </c>
      <c r="E41" s="15" t="str">
        <f aca="false">'[1]IX B'!F27</f>
        <v>B</v>
      </c>
      <c r="F41" s="15" t="n">
        <v>84</v>
      </c>
    </row>
    <row r="42" customFormat="false" ht="15" hidden="false" customHeight="false" outlineLevel="0" collapsed="false">
      <c r="A42" s="12" t="str">
        <f aca="false">'[1]IX B'!A37</f>
        <v>EB1932</v>
      </c>
      <c r="B42" s="13" t="n">
        <v>37</v>
      </c>
      <c r="C42" s="16" t="str">
        <f aca="false">'[1]IX B'!D37</f>
        <v>COLEGIUL NAȚIONAL I.L. CARAGIALE</v>
      </c>
      <c r="D42" s="15" t="str">
        <f aca="false">'[1]IX B'!E37</f>
        <v>IX</v>
      </c>
      <c r="E42" s="15" t="str">
        <f aca="false">'[1]IX B'!F37</f>
        <v>B</v>
      </c>
      <c r="F42" s="15" t="n">
        <v>84</v>
      </c>
    </row>
    <row r="43" customFormat="false" ht="15" hidden="false" customHeight="false" outlineLevel="0" collapsed="false">
      <c r="A43" s="12" t="str">
        <f aca="false">'[1]IX B'!A20</f>
        <v>EB1915</v>
      </c>
      <c r="B43" s="13" t="n">
        <v>38</v>
      </c>
      <c r="C43" s="16" t="str">
        <f aca="false">'[1]IX B'!D20</f>
        <v>COLEGIUL NAȚIONAL ION NECULCE </v>
      </c>
      <c r="D43" s="15" t="str">
        <f aca="false">'[1]IX B'!E20</f>
        <v>IX</v>
      </c>
      <c r="E43" s="15" t="str">
        <f aca="false">'[1]IX B'!F20</f>
        <v>B</v>
      </c>
      <c r="F43" s="15" t="n">
        <v>83</v>
      </c>
    </row>
    <row r="44" customFormat="false" ht="15" hidden="false" customHeight="false" outlineLevel="0" collapsed="false">
      <c r="A44" s="12" t="str">
        <f aca="false">'[1]IX B'!A55</f>
        <v>EB1950</v>
      </c>
      <c r="B44" s="13" t="n">
        <v>39</v>
      </c>
      <c r="C44" s="16" t="str">
        <f aca="false">'[1]IX B'!D55</f>
        <v>COLEGIUL NAȚIONAL DE INFORMATICĂ TUDOR VIANU</v>
      </c>
      <c r="D44" s="15" t="str">
        <f aca="false">'[1]IX B'!E55</f>
        <v>IX</v>
      </c>
      <c r="E44" s="15" t="str">
        <f aca="false">'[1]IX B'!F55</f>
        <v>B</v>
      </c>
      <c r="F44" s="15" t="n">
        <v>83</v>
      </c>
    </row>
    <row r="45" customFormat="false" ht="15" hidden="false" customHeight="false" outlineLevel="0" collapsed="false">
      <c r="A45" s="12" t="str">
        <f aca="false">'[1]IX B'!A13</f>
        <v>EB198</v>
      </c>
      <c r="B45" s="13" t="n">
        <v>40</v>
      </c>
      <c r="C45" s="16" t="str">
        <f aca="false">'[1]IX B'!D13</f>
        <v>LICEUL TEORETIC "NICOLAE IORGA"</v>
      </c>
      <c r="D45" s="15" t="str">
        <f aca="false">'[1]IX B'!E13</f>
        <v>IX</v>
      </c>
      <c r="E45" s="15" t="str">
        <f aca="false">'[1]IX B'!F13</f>
        <v>B</v>
      </c>
      <c r="F45" s="15" t="n">
        <v>82</v>
      </c>
    </row>
    <row r="46" customFormat="false" ht="15" hidden="false" customHeight="false" outlineLevel="0" collapsed="false">
      <c r="A46" s="12" t="str">
        <f aca="false">'[1]IX B'!A24</f>
        <v>EB1919</v>
      </c>
      <c r="B46" s="13" t="n">
        <v>41</v>
      </c>
      <c r="C46" s="16" t="str">
        <f aca="false">'[1]IX B'!D24</f>
        <v>COLEGIUL NAȚIONAL I.L. CARAGIALE</v>
      </c>
      <c r="D46" s="15" t="str">
        <f aca="false">'[1]IX B'!E24</f>
        <v>IX</v>
      </c>
      <c r="E46" s="15" t="str">
        <f aca="false">'[1]IX B'!F24</f>
        <v>B</v>
      </c>
      <c r="F46" s="15" t="n">
        <v>82</v>
      </c>
    </row>
    <row r="47" customFormat="false" ht="15" hidden="false" customHeight="false" outlineLevel="0" collapsed="false">
      <c r="A47" s="12" t="str">
        <f aca="false">'[1]IX B'!A51</f>
        <v>EB1946</v>
      </c>
      <c r="B47" s="13" t="n">
        <v>42</v>
      </c>
      <c r="C47" s="16" t="str">
        <f aca="false">'[1]IX B'!D51</f>
        <v>COLEGIUL NAȚIONAL DE INFORMATICĂ TUDOR VIANU</v>
      </c>
      <c r="D47" s="15" t="str">
        <f aca="false">'[1]IX B'!E51</f>
        <v>IX</v>
      </c>
      <c r="E47" s="15" t="str">
        <f aca="false">'[1]IX B'!F51</f>
        <v>B</v>
      </c>
      <c r="F47" s="15" t="n">
        <v>82</v>
      </c>
    </row>
    <row r="48" customFormat="false" ht="15" hidden="false" customHeight="false" outlineLevel="0" collapsed="false">
      <c r="A48" s="12" t="str">
        <f aca="false">'[1]IX B'!A11</f>
        <v>EB196</v>
      </c>
      <c r="B48" s="13" t="n">
        <v>43</v>
      </c>
      <c r="C48" s="16" t="str">
        <f aca="false">'[1]IX B'!D11</f>
        <v>LICEUL INTERNAȚIONAL IOANID</v>
      </c>
      <c r="D48" s="15" t="str">
        <f aca="false">'[1]IX B'!E11</f>
        <v>IX</v>
      </c>
      <c r="E48" s="15" t="str">
        <f aca="false">'[1]IX B'!F11</f>
        <v>B</v>
      </c>
      <c r="F48" s="15" t="n">
        <v>81</v>
      </c>
    </row>
    <row r="49" customFormat="false" ht="15" hidden="false" customHeight="false" outlineLevel="0" collapsed="false">
      <c r="A49" s="12" t="str">
        <f aca="false">'[1]IX B'!A12</f>
        <v>EB197</v>
      </c>
      <c r="B49" s="13" t="n">
        <v>44</v>
      </c>
      <c r="C49" s="16" t="str">
        <f aca="false">'[1]IX B'!D12</f>
        <v>LICEUL INTERNAȚIONAL IOANID</v>
      </c>
      <c r="D49" s="15" t="str">
        <f aca="false">'[1]IX B'!E12</f>
        <v>IX</v>
      </c>
      <c r="E49" s="15" t="str">
        <f aca="false">'[1]IX B'!F12</f>
        <v>B</v>
      </c>
      <c r="F49" s="15" t="n">
        <v>81</v>
      </c>
    </row>
    <row r="50" customFormat="false" ht="15" hidden="false" customHeight="false" outlineLevel="0" collapsed="false">
      <c r="A50" s="12" t="str">
        <f aca="false">'[1]IX B'!A43</f>
        <v>EB1938</v>
      </c>
      <c r="B50" s="13" t="n">
        <v>45</v>
      </c>
      <c r="C50" s="16" t="str">
        <f aca="false">'[1]IX B'!D43</f>
        <v>L.T. "SCOALA EUROPEANA BUCURESTI"</v>
      </c>
      <c r="D50" s="15" t="str">
        <f aca="false">'[1]IX B'!E43</f>
        <v>IX</v>
      </c>
      <c r="E50" s="15" t="str">
        <f aca="false">'[1]IX B'!F43</f>
        <v>B</v>
      </c>
      <c r="F50" s="15" t="n">
        <v>81</v>
      </c>
    </row>
    <row r="51" customFormat="false" ht="15" hidden="false" customHeight="false" outlineLevel="0" collapsed="false">
      <c r="A51" s="12" t="str">
        <f aca="false">'[1]IX B'!A47</f>
        <v>EB1942</v>
      </c>
      <c r="B51" s="13" t="n">
        <v>46</v>
      </c>
      <c r="C51" s="16" t="str">
        <f aca="false">'[1]IX B'!D47</f>
        <v>L.T. "SCOALA EUROPEANA BUCURESTI"</v>
      </c>
      <c r="D51" s="15" t="str">
        <f aca="false">'[1]IX B'!E47</f>
        <v>IX</v>
      </c>
      <c r="E51" s="15" t="str">
        <f aca="false">'[1]IX B'!F47</f>
        <v>B</v>
      </c>
      <c r="F51" s="15" t="n">
        <v>81</v>
      </c>
    </row>
    <row r="52" customFormat="false" ht="15" hidden="false" customHeight="false" outlineLevel="0" collapsed="false">
      <c r="A52" s="12" t="str">
        <f aca="false">'[1]IX B'!A60</f>
        <v>EB1955</v>
      </c>
      <c r="B52" s="13" t="n">
        <v>47</v>
      </c>
      <c r="C52" s="16" t="str">
        <f aca="false">'[1]IX B'!D60</f>
        <v>COLEGIUL NAȚIONAL DE INFORMATICĂ TUDOR VIANU</v>
      </c>
      <c r="D52" s="15" t="str">
        <f aca="false">'[1]IX B'!E60</f>
        <v>IX</v>
      </c>
      <c r="E52" s="15" t="str">
        <f aca="false">'[1]IX B'!F60</f>
        <v>B</v>
      </c>
      <c r="F52" s="15" t="n">
        <v>81</v>
      </c>
    </row>
    <row r="53" customFormat="false" ht="15" hidden="false" customHeight="false" outlineLevel="0" collapsed="false">
      <c r="A53" s="12" t="str">
        <f aca="false">'[1]IX B'!A62</f>
        <v>EB1957</v>
      </c>
      <c r="B53" s="13" t="n">
        <v>48</v>
      </c>
      <c r="C53" s="16" t="str">
        <f aca="false">'[1]IX B'!D62</f>
        <v>COLEGIUL NAȚIONAL DE INFORMATICĂ TUDOR VIANU</v>
      </c>
      <c r="D53" s="15" t="str">
        <f aca="false">'[1]IX B'!E62</f>
        <v>IX</v>
      </c>
      <c r="E53" s="15" t="str">
        <f aca="false">'[1]IX B'!F62</f>
        <v>B</v>
      </c>
      <c r="F53" s="15" t="n">
        <v>81</v>
      </c>
    </row>
    <row r="54" customFormat="false" ht="15" hidden="false" customHeight="false" outlineLevel="0" collapsed="false">
      <c r="A54" s="12" t="str">
        <f aca="false">'[1]IX B'!A73</f>
        <v>EB1968</v>
      </c>
      <c r="B54" s="13" t="n">
        <v>49</v>
      </c>
      <c r="C54" s="16" t="str">
        <f aca="false">'[1]IX B'!D73</f>
        <v>COLEGIUL NATIONAL SFANTUL SAVA</v>
      </c>
      <c r="D54" s="15" t="str">
        <f aca="false">'[1]IX B'!E73</f>
        <v>IX</v>
      </c>
      <c r="E54" s="15" t="str">
        <f aca="false">'[1]IX B'!F73</f>
        <v>B</v>
      </c>
      <c r="F54" s="15" t="n">
        <v>81</v>
      </c>
    </row>
    <row r="55" customFormat="false" ht="15" hidden="false" customHeight="false" outlineLevel="0" collapsed="false">
      <c r="A55" s="12" t="str">
        <f aca="false">'[1]IX B'!A21</f>
        <v>EB1916</v>
      </c>
      <c r="B55" s="13" t="n">
        <v>50</v>
      </c>
      <c r="C55" s="16" t="str">
        <f aca="false">'[1]IX B'!D21</f>
        <v>COLEGIUL NAȚIONAL I.L. CARAGIALE</v>
      </c>
      <c r="D55" s="15" t="str">
        <f aca="false">'[1]IX B'!E21</f>
        <v>IX</v>
      </c>
      <c r="E55" s="15" t="str">
        <f aca="false">'[1]IX B'!F21</f>
        <v>B</v>
      </c>
      <c r="F55" s="15" t="n">
        <v>80</v>
      </c>
    </row>
    <row r="56" customFormat="false" ht="15" hidden="false" customHeight="false" outlineLevel="0" collapsed="false">
      <c r="A56" s="12" t="str">
        <f aca="false">'[1]IX B'!A42</f>
        <v>EB1937</v>
      </c>
      <c r="B56" s="13" t="n">
        <v>51</v>
      </c>
      <c r="C56" s="16" t="str">
        <f aca="false">'[1]IX B'!D42</f>
        <v>L.T. "SCOALA EUROPEANA BUCURESTI"</v>
      </c>
      <c r="D56" s="15" t="str">
        <f aca="false">'[1]IX B'!E42</f>
        <v>IX</v>
      </c>
      <c r="E56" s="15" t="str">
        <f aca="false">'[1]IX B'!F42</f>
        <v>B</v>
      </c>
      <c r="F56" s="15" t="n">
        <v>80</v>
      </c>
    </row>
    <row r="57" customFormat="false" ht="15" hidden="false" customHeight="false" outlineLevel="0" collapsed="false">
      <c r="A57" s="12" t="str">
        <f aca="false">'[1]IX B'!A44</f>
        <v>EB1939</v>
      </c>
      <c r="B57" s="13" t="n">
        <v>52</v>
      </c>
      <c r="C57" s="16" t="str">
        <f aca="false">'[1]IX B'!D44</f>
        <v>L.T. "SCOALA EUROPEANA BUCURESTI"</v>
      </c>
      <c r="D57" s="15" t="str">
        <f aca="false">'[1]IX B'!E44</f>
        <v>IX</v>
      </c>
      <c r="E57" s="15" t="str">
        <f aca="false">'[1]IX B'!F44</f>
        <v>B</v>
      </c>
      <c r="F57" s="15" t="n">
        <v>80</v>
      </c>
    </row>
    <row r="58" customFormat="false" ht="15" hidden="false" customHeight="false" outlineLevel="0" collapsed="false">
      <c r="A58" s="12" t="str">
        <f aca="false">'[1]IX B'!A71</f>
        <v>EB1966</v>
      </c>
      <c r="B58" s="13" t="n">
        <v>53</v>
      </c>
      <c r="C58" s="16" t="str">
        <f aca="false">'[1]IX B'!D71</f>
        <v>COLEGIUL NATIONAL SFANTUL SAVA</v>
      </c>
      <c r="D58" s="15" t="str">
        <f aca="false">'[1]IX B'!E71</f>
        <v>IX</v>
      </c>
      <c r="E58" s="15" t="str">
        <f aca="false">'[1]IX B'!F71</f>
        <v>B</v>
      </c>
      <c r="F58" s="15" t="n">
        <v>80</v>
      </c>
    </row>
    <row r="59" customFormat="false" ht="15" hidden="false" customHeight="false" outlineLevel="0" collapsed="false">
      <c r="A59" s="12" t="str">
        <f aca="false">'[1]IX B'!A72</f>
        <v>EB1967</v>
      </c>
      <c r="B59" s="13" t="n">
        <v>54</v>
      </c>
      <c r="C59" s="16" t="str">
        <f aca="false">'[1]IX B'!D72</f>
        <v>COLEGIUL NATIONAL SFANTUL SAVA</v>
      </c>
      <c r="D59" s="15" t="str">
        <f aca="false">'[1]IX B'!E72</f>
        <v>IX</v>
      </c>
      <c r="E59" s="15" t="str">
        <f aca="false">'[1]IX B'!F72</f>
        <v>B</v>
      </c>
      <c r="F59" s="15" t="n">
        <v>80</v>
      </c>
    </row>
    <row r="60" customFormat="false" ht="15" hidden="false" customHeight="false" outlineLevel="0" collapsed="false">
      <c r="A60" s="12" t="str">
        <f aca="false">'[1]IX B'!A85</f>
        <v>EB1980</v>
      </c>
      <c r="B60" s="13" t="n">
        <v>55</v>
      </c>
      <c r="C60" s="16" t="str">
        <f aca="false">'[1]IX B'!D85</f>
        <v>LICEUL TEORETIC NAȚIONAL</v>
      </c>
      <c r="D60" s="15" t="str">
        <f aca="false">'[1]IX B'!E85</f>
        <v>IX</v>
      </c>
      <c r="E60" s="15" t="str">
        <f aca="false">'[1]IX B'!F85</f>
        <v>B</v>
      </c>
      <c r="F60" s="15" t="n">
        <v>79</v>
      </c>
    </row>
    <row r="61" customFormat="false" ht="15" hidden="false" customHeight="false" outlineLevel="0" collapsed="false">
      <c r="A61" s="12" t="str">
        <f aca="false">'[1]IX B'!A52</f>
        <v>EB1947</v>
      </c>
      <c r="B61" s="13" t="n">
        <v>56</v>
      </c>
      <c r="C61" s="16" t="str">
        <f aca="false">'[1]IX B'!D52</f>
        <v>COLEGIUL NAȚIONAL DE INFORMATICĂ TUDOR VIANU</v>
      </c>
      <c r="D61" s="15" t="str">
        <f aca="false">'[1]IX B'!E52</f>
        <v>IX</v>
      </c>
      <c r="E61" s="15" t="str">
        <f aca="false">'[1]IX B'!F52</f>
        <v>B</v>
      </c>
      <c r="F61" s="15" t="n">
        <v>78</v>
      </c>
    </row>
    <row r="62" customFormat="false" ht="15" hidden="false" customHeight="false" outlineLevel="0" collapsed="false">
      <c r="A62" s="12" t="str">
        <f aca="false">'[1]IX B'!A64</f>
        <v>EB1959</v>
      </c>
      <c r="B62" s="13" t="n">
        <v>57</v>
      </c>
      <c r="C62" s="16" t="str">
        <f aca="false">'[1]IX B'!D64</f>
        <v>COLEGIUL NAȚIONAL DE INFORMATICĂ TUDOR VIANU</v>
      </c>
      <c r="D62" s="15" t="str">
        <f aca="false">'[1]IX B'!E64</f>
        <v>IX</v>
      </c>
      <c r="E62" s="15" t="str">
        <f aca="false">'[1]IX B'!F64</f>
        <v>B</v>
      </c>
      <c r="F62" s="15" t="n">
        <v>78</v>
      </c>
    </row>
    <row r="63" customFormat="false" ht="15" hidden="false" customHeight="false" outlineLevel="0" collapsed="false">
      <c r="A63" s="12" t="str">
        <f aca="false">'[1]IX B'!A17</f>
        <v>EB1912</v>
      </c>
      <c r="B63" s="13" t="n">
        <v>58</v>
      </c>
      <c r="C63" s="16" t="str">
        <f aca="false">'[1]IX B'!D17</f>
        <v>LICEUL TEORETIC "NICOLAE IORGA"</v>
      </c>
      <c r="D63" s="15" t="str">
        <f aca="false">'[1]IX B'!E17</f>
        <v>IX</v>
      </c>
      <c r="E63" s="15" t="str">
        <f aca="false">'[1]IX B'!F17</f>
        <v>B</v>
      </c>
      <c r="F63" s="15" t="n">
        <v>77</v>
      </c>
    </row>
    <row r="64" customFormat="false" ht="15" hidden="false" customHeight="false" outlineLevel="0" collapsed="false">
      <c r="A64" s="12" t="str">
        <f aca="false">'[1]IX B'!A61</f>
        <v>EB1956</v>
      </c>
      <c r="B64" s="13" t="n">
        <v>59</v>
      </c>
      <c r="C64" s="16" t="str">
        <f aca="false">'[1]IX B'!D61</f>
        <v>COLEGIUL NAȚIONAL DE INFORMATICĂ TUDOR VIANU</v>
      </c>
      <c r="D64" s="15" t="str">
        <f aca="false">'[1]IX B'!E61</f>
        <v>IX</v>
      </c>
      <c r="E64" s="15" t="str">
        <f aca="false">'[1]IX B'!F61</f>
        <v>B</v>
      </c>
      <c r="F64" s="15" t="n">
        <v>77</v>
      </c>
    </row>
    <row r="65" customFormat="false" ht="15" hidden="false" customHeight="false" outlineLevel="0" collapsed="false">
      <c r="A65" s="12" t="str">
        <f aca="false">'[1]IX B'!A75</f>
        <v>EB1970</v>
      </c>
      <c r="B65" s="13" t="n">
        <v>60</v>
      </c>
      <c r="C65" s="16" t="str">
        <f aca="false">'[1]IX B'!D75</f>
        <v>COLEGIUL NATIONAL SFANTUL SAVA</v>
      </c>
      <c r="D65" s="15" t="str">
        <f aca="false">'[1]IX B'!E75</f>
        <v>IX</v>
      </c>
      <c r="E65" s="15" t="str">
        <f aca="false">'[1]IX B'!F75</f>
        <v>B</v>
      </c>
      <c r="F65" s="15" t="n">
        <v>77</v>
      </c>
    </row>
    <row r="66" customFormat="false" ht="15" hidden="false" customHeight="false" outlineLevel="0" collapsed="false">
      <c r="A66" s="12" t="str">
        <f aca="false">'[1]IX B'!A26</f>
        <v>EB1921</v>
      </c>
      <c r="B66" s="13" t="n">
        <v>61</v>
      </c>
      <c r="C66" s="16" t="str">
        <f aca="false">'[1]IX B'!D26</f>
        <v>COLEGIUL NAȚIONAL I.L. CARAGIALE</v>
      </c>
      <c r="D66" s="15" t="str">
        <f aca="false">'[1]IX B'!E26</f>
        <v>IX</v>
      </c>
      <c r="E66" s="15" t="str">
        <f aca="false">'[1]IX B'!F26</f>
        <v>B</v>
      </c>
      <c r="F66" s="15" t="n">
        <v>76</v>
      </c>
    </row>
    <row r="67" customFormat="false" ht="15" hidden="false" customHeight="false" outlineLevel="0" collapsed="false">
      <c r="A67" s="12" t="str">
        <f aca="false">'[1]IX B'!A67</f>
        <v>EB1962</v>
      </c>
      <c r="B67" s="13" t="n">
        <v>62</v>
      </c>
      <c r="C67" s="16" t="str">
        <f aca="false">'[1]IX B'!D67</f>
        <v>LICEUL TEORETIC NAȚIONAL</v>
      </c>
      <c r="D67" s="15" t="str">
        <f aca="false">'[1]IX B'!E67</f>
        <v>IX</v>
      </c>
      <c r="E67" s="15" t="str">
        <f aca="false">'[1]IX B'!F67</f>
        <v>B</v>
      </c>
      <c r="F67" s="15" t="n">
        <v>76</v>
      </c>
    </row>
    <row r="68" customFormat="false" ht="15" hidden="false" customHeight="false" outlineLevel="0" collapsed="false">
      <c r="A68" s="12" t="str">
        <f aca="false">'[1]IX B'!A56</f>
        <v>EB1951</v>
      </c>
      <c r="B68" s="13" t="n">
        <v>63</v>
      </c>
      <c r="C68" s="16" t="str">
        <f aca="false">'[1]IX B'!D56</f>
        <v>COLEGIUL NAȚIONAL DE INFORMATICĂ TUDOR VIANU</v>
      </c>
      <c r="D68" s="15" t="str">
        <f aca="false">'[1]IX B'!E56</f>
        <v>IX</v>
      </c>
      <c r="E68" s="15" t="str">
        <f aca="false">'[1]IX B'!F56</f>
        <v>B</v>
      </c>
      <c r="F68" s="15" t="n">
        <v>75</v>
      </c>
    </row>
    <row r="69" customFormat="false" ht="15" hidden="false" customHeight="false" outlineLevel="0" collapsed="false">
      <c r="A69" s="12" t="str">
        <f aca="false">'[1]IX B'!A59</f>
        <v>EB1954</v>
      </c>
      <c r="B69" s="13" t="n">
        <v>64</v>
      </c>
      <c r="C69" s="16" t="str">
        <f aca="false">'[1]IX B'!D59</f>
        <v>COLEGIUL NAȚIONAL DE INFORMATICĂ TUDOR VIANU</v>
      </c>
      <c r="D69" s="15" t="str">
        <f aca="false">'[1]IX B'!E59</f>
        <v>IX</v>
      </c>
      <c r="E69" s="15" t="str">
        <f aca="false">'[1]IX B'!F59</f>
        <v>B</v>
      </c>
      <c r="F69" s="15" t="n">
        <v>75</v>
      </c>
    </row>
    <row r="70" customFormat="false" ht="15" hidden="false" customHeight="false" outlineLevel="0" collapsed="false">
      <c r="A70" s="12" t="str">
        <f aca="false">'[1]IX B'!A78</f>
        <v>EB1973</v>
      </c>
      <c r="B70" s="13" t="n">
        <v>65</v>
      </c>
      <c r="C70" s="16" t="str">
        <f aca="false">'[1]IX B'!D78</f>
        <v>COLEGIUL NATIONAL SFANTUL SAVA</v>
      </c>
      <c r="D70" s="15" t="str">
        <f aca="false">'[1]IX B'!E78</f>
        <v>IX</v>
      </c>
      <c r="E70" s="15" t="str">
        <f aca="false">'[1]IX B'!F78</f>
        <v>B</v>
      </c>
      <c r="F70" s="15" t="n">
        <v>73</v>
      </c>
    </row>
    <row r="71" customFormat="false" ht="15" hidden="false" customHeight="false" outlineLevel="0" collapsed="false">
      <c r="A71" s="12" t="str">
        <f aca="false">'[1]IX B'!A34</f>
        <v>EB1929</v>
      </c>
      <c r="B71" s="13" t="n">
        <v>66</v>
      </c>
      <c r="C71" s="16" t="str">
        <f aca="false">'[1]IX B'!D34</f>
        <v>COLEGIUL NAȚIONAL I.L. CARAGIALE</v>
      </c>
      <c r="D71" s="15" t="str">
        <f aca="false">'[1]IX B'!E34</f>
        <v>IX</v>
      </c>
      <c r="E71" s="15" t="str">
        <f aca="false">'[1]IX B'!F34</f>
        <v>B</v>
      </c>
      <c r="F71" s="15" t="n">
        <v>72</v>
      </c>
    </row>
    <row r="72" customFormat="false" ht="15" hidden="false" customHeight="false" outlineLevel="0" collapsed="false">
      <c r="A72" s="12" t="str">
        <f aca="false">'[1]IX B'!A38</f>
        <v>EB1933</v>
      </c>
      <c r="B72" s="13" t="n">
        <v>67</v>
      </c>
      <c r="C72" s="16" t="str">
        <f aca="false">'[1]IX B'!D38</f>
        <v>LICEUL TEORETIC ALEXANDRU VLAHUTA</v>
      </c>
      <c r="D72" s="15" t="str">
        <f aca="false">'[1]IX B'!E38</f>
        <v>IX</v>
      </c>
      <c r="E72" s="15" t="str">
        <f aca="false">'[1]IX B'!F38</f>
        <v>B</v>
      </c>
      <c r="F72" s="15" t="n">
        <v>71</v>
      </c>
    </row>
    <row r="73" customFormat="false" ht="15" hidden="false" customHeight="false" outlineLevel="0" collapsed="false">
      <c r="A73" s="12" t="str">
        <f aca="false">'[1]IX B'!A63</f>
        <v>EB1958</v>
      </c>
      <c r="B73" s="13" t="n">
        <v>68</v>
      </c>
      <c r="C73" s="16" t="str">
        <f aca="false">'[1]IX B'!D63</f>
        <v>COLEGIUL NAȚIONAL DE INFORMATICĂ TUDOR VIANU</v>
      </c>
      <c r="D73" s="15" t="str">
        <f aca="false">'[1]IX B'!E63</f>
        <v>IX</v>
      </c>
      <c r="E73" s="15" t="str">
        <f aca="false">'[1]IX B'!F63</f>
        <v>B</v>
      </c>
      <c r="F73" s="15" t="n">
        <v>71</v>
      </c>
    </row>
    <row r="74" customFormat="false" ht="15" hidden="false" customHeight="false" outlineLevel="0" collapsed="false">
      <c r="A74" s="12" t="str">
        <f aca="false">'[1]IX B'!A58</f>
        <v>EB1953</v>
      </c>
      <c r="B74" s="13" t="n">
        <v>69</v>
      </c>
      <c r="C74" s="16" t="str">
        <f aca="false">'[1]IX B'!D58</f>
        <v>COLEGIUL NAȚIONAL DE INFORMATICĂ TUDOR VIANU</v>
      </c>
      <c r="D74" s="15" t="str">
        <f aca="false">'[1]IX B'!E58</f>
        <v>IX</v>
      </c>
      <c r="E74" s="15" t="str">
        <f aca="false">'[1]IX B'!F58</f>
        <v>B</v>
      </c>
      <c r="F74" s="15" t="n">
        <v>69</v>
      </c>
    </row>
    <row r="75" customFormat="false" ht="15" hidden="false" customHeight="false" outlineLevel="0" collapsed="false">
      <c r="A75" s="12" t="str">
        <f aca="false">'[1]IX B'!A32</f>
        <v>EB1927</v>
      </c>
      <c r="B75" s="13" t="n">
        <v>70</v>
      </c>
      <c r="C75" s="16" t="str">
        <f aca="false">'[1]IX B'!D32</f>
        <v>COLEGIUL NAȚIONAL I.L. CARAGIALE</v>
      </c>
      <c r="D75" s="15" t="str">
        <f aca="false">'[1]IX B'!E32</f>
        <v>IX</v>
      </c>
      <c r="E75" s="15" t="str">
        <f aca="false">'[1]IX B'!F32</f>
        <v>B</v>
      </c>
      <c r="F75" s="15" t="n">
        <v>68</v>
      </c>
    </row>
    <row r="76" customFormat="false" ht="15" hidden="false" customHeight="false" outlineLevel="0" collapsed="false">
      <c r="A76" s="12" t="str">
        <f aca="false">'[1]IX B'!A83</f>
        <v>EB1978</v>
      </c>
      <c r="B76" s="13" t="n">
        <v>71</v>
      </c>
      <c r="C76" s="16" t="str">
        <f aca="false">'[1]IX B'!D83</f>
        <v>COLEGIUL NATIONAL SFANTUL SAVA</v>
      </c>
      <c r="D76" s="15" t="str">
        <f aca="false">'[1]IX B'!E83</f>
        <v>IX</v>
      </c>
      <c r="E76" s="15" t="str">
        <f aca="false">'[1]IX B'!F83</f>
        <v>B</v>
      </c>
      <c r="F76" s="15" t="n">
        <v>66</v>
      </c>
    </row>
    <row r="77" customFormat="false" ht="15" hidden="false" customHeight="false" outlineLevel="0" collapsed="false">
      <c r="A77" s="12" t="str">
        <f aca="false">'[1]IX B'!A39</f>
        <v>EB1934</v>
      </c>
      <c r="B77" s="13" t="n">
        <v>72</v>
      </c>
      <c r="C77" s="16" t="str">
        <f aca="false">'[1]IX B'!D39</f>
        <v>LICEUL TEORETIC ALEXANDRU VLAHUTA</v>
      </c>
      <c r="D77" s="15" t="str">
        <f aca="false">'[1]IX B'!E39</f>
        <v>IX</v>
      </c>
      <c r="E77" s="15" t="str">
        <f aca="false">'[1]IX B'!F39</f>
        <v>B</v>
      </c>
      <c r="F77" s="15" t="n">
        <v>61</v>
      </c>
    </row>
  </sheetData>
  <autoFilter ref="A5:F77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X A'!A116</f>
        <v>EA110111</v>
      </c>
      <c r="B6" s="13" t="n">
        <v>1</v>
      </c>
      <c r="C6" s="16" t="str">
        <f aca="false">'[1]X A'!D116</f>
        <v>COLEGIUL NATIONAL SFANTUL SAVA</v>
      </c>
      <c r="D6" s="15" t="str">
        <f aca="false">'[1]X A'!E116</f>
        <v>X</v>
      </c>
      <c r="E6" s="15" t="str">
        <f aca="false">'[1]X A'!F116</f>
        <v>A</v>
      </c>
      <c r="F6" s="15" t="n">
        <v>96</v>
      </c>
    </row>
    <row r="7" customFormat="false" ht="15" hidden="false" customHeight="false" outlineLevel="0" collapsed="false">
      <c r="A7" s="12" t="str">
        <f aca="false">'[1]X A'!A50</f>
        <v>EA11045</v>
      </c>
      <c r="B7" s="13" t="n">
        <v>2</v>
      </c>
      <c r="C7" s="16" t="str">
        <f aca="false">'[1]X A'!D50</f>
        <v>COLEGIUL NAȚIONAL DE INFORMATICĂ TUDOR VIANU</v>
      </c>
      <c r="D7" s="15" t="str">
        <f aca="false">'[1]X A'!E50</f>
        <v>X</v>
      </c>
      <c r="E7" s="15" t="str">
        <f aca="false">'[1]X A'!F50</f>
        <v>A</v>
      </c>
      <c r="F7" s="15" t="n">
        <v>95</v>
      </c>
    </row>
    <row r="8" customFormat="false" ht="15" hidden="false" customHeight="false" outlineLevel="0" collapsed="false">
      <c r="A8" s="12" t="str">
        <f aca="false">'[1]X A'!A114</f>
        <v>EA110109</v>
      </c>
      <c r="B8" s="13" t="n">
        <v>3</v>
      </c>
      <c r="C8" s="16" t="str">
        <f aca="false">'[1]X A'!D114</f>
        <v>COLEGIUL NATIONAL SFANTUL SAVA</v>
      </c>
      <c r="D8" s="15" t="str">
        <f aca="false">'[1]X A'!E114</f>
        <v>X</v>
      </c>
      <c r="E8" s="15" t="str">
        <f aca="false">'[1]X A'!F114</f>
        <v>A</v>
      </c>
      <c r="F8" s="15" t="n">
        <v>93</v>
      </c>
    </row>
    <row r="9" customFormat="false" ht="15" hidden="false" customHeight="false" outlineLevel="0" collapsed="false">
      <c r="A9" s="12" t="str">
        <f aca="false">'[1]X A'!A33</f>
        <v>EA11028</v>
      </c>
      <c r="B9" s="13" t="n">
        <v>4</v>
      </c>
      <c r="C9" s="16" t="str">
        <f aca="false">'[1]X A'!D33</f>
        <v>COLEGIUL NATIONAL DE MUZICA GEORGE ENESCU</v>
      </c>
      <c r="D9" s="15" t="str">
        <f aca="false">'[1]X A'!E33</f>
        <v>X</v>
      </c>
      <c r="E9" s="15" t="str">
        <f aca="false">'[1]X A'!F33</f>
        <v>A</v>
      </c>
      <c r="F9" s="15" t="n">
        <v>92</v>
      </c>
    </row>
    <row r="10" customFormat="false" ht="15" hidden="false" customHeight="false" outlineLevel="0" collapsed="false">
      <c r="A10" s="12" t="str">
        <f aca="false">'[1]X A'!A127</f>
        <v>EA110122</v>
      </c>
      <c r="B10" s="13" t="n">
        <v>5</v>
      </c>
      <c r="C10" s="16" t="str">
        <f aca="false">'[1]X A'!D127</f>
        <v>LICEUL TEORETIC BILINGV ”MIGUEL DE CERVANTES”</v>
      </c>
      <c r="D10" s="15" t="str">
        <f aca="false">'[1]X A'!E127</f>
        <v>X</v>
      </c>
      <c r="E10" s="15" t="str">
        <f aca="false">'[1]X A'!F127</f>
        <v>A</v>
      </c>
      <c r="F10" s="15" t="n">
        <v>92</v>
      </c>
    </row>
    <row r="11" customFormat="false" ht="15" hidden="false" customHeight="false" outlineLevel="0" collapsed="false">
      <c r="A11" s="12" t="str">
        <f aca="false">'[1]X A'!A38</f>
        <v>EA11033</v>
      </c>
      <c r="B11" s="13" t="n">
        <v>6</v>
      </c>
      <c r="C11" s="16" t="str">
        <f aca="false">'[1]X A'!D38</f>
        <v>LICEUL TEORETIC JEAN MONNET</v>
      </c>
      <c r="D11" s="15" t="str">
        <f aca="false">'[1]X A'!E38</f>
        <v>X</v>
      </c>
      <c r="E11" s="15" t="str">
        <f aca="false">'[1]X A'!F38</f>
        <v>A</v>
      </c>
      <c r="F11" s="15" t="n">
        <v>91</v>
      </c>
    </row>
    <row r="12" customFormat="false" ht="15" hidden="false" customHeight="false" outlineLevel="0" collapsed="false">
      <c r="A12" s="12" t="str">
        <f aca="false">'[1]X A'!A99</f>
        <v>EA11094</v>
      </c>
      <c r="B12" s="13" t="n">
        <v>7</v>
      </c>
      <c r="C12" s="16" t="str">
        <f aca="false">'[1]X A'!D99</f>
        <v>COLEGIUL NATIONAL SFANTUL SAVA</v>
      </c>
      <c r="D12" s="15" t="str">
        <f aca="false">'[1]X A'!E99</f>
        <v>X</v>
      </c>
      <c r="E12" s="15" t="str">
        <f aca="false">'[1]X A'!F99</f>
        <v>A</v>
      </c>
      <c r="F12" s="15" t="n">
        <v>90</v>
      </c>
    </row>
    <row r="13" customFormat="false" ht="15" hidden="false" customHeight="false" outlineLevel="0" collapsed="false">
      <c r="A13" s="12" t="str">
        <f aca="false">'[1]X A'!A101</f>
        <v>EA11096</v>
      </c>
      <c r="B13" s="13" t="n">
        <v>8</v>
      </c>
      <c r="C13" s="16" t="str">
        <f aca="false">'[1]X A'!D101</f>
        <v>COLEGIUL NATIONAL SFANTUL SAVA</v>
      </c>
      <c r="D13" s="15" t="str">
        <f aca="false">'[1]X A'!E101</f>
        <v>X</v>
      </c>
      <c r="E13" s="15" t="str">
        <f aca="false">'[1]X A'!F101</f>
        <v>A</v>
      </c>
      <c r="F13" s="15" t="n">
        <v>90</v>
      </c>
    </row>
    <row r="14" customFormat="false" ht="15" hidden="false" customHeight="false" outlineLevel="0" collapsed="false">
      <c r="A14" s="12" t="str">
        <f aca="false">'[1]X A'!A128</f>
        <v>EA110123</v>
      </c>
      <c r="B14" s="13" t="n">
        <v>9</v>
      </c>
      <c r="C14" s="16" t="str">
        <f aca="false">'[1]X A'!D128</f>
        <v>LICEUL TEORETIC BILINGV ”MIGUEL DE CERVANTES”</v>
      </c>
      <c r="D14" s="15" t="str">
        <f aca="false">'[1]X A'!E128</f>
        <v>X</v>
      </c>
      <c r="E14" s="15" t="str">
        <f aca="false">'[1]X A'!F128</f>
        <v>A</v>
      </c>
      <c r="F14" s="15" t="n">
        <v>90</v>
      </c>
    </row>
    <row r="15" customFormat="false" ht="15" hidden="false" customHeight="false" outlineLevel="0" collapsed="false">
      <c r="A15" s="12" t="str">
        <f aca="false">'[1]X A'!A69</f>
        <v>EA11064</v>
      </c>
      <c r="B15" s="13" t="n">
        <v>10</v>
      </c>
      <c r="C15" s="16" t="str">
        <f aca="false">'[1]X A'!D69</f>
        <v>COLEGIUL NAȚIONAL DE INFORMATICĂ TUDOR VIANU</v>
      </c>
      <c r="D15" s="15" t="str">
        <f aca="false">'[1]X A'!E69</f>
        <v>X</v>
      </c>
      <c r="E15" s="15" t="str">
        <f aca="false">'[1]X A'!F69</f>
        <v>A</v>
      </c>
      <c r="F15" s="15" t="n">
        <v>88</v>
      </c>
    </row>
    <row r="16" customFormat="false" ht="15" hidden="false" customHeight="false" outlineLevel="0" collapsed="false">
      <c r="A16" s="12" t="str">
        <f aca="false">'[1]X A'!A84</f>
        <v>EA11079</v>
      </c>
      <c r="B16" s="13" t="n">
        <v>11</v>
      </c>
      <c r="C16" s="16" t="str">
        <f aca="false">'[1]X A'!D84</f>
        <v>COLEGIUL GERMAN GOETHE</v>
      </c>
      <c r="D16" s="15" t="str">
        <f aca="false">'[1]X A'!E84</f>
        <v>X</v>
      </c>
      <c r="E16" s="15" t="str">
        <f aca="false">'[1]X A'!F84</f>
        <v>A</v>
      </c>
      <c r="F16" s="15" t="n">
        <v>88</v>
      </c>
    </row>
    <row r="17" customFormat="false" ht="15" hidden="false" customHeight="false" outlineLevel="0" collapsed="false">
      <c r="A17" s="12" t="str">
        <f aca="false">'[1]X A'!A88</f>
        <v>EA11083</v>
      </c>
      <c r="B17" s="13" t="n">
        <v>12</v>
      </c>
      <c r="C17" s="16" t="str">
        <f aca="false">'[1]X A'!D88</f>
        <v>COLEGIUL GERMAN GOETHE</v>
      </c>
      <c r="D17" s="15" t="str">
        <f aca="false">'[1]X A'!E88</f>
        <v>X</v>
      </c>
      <c r="E17" s="15" t="str">
        <f aca="false">'[1]X A'!F88</f>
        <v>A</v>
      </c>
      <c r="F17" s="15" t="n">
        <v>88</v>
      </c>
    </row>
    <row r="18" customFormat="false" ht="15" hidden="false" customHeight="false" outlineLevel="0" collapsed="false">
      <c r="A18" s="12" t="str">
        <f aca="false">'[1]X A'!A11</f>
        <v>EA1106</v>
      </c>
      <c r="B18" s="13" t="n">
        <v>13</v>
      </c>
      <c r="C18" s="16" t="str">
        <f aca="false">'[1]X A'!D11</f>
        <v>COLEGIUL NAȚIONAL ION NECULCE </v>
      </c>
      <c r="D18" s="15" t="str">
        <f aca="false">'[1]X A'!E11</f>
        <v>X</v>
      </c>
      <c r="E18" s="15" t="str">
        <f aca="false">'[1]X A'!F11</f>
        <v>A</v>
      </c>
      <c r="F18" s="15" t="n">
        <v>87</v>
      </c>
    </row>
    <row r="19" customFormat="false" ht="15" hidden="false" customHeight="false" outlineLevel="0" collapsed="false">
      <c r="A19" s="12" t="str">
        <f aca="false">'[1]X A'!A53</f>
        <v>EA11048</v>
      </c>
      <c r="B19" s="13" t="n">
        <v>14</v>
      </c>
      <c r="C19" s="16" t="str">
        <f aca="false">'[1]X A'!D53</f>
        <v>COLEGIUL NAȚIONAL DE INFORMATICĂ TUDOR VIANU</v>
      </c>
      <c r="D19" s="15" t="str">
        <f aca="false">'[1]X A'!E53</f>
        <v>X</v>
      </c>
      <c r="E19" s="15" t="str">
        <f aca="false">'[1]X A'!F53</f>
        <v>A</v>
      </c>
      <c r="F19" s="15" t="n">
        <v>87</v>
      </c>
    </row>
    <row r="20" customFormat="false" ht="15" hidden="false" customHeight="false" outlineLevel="0" collapsed="false">
      <c r="A20" s="12" t="str">
        <f aca="false">'[1]X A'!A77</f>
        <v>EA11072</v>
      </c>
      <c r="B20" s="13" t="n">
        <v>15</v>
      </c>
      <c r="C20" s="16" t="str">
        <f aca="false">'[1]X A'!D77</f>
        <v>COLEGIUL NAȚIONAL DE INFORMATICĂ TUDOR VIANU</v>
      </c>
      <c r="D20" s="15" t="str">
        <f aca="false">'[1]X A'!E77</f>
        <v>X</v>
      </c>
      <c r="E20" s="15" t="str">
        <f aca="false">'[1]X A'!F77</f>
        <v>A</v>
      </c>
      <c r="F20" s="15" t="n">
        <v>87</v>
      </c>
    </row>
    <row r="21" customFormat="false" ht="15" hidden="false" customHeight="false" outlineLevel="0" collapsed="false">
      <c r="A21" s="12" t="str">
        <f aca="false">'[1]X A'!A95</f>
        <v>EA11090</v>
      </c>
      <c r="B21" s="13" t="n">
        <v>16</v>
      </c>
      <c r="C21" s="16" t="str">
        <f aca="false">'[1]X A'!D95</f>
        <v>COLEGIUL NATIONAL SFANTUL SAVA</v>
      </c>
      <c r="D21" s="15" t="str">
        <f aca="false">'[1]X A'!E95</f>
        <v>X</v>
      </c>
      <c r="E21" s="15" t="str">
        <f aca="false">'[1]X A'!F95</f>
        <v>A</v>
      </c>
      <c r="F21" s="15" t="n">
        <v>87</v>
      </c>
    </row>
    <row r="22" customFormat="false" ht="15" hidden="false" customHeight="false" outlineLevel="0" collapsed="false">
      <c r="A22" s="12" t="str">
        <f aca="false">'[1]X A'!A97</f>
        <v>EA11092</v>
      </c>
      <c r="B22" s="13" t="n">
        <v>17</v>
      </c>
      <c r="C22" s="16" t="str">
        <f aca="false">'[1]X A'!D97</f>
        <v>COLEGIUL NATIONAL SFANTUL SAVA</v>
      </c>
      <c r="D22" s="15" t="str">
        <f aca="false">'[1]X A'!E97</f>
        <v>X</v>
      </c>
      <c r="E22" s="15" t="str">
        <f aca="false">'[1]X A'!F97</f>
        <v>A</v>
      </c>
      <c r="F22" s="15" t="n">
        <v>86</v>
      </c>
    </row>
    <row r="23" customFormat="false" ht="15" hidden="false" customHeight="false" outlineLevel="0" collapsed="false">
      <c r="A23" s="12" t="str">
        <f aca="false">'[1]X A'!A20</f>
        <v>EA11015</v>
      </c>
      <c r="B23" s="13" t="n">
        <v>18</v>
      </c>
      <c r="C23" s="16" t="str">
        <f aca="false">'[1]X A'!D20</f>
        <v>COLEGIUL NAȚIONAL I.L. CARAGIALE</v>
      </c>
      <c r="D23" s="15" t="str">
        <f aca="false">'[1]X A'!E20</f>
        <v>X</v>
      </c>
      <c r="E23" s="15" t="str">
        <f aca="false">'[1]X A'!F20</f>
        <v>A</v>
      </c>
      <c r="F23" s="15" t="n">
        <v>85</v>
      </c>
    </row>
    <row r="24" customFormat="false" ht="15" hidden="false" customHeight="false" outlineLevel="0" collapsed="false">
      <c r="A24" s="12" t="str">
        <f aca="false">'[1]X A'!A23</f>
        <v>EA11018</v>
      </c>
      <c r="B24" s="13" t="n">
        <v>19</v>
      </c>
      <c r="C24" s="16" t="str">
        <f aca="false">'[1]X A'!D23</f>
        <v>COLEGIUL NAȚIONAL I.L. CARAGIALE</v>
      </c>
      <c r="D24" s="15" t="str">
        <f aca="false">'[1]X A'!E23</f>
        <v>X</v>
      </c>
      <c r="E24" s="15" t="str">
        <f aca="false">'[1]X A'!F23</f>
        <v>A</v>
      </c>
      <c r="F24" s="15" t="n">
        <v>85</v>
      </c>
    </row>
    <row r="25" customFormat="false" ht="15" hidden="false" customHeight="false" outlineLevel="0" collapsed="false">
      <c r="A25" s="12" t="str">
        <f aca="false">'[1]X A'!A45</f>
        <v>EA11040</v>
      </c>
      <c r="B25" s="13" t="n">
        <v>20</v>
      </c>
      <c r="C25" s="16" t="str">
        <f aca="false">'[1]X A'!D45</f>
        <v>COLEGIUL NAȚIONAL DE INFORMATICĂ TUDOR VIANU</v>
      </c>
      <c r="D25" s="15" t="str">
        <f aca="false">'[1]X A'!E45</f>
        <v>X</v>
      </c>
      <c r="E25" s="15" t="str">
        <f aca="false">'[1]X A'!F45</f>
        <v>A</v>
      </c>
      <c r="F25" s="15" t="n">
        <v>85</v>
      </c>
    </row>
    <row r="26" customFormat="false" ht="15" hidden="false" customHeight="false" outlineLevel="0" collapsed="false">
      <c r="A26" s="12" t="str">
        <f aca="false">'[1]X A'!A59</f>
        <v>EA11054</v>
      </c>
      <c r="B26" s="13" t="n">
        <v>21</v>
      </c>
      <c r="C26" s="16" t="str">
        <f aca="false">'[1]X A'!D59</f>
        <v>COLEGIUL NAȚIONAL DE INFORMATICĂ TUDOR VIANU</v>
      </c>
      <c r="D26" s="15" t="str">
        <f aca="false">'[1]X A'!E59</f>
        <v>X</v>
      </c>
      <c r="E26" s="15" t="str">
        <f aca="false">'[1]X A'!F59</f>
        <v>A</v>
      </c>
      <c r="F26" s="15" t="n">
        <v>85</v>
      </c>
    </row>
    <row r="27" customFormat="false" ht="15" hidden="false" customHeight="false" outlineLevel="0" collapsed="false">
      <c r="A27" s="12" t="str">
        <f aca="false">'[1]X A'!A79</f>
        <v>EA11074</v>
      </c>
      <c r="B27" s="13" t="n">
        <v>22</v>
      </c>
      <c r="C27" s="16" t="str">
        <f aca="false">'[1]X A'!D79</f>
        <v>COLEGIUL NAȚIONAL DE INFORMATICĂ TUDOR VIANU</v>
      </c>
      <c r="D27" s="15" t="str">
        <f aca="false">'[1]X A'!E79</f>
        <v>X</v>
      </c>
      <c r="E27" s="15" t="str">
        <f aca="false">'[1]X A'!F79</f>
        <v>A</v>
      </c>
      <c r="F27" s="15" t="n">
        <v>85</v>
      </c>
    </row>
    <row r="28" customFormat="false" ht="15" hidden="false" customHeight="false" outlineLevel="0" collapsed="false">
      <c r="A28" s="12" t="str">
        <f aca="false">'[1]X A'!A94</f>
        <v>EA11089</v>
      </c>
      <c r="B28" s="13" t="n">
        <v>23</v>
      </c>
      <c r="C28" s="16" t="str">
        <f aca="false">'[1]X A'!D94</f>
        <v>COLEGIUL NATIONAL SFANTUL SAVA</v>
      </c>
      <c r="D28" s="15" t="str">
        <f aca="false">'[1]X A'!E94</f>
        <v>X</v>
      </c>
      <c r="E28" s="15" t="str">
        <f aca="false">'[1]X A'!F94</f>
        <v>A</v>
      </c>
      <c r="F28" s="15" t="n">
        <v>85</v>
      </c>
    </row>
    <row r="29" customFormat="false" ht="15" hidden="false" customHeight="false" outlineLevel="0" collapsed="false">
      <c r="A29" s="12" t="str">
        <f aca="false">'[1]X A'!A104</f>
        <v>EA11099</v>
      </c>
      <c r="B29" s="13" t="n">
        <v>24</v>
      </c>
      <c r="C29" s="16" t="str">
        <f aca="false">'[1]X A'!D104</f>
        <v>COLEGIUL NATIONAL SFANTUL SAVA</v>
      </c>
      <c r="D29" s="15" t="str">
        <f aca="false">'[1]X A'!E104</f>
        <v>X</v>
      </c>
      <c r="E29" s="15" t="str">
        <f aca="false">'[1]X A'!F104</f>
        <v>A</v>
      </c>
      <c r="F29" s="15" t="n">
        <v>85</v>
      </c>
    </row>
    <row r="30" customFormat="false" ht="15" hidden="false" customHeight="false" outlineLevel="0" collapsed="false">
      <c r="A30" s="12" t="str">
        <f aca="false">'[1]X A'!A105</f>
        <v>EA110100</v>
      </c>
      <c r="B30" s="13" t="n">
        <v>25</v>
      </c>
      <c r="C30" s="16" t="str">
        <f aca="false">'[1]X A'!D105</f>
        <v>COLEGIUL NATIONAL SFANTUL SAVA</v>
      </c>
      <c r="D30" s="15" t="str">
        <f aca="false">'[1]X A'!E105</f>
        <v>X</v>
      </c>
      <c r="E30" s="15" t="str">
        <f aca="false">'[1]X A'!F105</f>
        <v>A</v>
      </c>
      <c r="F30" s="15" t="n">
        <v>85</v>
      </c>
    </row>
    <row r="31" customFormat="false" ht="15" hidden="false" customHeight="false" outlineLevel="0" collapsed="false">
      <c r="A31" s="12" t="str">
        <f aca="false">'[1]X A'!A130</f>
        <v>EA110125</v>
      </c>
      <c r="B31" s="13" t="n">
        <v>26</v>
      </c>
      <c r="C31" s="16" t="str">
        <f aca="false">'[1]X A'!D130</f>
        <v>COLEGIUL NAȚIONAL DE INFORMATICĂ TUDOR VIANU</v>
      </c>
      <c r="D31" s="15" t="str">
        <f aca="false">'[1]X A'!E130</f>
        <v>X</v>
      </c>
      <c r="E31" s="15" t="str">
        <f aca="false">'[1]X A'!F130</f>
        <v>A</v>
      </c>
      <c r="F31" s="15" t="n">
        <v>85</v>
      </c>
    </row>
    <row r="32" customFormat="false" ht="15" hidden="false" customHeight="false" outlineLevel="0" collapsed="false">
      <c r="A32" s="12" t="str">
        <f aca="false">'[1]X A'!A31</f>
        <v>EA11026</v>
      </c>
      <c r="B32" s="13" t="n">
        <v>27</v>
      </c>
      <c r="C32" s="16" t="str">
        <f aca="false">'[1]X A'!D31</f>
        <v>COLEGIUL NATIONAL DE MUZICA GEORGE ENESCU</v>
      </c>
      <c r="D32" s="15" t="str">
        <f aca="false">'[1]X A'!E31</f>
        <v>X</v>
      </c>
      <c r="E32" s="15" t="str">
        <f aca="false">'[1]X A'!F31</f>
        <v>A</v>
      </c>
      <c r="F32" s="15" t="n">
        <v>84</v>
      </c>
    </row>
    <row r="33" customFormat="false" ht="15" hidden="false" customHeight="false" outlineLevel="0" collapsed="false">
      <c r="A33" s="12" t="str">
        <f aca="false">'[1]X A'!A66</f>
        <v>EA11061</v>
      </c>
      <c r="B33" s="13" t="n">
        <v>28</v>
      </c>
      <c r="C33" s="16" t="str">
        <f aca="false">'[1]X A'!D66</f>
        <v>COLEGIUL NAȚIONAL DE INFORMATICĂ TUDOR VIANU</v>
      </c>
      <c r="D33" s="15" t="str">
        <f aca="false">'[1]X A'!E66</f>
        <v>X</v>
      </c>
      <c r="E33" s="15" t="str">
        <f aca="false">'[1]X A'!F66</f>
        <v>A</v>
      </c>
      <c r="F33" s="15" t="n">
        <v>84</v>
      </c>
    </row>
    <row r="34" customFormat="false" ht="15" hidden="false" customHeight="false" outlineLevel="0" collapsed="false">
      <c r="A34" s="12" t="str">
        <f aca="false">'[1]X A'!A73</f>
        <v>EA11068</v>
      </c>
      <c r="B34" s="13" t="n">
        <v>29</v>
      </c>
      <c r="C34" s="16" t="str">
        <f aca="false">'[1]X A'!D73</f>
        <v>COLEGIUL NAȚIONAL DE INFORMATICĂ TUDOR VIANU</v>
      </c>
      <c r="D34" s="15" t="str">
        <f aca="false">'[1]X A'!E73</f>
        <v>X</v>
      </c>
      <c r="E34" s="15" t="str">
        <f aca="false">'[1]X A'!F73</f>
        <v>A</v>
      </c>
      <c r="F34" s="15" t="n">
        <v>84</v>
      </c>
    </row>
    <row r="35" customFormat="false" ht="15" hidden="false" customHeight="false" outlineLevel="0" collapsed="false">
      <c r="A35" s="12" t="str">
        <f aca="false">'[1]X A'!A119</f>
        <v>EA110114</v>
      </c>
      <c r="B35" s="13" t="n">
        <v>30</v>
      </c>
      <c r="C35" s="16" t="str">
        <f aca="false">'[1]X A'!D119</f>
        <v>COLEGIUL NATIONAL SFANTUL SAVA</v>
      </c>
      <c r="D35" s="15" t="str">
        <f aca="false">'[1]X A'!E119</f>
        <v>X</v>
      </c>
      <c r="E35" s="15" t="str">
        <f aca="false">'[1]X A'!F119</f>
        <v>A</v>
      </c>
      <c r="F35" s="15" t="n">
        <v>84</v>
      </c>
    </row>
    <row r="36" customFormat="false" ht="15" hidden="false" customHeight="false" outlineLevel="0" collapsed="false">
      <c r="A36" s="12" t="str">
        <f aca="false">'[1]X A'!A17</f>
        <v>EA11012</v>
      </c>
      <c r="B36" s="13" t="n">
        <v>31</v>
      </c>
      <c r="C36" s="16" t="str">
        <f aca="false">'[1]X A'!D17</f>
        <v>COLEGIUL NAȚIONAL I.L. CARAGIALE</v>
      </c>
      <c r="D36" s="15" t="str">
        <f aca="false">'[1]X A'!E17</f>
        <v>X</v>
      </c>
      <c r="E36" s="15" t="str">
        <f aca="false">'[1]X A'!F17</f>
        <v>A</v>
      </c>
      <c r="F36" s="15" t="n">
        <v>83</v>
      </c>
    </row>
    <row r="37" customFormat="false" ht="15" hidden="false" customHeight="false" outlineLevel="0" collapsed="false">
      <c r="A37" s="12" t="str">
        <f aca="false">'[1]X A'!A25</f>
        <v>EA11020</v>
      </c>
      <c r="B37" s="13" t="n">
        <v>32</v>
      </c>
      <c r="C37" s="16" t="str">
        <f aca="false">'[1]X A'!D25</f>
        <v>COL. NAT. AURELA VLAICU</v>
      </c>
      <c r="D37" s="15" t="str">
        <f aca="false">'[1]X A'!E25</f>
        <v>X</v>
      </c>
      <c r="E37" s="15" t="str">
        <f aca="false">'[1]X A'!F25</f>
        <v>A</v>
      </c>
      <c r="F37" s="15" t="n">
        <v>83</v>
      </c>
    </row>
    <row r="38" customFormat="false" ht="15" hidden="false" customHeight="false" outlineLevel="0" collapsed="false">
      <c r="A38" s="12" t="str">
        <f aca="false">'[1]X A'!A43</f>
        <v>EA11038</v>
      </c>
      <c r="B38" s="13" t="n">
        <v>33</v>
      </c>
      <c r="C38" s="16" t="str">
        <f aca="false">'[1]X A'!D43</f>
        <v>LICEUL TEORETIC JEAN MONNET</v>
      </c>
      <c r="D38" s="15" t="str">
        <f aca="false">'[1]X A'!E43</f>
        <v>X</v>
      </c>
      <c r="E38" s="15" t="str">
        <f aca="false">'[1]X A'!F43</f>
        <v>A</v>
      </c>
      <c r="F38" s="15" t="n">
        <v>83</v>
      </c>
    </row>
    <row r="39" customFormat="false" ht="15" hidden="false" customHeight="false" outlineLevel="0" collapsed="false">
      <c r="A39" s="12" t="str">
        <f aca="false">'[1]X A'!A120</f>
        <v>EA110115</v>
      </c>
      <c r="B39" s="13" t="n">
        <v>34</v>
      </c>
      <c r="C39" s="16" t="str">
        <f aca="false">'[1]X A'!D120</f>
        <v>COLEGIUL NATIONAL SFANTUL SAVA</v>
      </c>
      <c r="D39" s="15" t="str">
        <f aca="false">'[1]X A'!E120</f>
        <v>X</v>
      </c>
      <c r="E39" s="15" t="str">
        <f aca="false">'[1]X A'!F120</f>
        <v>A</v>
      </c>
      <c r="F39" s="15" t="n">
        <v>83</v>
      </c>
    </row>
    <row r="40" customFormat="false" ht="15" hidden="false" customHeight="false" outlineLevel="0" collapsed="false">
      <c r="A40" s="12" t="str">
        <f aca="false">'[1]X A'!A7</f>
        <v>EA1102</v>
      </c>
      <c r="B40" s="13" t="n">
        <v>35</v>
      </c>
      <c r="C40" s="16" t="str">
        <f aca="false">'[1]X A'!D7</f>
        <v>LICEUL INTERNAȚIONAL IOANID</v>
      </c>
      <c r="D40" s="15" t="str">
        <f aca="false">'[1]X A'!E7</f>
        <v>X</v>
      </c>
      <c r="E40" s="15" t="str">
        <f aca="false">'[1]X A'!F7</f>
        <v>A</v>
      </c>
      <c r="F40" s="15" t="n">
        <v>82</v>
      </c>
    </row>
    <row r="41" customFormat="false" ht="15" hidden="false" customHeight="false" outlineLevel="0" collapsed="false">
      <c r="A41" s="12" t="str">
        <f aca="false">'[1]X A'!A91</f>
        <v>EA11086</v>
      </c>
      <c r="B41" s="13" t="n">
        <v>36</v>
      </c>
      <c r="C41" s="16" t="str">
        <f aca="false">'[1]X A'!D91</f>
        <v>COLEGIUL ECONOMIC VIRGIL MADGEARU</v>
      </c>
      <c r="D41" s="15" t="str">
        <f aca="false">'[1]X A'!E91</f>
        <v>X</v>
      </c>
      <c r="E41" s="15" t="str">
        <f aca="false">'[1]X A'!F91</f>
        <v>A</v>
      </c>
      <c r="F41" s="15" t="n">
        <v>82</v>
      </c>
    </row>
    <row r="42" customFormat="false" ht="15" hidden="false" customHeight="false" outlineLevel="0" collapsed="false">
      <c r="A42" s="12" t="str">
        <f aca="false">'[1]X A'!A112</f>
        <v>EA110107</v>
      </c>
      <c r="B42" s="13" t="n">
        <v>37</v>
      </c>
      <c r="C42" s="16" t="str">
        <f aca="false">'[1]X A'!D112</f>
        <v>COLEGIUL NATIONAL SFANTUL SAVA</v>
      </c>
      <c r="D42" s="15" t="str">
        <f aca="false">'[1]X A'!E112</f>
        <v>X</v>
      </c>
      <c r="E42" s="15" t="str">
        <f aca="false">'[1]X A'!F112</f>
        <v>A</v>
      </c>
      <c r="F42" s="15" t="n">
        <v>82</v>
      </c>
    </row>
    <row r="43" customFormat="false" ht="15" hidden="false" customHeight="false" outlineLevel="0" collapsed="false">
      <c r="A43" s="12" t="str">
        <f aca="false">'[1]X A'!A117</f>
        <v>EA110112</v>
      </c>
      <c r="B43" s="13" t="n">
        <v>38</v>
      </c>
      <c r="C43" s="16" t="str">
        <f aca="false">'[1]X A'!D117</f>
        <v>COLEGIUL NATIONAL SFANTUL SAVA</v>
      </c>
      <c r="D43" s="15" t="str">
        <f aca="false">'[1]X A'!E117</f>
        <v>X</v>
      </c>
      <c r="E43" s="15" t="str">
        <f aca="false">'[1]X A'!F117</f>
        <v>A</v>
      </c>
      <c r="F43" s="15" t="n">
        <v>82</v>
      </c>
    </row>
    <row r="44" customFormat="false" ht="15" hidden="false" customHeight="false" outlineLevel="0" collapsed="false">
      <c r="A44" s="12" t="str">
        <f aca="false">'[1]X A'!A129</f>
        <v>EA110124</v>
      </c>
      <c r="B44" s="13" t="n">
        <v>39</v>
      </c>
      <c r="C44" s="16" t="str">
        <f aca="false">'[1]X A'!D129</f>
        <v>LICEUL DE ARTE PLASTICE "NICOLAE TONITZA"</v>
      </c>
      <c r="D44" s="15" t="str">
        <f aca="false">'[1]X A'!E129</f>
        <v>X</v>
      </c>
      <c r="E44" s="15" t="str">
        <f aca="false">'[1]X A'!F129</f>
        <v>A</v>
      </c>
      <c r="F44" s="15" t="n">
        <v>82</v>
      </c>
    </row>
    <row r="45" customFormat="false" ht="15" hidden="false" customHeight="false" outlineLevel="0" collapsed="false">
      <c r="A45" s="12" t="str">
        <f aca="false">'[1]X A'!A131</f>
        <v>EA110126</v>
      </c>
      <c r="B45" s="13" t="n">
        <v>40</v>
      </c>
      <c r="C45" s="16" t="str">
        <f aca="false">'[1]X A'!D131</f>
        <v>COLEGIUL NAȚIONAL DE INFORMATICĂ TUDOR VIANU</v>
      </c>
      <c r="D45" s="15" t="str">
        <f aca="false">'[1]X A'!E131</f>
        <v>X</v>
      </c>
      <c r="E45" s="15" t="str">
        <f aca="false">'[1]X A'!F131</f>
        <v>A</v>
      </c>
      <c r="F45" s="15" t="n">
        <v>82</v>
      </c>
    </row>
    <row r="46" customFormat="false" ht="15" hidden="false" customHeight="false" outlineLevel="0" collapsed="false">
      <c r="A46" s="12" t="str">
        <f aca="false">'[1]X A'!A13</f>
        <v>EA1108</v>
      </c>
      <c r="B46" s="13" t="n">
        <v>41</v>
      </c>
      <c r="C46" s="16" t="str">
        <f aca="false">'[1]X A'!D13</f>
        <v>COLEGIUL NAȚIONAL I.L. CARAGIALE</v>
      </c>
      <c r="D46" s="15" t="str">
        <f aca="false">'[1]X A'!E13</f>
        <v>X</v>
      </c>
      <c r="E46" s="15" t="str">
        <f aca="false">'[1]X A'!F13</f>
        <v>A</v>
      </c>
      <c r="F46" s="15" t="n">
        <v>81</v>
      </c>
    </row>
    <row r="47" customFormat="false" ht="15" hidden="false" customHeight="false" outlineLevel="0" collapsed="false">
      <c r="A47" s="12" t="str">
        <f aca="false">'[1]X A'!A47</f>
        <v>EA11042</v>
      </c>
      <c r="B47" s="13" t="n">
        <v>42</v>
      </c>
      <c r="C47" s="16" t="str">
        <f aca="false">'[1]X A'!D47</f>
        <v>COLEGIUL NAȚIONAL DE INFORMATICĂ TUDOR VIANU</v>
      </c>
      <c r="D47" s="15" t="str">
        <f aca="false">'[1]X A'!E47</f>
        <v>X</v>
      </c>
      <c r="E47" s="15" t="str">
        <f aca="false">'[1]X A'!F47</f>
        <v>A</v>
      </c>
      <c r="F47" s="15" t="n">
        <v>81</v>
      </c>
    </row>
    <row r="48" customFormat="false" ht="15" hidden="false" customHeight="false" outlineLevel="0" collapsed="false">
      <c r="A48" s="12" t="str">
        <f aca="false">'[1]X A'!A54</f>
        <v>EA11049</v>
      </c>
      <c r="B48" s="13" t="n">
        <v>43</v>
      </c>
      <c r="C48" s="16" t="str">
        <f aca="false">'[1]X A'!D54</f>
        <v>COLEGIUL NAȚIONAL DE INFORMATICĂ TUDOR VIANU</v>
      </c>
      <c r="D48" s="15" t="str">
        <f aca="false">'[1]X A'!E54</f>
        <v>X</v>
      </c>
      <c r="E48" s="15" t="str">
        <f aca="false">'[1]X A'!F54</f>
        <v>A</v>
      </c>
      <c r="F48" s="15" t="n">
        <v>81</v>
      </c>
    </row>
    <row r="49" customFormat="false" ht="15" hidden="false" customHeight="false" outlineLevel="0" collapsed="false">
      <c r="A49" s="12" t="str">
        <f aca="false">'[1]X A'!A70</f>
        <v>EA11065</v>
      </c>
      <c r="B49" s="13" t="n">
        <v>44</v>
      </c>
      <c r="C49" s="16" t="str">
        <f aca="false">'[1]X A'!D70</f>
        <v>COLEGIUL NAȚIONAL DE INFORMATICĂ TUDOR VIANU</v>
      </c>
      <c r="D49" s="15" t="str">
        <f aca="false">'[1]X A'!E70</f>
        <v>X</v>
      </c>
      <c r="E49" s="15" t="str">
        <f aca="false">'[1]X A'!F70</f>
        <v>A</v>
      </c>
      <c r="F49" s="15" t="n">
        <v>81</v>
      </c>
    </row>
    <row r="50" customFormat="false" ht="15" hidden="false" customHeight="false" outlineLevel="0" collapsed="false">
      <c r="A50" s="12" t="str">
        <f aca="false">'[1]X A'!A71</f>
        <v>EA11066</v>
      </c>
      <c r="B50" s="13" t="n">
        <v>45</v>
      </c>
      <c r="C50" s="16" t="str">
        <f aca="false">'[1]X A'!D71</f>
        <v>COLEGIUL NAȚIONAL DE INFORMATICĂ TUDOR VIANU</v>
      </c>
      <c r="D50" s="15" t="str">
        <f aca="false">'[1]X A'!E71</f>
        <v>X</v>
      </c>
      <c r="E50" s="15" t="str">
        <f aca="false">'[1]X A'!F71</f>
        <v>A</v>
      </c>
      <c r="F50" s="15" t="n">
        <v>81</v>
      </c>
    </row>
    <row r="51" customFormat="false" ht="15" hidden="false" customHeight="false" outlineLevel="0" collapsed="false">
      <c r="A51" s="12" t="str">
        <f aca="false">'[1]X A'!A113</f>
        <v>EA110108</v>
      </c>
      <c r="B51" s="13" t="n">
        <v>46</v>
      </c>
      <c r="C51" s="16" t="str">
        <f aca="false">'[1]X A'!D113</f>
        <v>COLEGIUL NATIONAL SFANTUL SAVA</v>
      </c>
      <c r="D51" s="15" t="str">
        <f aca="false">'[1]X A'!E113</f>
        <v>X</v>
      </c>
      <c r="E51" s="15" t="str">
        <f aca="false">'[1]X A'!F113</f>
        <v>A</v>
      </c>
      <c r="F51" s="15" t="n">
        <v>81</v>
      </c>
    </row>
    <row r="52" customFormat="false" ht="15" hidden="false" customHeight="false" outlineLevel="0" collapsed="false">
      <c r="A52" s="12" t="str">
        <f aca="false">'[1]X A'!A41</f>
        <v>EA11036</v>
      </c>
      <c r="B52" s="13" t="n">
        <v>47</v>
      </c>
      <c r="C52" s="16" t="str">
        <f aca="false">'[1]X A'!D41</f>
        <v>LICEUL TEORETIC JEAN MONNET</v>
      </c>
      <c r="D52" s="15" t="str">
        <f aca="false">'[1]X A'!E41</f>
        <v>X</v>
      </c>
      <c r="E52" s="15" t="str">
        <f aca="false">'[1]X A'!F41</f>
        <v>A</v>
      </c>
      <c r="F52" s="15" t="n">
        <v>80.5</v>
      </c>
    </row>
    <row r="53" customFormat="false" ht="15" hidden="false" customHeight="false" outlineLevel="0" collapsed="false">
      <c r="A53" s="12" t="str">
        <f aca="false">'[1]X A'!A18</f>
        <v>EA11013</v>
      </c>
      <c r="B53" s="13" t="n">
        <v>48</v>
      </c>
      <c r="C53" s="16" t="str">
        <f aca="false">'[1]X A'!D18</f>
        <v>COLEGIUL NAȚIONAL I.L. CARAGIALE</v>
      </c>
      <c r="D53" s="15" t="str">
        <f aca="false">'[1]X A'!E18</f>
        <v>X</v>
      </c>
      <c r="E53" s="15" t="str">
        <f aca="false">'[1]X A'!F18</f>
        <v>A</v>
      </c>
      <c r="F53" s="15" t="n">
        <v>80</v>
      </c>
    </row>
    <row r="54" customFormat="false" ht="15" hidden="false" customHeight="false" outlineLevel="0" collapsed="false">
      <c r="A54" s="12" t="str">
        <f aca="false">'[1]X A'!A15</f>
        <v>EA11010</v>
      </c>
      <c r="B54" s="13" t="n">
        <v>49</v>
      </c>
      <c r="C54" s="16" t="str">
        <f aca="false">'[1]X A'!D15</f>
        <v>COLEGIUL NAȚIONAL I.L. CARAGIALE</v>
      </c>
      <c r="D54" s="15" t="str">
        <f aca="false">'[1]X A'!E15</f>
        <v>X</v>
      </c>
      <c r="E54" s="15" t="str">
        <f aca="false">'[1]X A'!F15</f>
        <v>A</v>
      </c>
      <c r="F54" s="15" t="n">
        <v>79</v>
      </c>
    </row>
    <row r="55" customFormat="false" ht="15" hidden="false" customHeight="false" outlineLevel="0" collapsed="false">
      <c r="A55" s="12" t="str">
        <f aca="false">'[1]X A'!A26</f>
        <v>EA11021</v>
      </c>
      <c r="B55" s="13" t="n">
        <v>50</v>
      </c>
      <c r="C55" s="16" t="str">
        <f aca="false">'[1]X A'!D26</f>
        <v>LICEUL TEORETIC C-TIN BRANCOVEANU</v>
      </c>
      <c r="D55" s="15" t="str">
        <f aca="false">'[1]X A'!E26</f>
        <v>X</v>
      </c>
      <c r="E55" s="15" t="str">
        <f aca="false">'[1]X A'!F26</f>
        <v>A</v>
      </c>
      <c r="F55" s="15" t="n">
        <v>79</v>
      </c>
    </row>
    <row r="56" customFormat="false" ht="15" hidden="false" customHeight="false" outlineLevel="0" collapsed="false">
      <c r="A56" s="12" t="str">
        <f aca="false">'[1]X A'!A37</f>
        <v>EA11032</v>
      </c>
      <c r="B56" s="13" t="n">
        <v>51</v>
      </c>
      <c r="C56" s="16" t="str">
        <f aca="false">'[1]X A'!D37</f>
        <v>LICEUL DIMITRIE PACIUREA </v>
      </c>
      <c r="D56" s="15" t="str">
        <f aca="false">'[1]X A'!E37</f>
        <v>X</v>
      </c>
      <c r="E56" s="15" t="str">
        <f aca="false">'[1]X A'!F37</f>
        <v>A</v>
      </c>
      <c r="F56" s="15" t="n">
        <v>78</v>
      </c>
    </row>
    <row r="57" customFormat="false" ht="15" hidden="false" customHeight="false" outlineLevel="0" collapsed="false">
      <c r="A57" s="12" t="str">
        <f aca="false">'[1]X A'!A62</f>
        <v>EA11057</v>
      </c>
      <c r="B57" s="13" t="n">
        <v>52</v>
      </c>
      <c r="C57" s="16" t="str">
        <f aca="false">'[1]X A'!D62</f>
        <v>COLEGIUL NAȚIONAL DE INFORMATICĂ TUDOR VIANU</v>
      </c>
      <c r="D57" s="15" t="str">
        <f aca="false">'[1]X A'!E62</f>
        <v>X</v>
      </c>
      <c r="E57" s="15" t="str">
        <f aca="false">'[1]X A'!F62</f>
        <v>A</v>
      </c>
      <c r="F57" s="15" t="n">
        <v>78</v>
      </c>
    </row>
    <row r="58" customFormat="false" ht="15" hidden="false" customHeight="false" outlineLevel="0" collapsed="false">
      <c r="A58" s="12" t="str">
        <f aca="false">'[1]X A'!A82</f>
        <v>EA11077</v>
      </c>
      <c r="B58" s="13" t="n">
        <v>53</v>
      </c>
      <c r="C58" s="16" t="str">
        <f aca="false">'[1]X A'!D82</f>
        <v>COLEGIUL GERMAN GOETHE</v>
      </c>
      <c r="D58" s="15" t="str">
        <f aca="false">'[1]X A'!E82</f>
        <v>X</v>
      </c>
      <c r="E58" s="15" t="str">
        <f aca="false">'[1]X A'!F82</f>
        <v>A</v>
      </c>
      <c r="F58" s="15" t="n">
        <v>78</v>
      </c>
    </row>
    <row r="59" customFormat="false" ht="15" hidden="false" customHeight="false" outlineLevel="0" collapsed="false">
      <c r="A59" s="12" t="str">
        <f aca="false">'[1]X A'!A83</f>
        <v>EA11078</v>
      </c>
      <c r="B59" s="13" t="n">
        <v>54</v>
      </c>
      <c r="C59" s="16" t="str">
        <f aca="false">'[1]X A'!D83</f>
        <v>COLEGIUL GERMAN GOETHE</v>
      </c>
      <c r="D59" s="15" t="str">
        <f aca="false">'[1]X A'!E83</f>
        <v>X</v>
      </c>
      <c r="E59" s="15" t="str">
        <f aca="false">'[1]X A'!F83</f>
        <v>A</v>
      </c>
      <c r="F59" s="15" t="n">
        <v>78</v>
      </c>
    </row>
    <row r="60" customFormat="false" ht="15" hidden="false" customHeight="false" outlineLevel="0" collapsed="false">
      <c r="A60" s="12" t="str">
        <f aca="false">'[1]X A'!A36</f>
        <v>EA11031</v>
      </c>
      <c r="B60" s="13" t="n">
        <v>55</v>
      </c>
      <c r="C60" s="16" t="str">
        <f aca="false">'[1]X A'!D36</f>
        <v>COLEGIUL TEHNIC DE AERONAUTICA “HENRI COANDA”</v>
      </c>
      <c r="D60" s="15" t="str">
        <f aca="false">'[1]X A'!E36</f>
        <v>X</v>
      </c>
      <c r="E60" s="15" t="str">
        <f aca="false">'[1]X A'!F36</f>
        <v>A</v>
      </c>
      <c r="F60" s="15" t="n">
        <v>77</v>
      </c>
    </row>
    <row r="61" customFormat="false" ht="15" hidden="false" customHeight="false" outlineLevel="0" collapsed="false">
      <c r="A61" s="12" t="str">
        <f aca="false">'[1]X A'!A55</f>
        <v>EA11050</v>
      </c>
      <c r="B61" s="13" t="n">
        <v>56</v>
      </c>
      <c r="C61" s="16" t="str">
        <f aca="false">'[1]X A'!D55</f>
        <v>COLEGIUL NAȚIONAL DE INFORMATICĂ TUDOR VIANU</v>
      </c>
      <c r="D61" s="15" t="str">
        <f aca="false">'[1]X A'!E55</f>
        <v>X</v>
      </c>
      <c r="E61" s="15" t="str">
        <f aca="false">'[1]X A'!F55</f>
        <v>A</v>
      </c>
      <c r="F61" s="15" t="n">
        <v>77</v>
      </c>
    </row>
    <row r="62" customFormat="false" ht="15" hidden="false" customHeight="false" outlineLevel="0" collapsed="false">
      <c r="A62" s="12" t="str">
        <f aca="false">'[1]X A'!A106</f>
        <v>EA110101</v>
      </c>
      <c r="B62" s="13" t="n">
        <v>57</v>
      </c>
      <c r="C62" s="16" t="str">
        <f aca="false">'[1]X A'!D106</f>
        <v>COLEGIUL NATIONAL SFANTUL SAVA</v>
      </c>
      <c r="D62" s="15" t="str">
        <f aca="false">'[1]X A'!E106</f>
        <v>X</v>
      </c>
      <c r="E62" s="15" t="str">
        <f aca="false">'[1]X A'!F106</f>
        <v>A</v>
      </c>
      <c r="F62" s="15" t="n">
        <v>77</v>
      </c>
    </row>
    <row r="63" customFormat="false" ht="15" hidden="false" customHeight="false" outlineLevel="0" collapsed="false">
      <c r="A63" s="12" t="str">
        <f aca="false">'[1]X A'!A16</f>
        <v>EA11011</v>
      </c>
      <c r="B63" s="13" t="n">
        <v>58</v>
      </c>
      <c r="C63" s="16" t="str">
        <f aca="false">'[1]X A'!D16</f>
        <v>COLEGIUL NAȚIONAL I.L. CARAGIALE</v>
      </c>
      <c r="D63" s="15" t="str">
        <f aca="false">'[1]X A'!E16</f>
        <v>X</v>
      </c>
      <c r="E63" s="15" t="str">
        <f aca="false">'[1]X A'!F16</f>
        <v>A</v>
      </c>
      <c r="F63" s="15" t="n">
        <v>76</v>
      </c>
    </row>
    <row r="64" customFormat="false" ht="15" hidden="false" customHeight="false" outlineLevel="0" collapsed="false">
      <c r="A64" s="12" t="str">
        <f aca="false">'[1]X A'!A28</f>
        <v>EA11023</v>
      </c>
      <c r="B64" s="13" t="n">
        <v>59</v>
      </c>
      <c r="C64" s="16" t="str">
        <f aca="false">'[1]X A'!D28</f>
        <v>COLEGIUL NATIONAL DE MUZICA GEORGE ENESCU</v>
      </c>
      <c r="D64" s="15" t="str">
        <f aca="false">'[1]X A'!E28</f>
        <v>X</v>
      </c>
      <c r="E64" s="15" t="str">
        <f aca="false">'[1]X A'!F28</f>
        <v>A</v>
      </c>
      <c r="F64" s="15" t="n">
        <v>75</v>
      </c>
    </row>
    <row r="65" customFormat="false" ht="15" hidden="false" customHeight="false" outlineLevel="0" collapsed="false">
      <c r="A65" s="12" t="str">
        <f aca="false">'[1]X A'!A46</f>
        <v>EA11041</v>
      </c>
      <c r="B65" s="13" t="n">
        <v>60</v>
      </c>
      <c r="C65" s="16" t="str">
        <f aca="false">'[1]X A'!D46</f>
        <v>COLEGIUL NAȚIONAL DE INFORMATICĂ TUDOR VIANU</v>
      </c>
      <c r="D65" s="15" t="str">
        <f aca="false">'[1]X A'!E46</f>
        <v>X</v>
      </c>
      <c r="E65" s="15" t="str">
        <f aca="false">'[1]X A'!F46</f>
        <v>A</v>
      </c>
      <c r="F65" s="15" t="n">
        <v>75</v>
      </c>
    </row>
    <row r="66" customFormat="false" ht="15" hidden="false" customHeight="false" outlineLevel="0" collapsed="false">
      <c r="A66" s="12" t="str">
        <f aca="false">'[1]X A'!A52</f>
        <v>EA11047</v>
      </c>
      <c r="B66" s="13" t="n">
        <v>61</v>
      </c>
      <c r="C66" s="16" t="str">
        <f aca="false">'[1]X A'!D52</f>
        <v>COLEGIUL NAȚIONAL DE INFORMATICĂ TUDOR VIANU</v>
      </c>
      <c r="D66" s="15" t="str">
        <f aca="false">'[1]X A'!E52</f>
        <v>X</v>
      </c>
      <c r="E66" s="15" t="str">
        <f aca="false">'[1]X A'!F52</f>
        <v>A</v>
      </c>
      <c r="F66" s="15" t="n">
        <v>75</v>
      </c>
    </row>
    <row r="67" customFormat="false" ht="15" hidden="false" customHeight="false" outlineLevel="0" collapsed="false">
      <c r="A67" s="12" t="str">
        <f aca="false">'[1]X A'!A74</f>
        <v>EA11069</v>
      </c>
      <c r="B67" s="13" t="n">
        <v>62</v>
      </c>
      <c r="C67" s="16" t="str">
        <f aca="false">'[1]X A'!D74</f>
        <v>COLEGIUL NAȚIONAL DE INFORMATICĂ TUDOR VIANU</v>
      </c>
      <c r="D67" s="15" t="str">
        <f aca="false">'[1]X A'!E74</f>
        <v>X</v>
      </c>
      <c r="E67" s="15" t="str">
        <f aca="false">'[1]X A'!F74</f>
        <v>A</v>
      </c>
      <c r="F67" s="15" t="n">
        <v>75</v>
      </c>
    </row>
    <row r="68" customFormat="false" ht="15" hidden="false" customHeight="false" outlineLevel="0" collapsed="false">
      <c r="A68" s="12" t="str">
        <f aca="false">'[1]X A'!A75</f>
        <v>EA11070</v>
      </c>
      <c r="B68" s="13" t="n">
        <v>63</v>
      </c>
      <c r="C68" s="16" t="str">
        <f aca="false">'[1]X A'!D75</f>
        <v>COLEGIUL NAȚIONAL DE INFORMATICĂ TUDOR VIANU</v>
      </c>
      <c r="D68" s="15" t="str">
        <f aca="false">'[1]X A'!E75</f>
        <v>X</v>
      </c>
      <c r="E68" s="15" t="str">
        <f aca="false">'[1]X A'!F75</f>
        <v>A</v>
      </c>
      <c r="F68" s="15" t="n">
        <v>75</v>
      </c>
    </row>
    <row r="69" customFormat="false" ht="15" hidden="false" customHeight="false" outlineLevel="0" collapsed="false">
      <c r="A69" s="12" t="str">
        <f aca="false">'[1]X A'!A90</f>
        <v>EA11085</v>
      </c>
      <c r="B69" s="13" t="n">
        <v>64</v>
      </c>
      <c r="C69" s="16" t="str">
        <f aca="false">'[1]X A'!D90</f>
        <v>COLEGIUL GERMAN GOETHE</v>
      </c>
      <c r="D69" s="15" t="str">
        <f aca="false">'[1]X A'!E90</f>
        <v>X</v>
      </c>
      <c r="E69" s="15" t="str">
        <f aca="false">'[1]X A'!F90</f>
        <v>A</v>
      </c>
      <c r="F69" s="15" t="n">
        <v>75</v>
      </c>
    </row>
    <row r="70" customFormat="false" ht="15" hidden="false" customHeight="false" outlineLevel="0" collapsed="false">
      <c r="A70" s="12" t="str">
        <f aca="false">'[1]X A'!A98</f>
        <v>EA11093</v>
      </c>
      <c r="B70" s="13" t="n">
        <v>65</v>
      </c>
      <c r="C70" s="16" t="str">
        <f aca="false">'[1]X A'!D98</f>
        <v>COLEGIUL NATIONAL SFANTUL SAVA</v>
      </c>
      <c r="D70" s="15" t="str">
        <f aca="false">'[1]X A'!E98</f>
        <v>X</v>
      </c>
      <c r="E70" s="15" t="str">
        <f aca="false">'[1]X A'!F98</f>
        <v>A</v>
      </c>
      <c r="F70" s="15" t="n">
        <v>75</v>
      </c>
    </row>
    <row r="71" customFormat="false" ht="15" hidden="false" customHeight="false" outlineLevel="0" collapsed="false">
      <c r="A71" s="12" t="str">
        <f aca="false">'[1]X A'!A103</f>
        <v>EA11098</v>
      </c>
      <c r="B71" s="13" t="n">
        <v>66</v>
      </c>
      <c r="C71" s="16" t="str">
        <f aca="false">'[1]X A'!D103</f>
        <v>COLEGIUL NATIONAL SFANTUL SAVA</v>
      </c>
      <c r="D71" s="15" t="str">
        <f aca="false">'[1]X A'!E103</f>
        <v>X</v>
      </c>
      <c r="E71" s="15" t="str">
        <f aca="false">'[1]X A'!F103</f>
        <v>A</v>
      </c>
      <c r="F71" s="15" t="n">
        <v>75</v>
      </c>
    </row>
    <row r="72" customFormat="false" ht="15" hidden="false" customHeight="false" outlineLevel="0" collapsed="false">
      <c r="A72" s="12" t="str">
        <f aca="false">'[1]X A'!A115</f>
        <v>EA110110</v>
      </c>
      <c r="B72" s="13" t="n">
        <v>67</v>
      </c>
      <c r="C72" s="16" t="str">
        <f aca="false">'[1]X A'!D115</f>
        <v>COLEGIUL NATIONAL SFANTUL SAVA</v>
      </c>
      <c r="D72" s="15" t="str">
        <f aca="false">'[1]X A'!E115</f>
        <v>X</v>
      </c>
      <c r="E72" s="15" t="str">
        <f aca="false">'[1]X A'!F115</f>
        <v>A</v>
      </c>
      <c r="F72" s="15" t="n">
        <v>75</v>
      </c>
    </row>
    <row r="73" customFormat="false" ht="15" hidden="false" customHeight="false" outlineLevel="0" collapsed="false">
      <c r="A73" s="12" t="str">
        <f aca="false">'[1]X A'!A22</f>
        <v>EA11017</v>
      </c>
      <c r="B73" s="13" t="n">
        <v>68</v>
      </c>
      <c r="C73" s="16" t="str">
        <f aca="false">'[1]X A'!D22</f>
        <v>COLEGIUL NAȚIONAL I.L. CARAGIALE</v>
      </c>
      <c r="D73" s="15" t="str">
        <f aca="false">'[1]X A'!E22</f>
        <v>X</v>
      </c>
      <c r="E73" s="15" t="str">
        <f aca="false">'[1]X A'!F22</f>
        <v>A</v>
      </c>
      <c r="F73" s="15" t="n">
        <v>74</v>
      </c>
    </row>
    <row r="74" customFormat="false" ht="15" hidden="false" customHeight="false" outlineLevel="0" collapsed="false">
      <c r="A74" s="12" t="str">
        <f aca="false">'[1]X A'!A42</f>
        <v>EA11037</v>
      </c>
      <c r="B74" s="13" t="n">
        <v>69</v>
      </c>
      <c r="C74" s="16" t="str">
        <f aca="false">'[1]X A'!D42</f>
        <v>LICEUL TEORETIC JEAN MONNET</v>
      </c>
      <c r="D74" s="15" t="str">
        <f aca="false">'[1]X A'!E42</f>
        <v>X</v>
      </c>
      <c r="E74" s="15" t="str">
        <f aca="false">'[1]X A'!F42</f>
        <v>A</v>
      </c>
      <c r="F74" s="15" t="n">
        <v>74</v>
      </c>
    </row>
    <row r="75" customFormat="false" ht="15" hidden="false" customHeight="false" outlineLevel="0" collapsed="false">
      <c r="A75" s="12" t="str">
        <f aca="false">'[1]X A'!A81</f>
        <v>EA11076</v>
      </c>
      <c r="B75" s="13" t="n">
        <v>70</v>
      </c>
      <c r="C75" s="16" t="str">
        <f aca="false">'[1]X A'!D81</f>
        <v>COLEGIUL GERMAN GOETHE</v>
      </c>
      <c r="D75" s="15" t="str">
        <f aca="false">'[1]X A'!E81</f>
        <v>X</v>
      </c>
      <c r="E75" s="15" t="str">
        <f aca="false">'[1]X A'!F81</f>
        <v>A</v>
      </c>
      <c r="F75" s="15" t="n">
        <v>74</v>
      </c>
    </row>
    <row r="76" customFormat="false" ht="15" hidden="false" customHeight="false" outlineLevel="0" collapsed="false">
      <c r="A76" s="12" t="str">
        <f aca="false">'[1]X A'!A89</f>
        <v>EA11084</v>
      </c>
      <c r="B76" s="13" t="n">
        <v>71</v>
      </c>
      <c r="C76" s="16" t="str">
        <f aca="false">'[1]X A'!D89</f>
        <v>COLEGIUL GERMAN GOETHE</v>
      </c>
      <c r="D76" s="15" t="str">
        <f aca="false">'[1]X A'!E89</f>
        <v>X</v>
      </c>
      <c r="E76" s="15" t="str">
        <f aca="false">'[1]X A'!F89</f>
        <v>A</v>
      </c>
      <c r="F76" s="15" t="n">
        <v>74</v>
      </c>
    </row>
    <row r="77" customFormat="false" ht="15" hidden="false" customHeight="false" outlineLevel="0" collapsed="false">
      <c r="A77" s="12" t="str">
        <f aca="false">'[1]X A'!A118</f>
        <v>EA110113</v>
      </c>
      <c r="B77" s="13" t="n">
        <v>72</v>
      </c>
      <c r="C77" s="16" t="str">
        <f aca="false">'[1]X A'!D118</f>
        <v>COLEGIUL NATIONAL SFANTUL SAVA</v>
      </c>
      <c r="D77" s="15" t="str">
        <f aca="false">'[1]X A'!E118</f>
        <v>X</v>
      </c>
      <c r="E77" s="15" t="str">
        <f aca="false">'[1]X A'!F118</f>
        <v>A</v>
      </c>
      <c r="F77" s="15" t="n">
        <v>74</v>
      </c>
    </row>
    <row r="78" customFormat="false" ht="15" hidden="false" customHeight="false" outlineLevel="0" collapsed="false">
      <c r="A78" s="12" t="s">
        <v>11</v>
      </c>
      <c r="B78" s="13" t="n">
        <v>73</v>
      </c>
      <c r="C78" s="16" t="s">
        <v>12</v>
      </c>
      <c r="D78" s="15" t="s">
        <v>13</v>
      </c>
      <c r="E78" s="15" t="s">
        <v>14</v>
      </c>
      <c r="F78" s="15" t="n">
        <v>73.5</v>
      </c>
    </row>
    <row r="79" customFormat="false" ht="15" hidden="false" customHeight="false" outlineLevel="0" collapsed="false">
      <c r="A79" s="12" t="str">
        <f aca="false">'[1]X A'!A8</f>
        <v>EA1103</v>
      </c>
      <c r="B79" s="13" t="n">
        <v>74</v>
      </c>
      <c r="C79" s="16" t="str">
        <f aca="false">'[1]X A'!D8</f>
        <v>LICEUL TEORETIC NICOLAE IORGA </v>
      </c>
      <c r="D79" s="15" t="str">
        <f aca="false">'[1]X A'!E8</f>
        <v>X</v>
      </c>
      <c r="E79" s="15" t="str">
        <f aca="false">'[1]X A'!F8</f>
        <v>A</v>
      </c>
      <c r="F79" s="15" t="n">
        <v>73</v>
      </c>
    </row>
    <row r="80" customFormat="false" ht="15" hidden="false" customHeight="false" outlineLevel="0" collapsed="false">
      <c r="A80" s="12" t="str">
        <f aca="false">'[1]X A'!A78</f>
        <v>EA11073</v>
      </c>
      <c r="B80" s="13" t="n">
        <v>75</v>
      </c>
      <c r="C80" s="16" t="str">
        <f aca="false">'[1]X A'!D78</f>
        <v>COLEGIUL NAȚIONAL DE INFORMATICĂ TUDOR VIANU</v>
      </c>
      <c r="D80" s="15" t="str">
        <f aca="false">'[1]X A'!E78</f>
        <v>X</v>
      </c>
      <c r="E80" s="15" t="str">
        <f aca="false">'[1]X A'!F78</f>
        <v>A</v>
      </c>
      <c r="F80" s="15" t="n">
        <v>73</v>
      </c>
    </row>
    <row r="81" customFormat="false" ht="15" hidden="false" customHeight="false" outlineLevel="0" collapsed="false">
      <c r="A81" s="12" t="str">
        <f aca="false">'[1]X A'!A85</f>
        <v>EA11080</v>
      </c>
      <c r="B81" s="13" t="n">
        <v>76</v>
      </c>
      <c r="C81" s="16" t="str">
        <f aca="false">'[1]X A'!D85</f>
        <v>COLEGIUL GERMAN GOETHE</v>
      </c>
      <c r="D81" s="15" t="str">
        <f aca="false">'[1]X A'!E85</f>
        <v>X</v>
      </c>
      <c r="E81" s="15" t="str">
        <f aca="false">'[1]X A'!F85</f>
        <v>A</v>
      </c>
      <c r="F81" s="15" t="n">
        <v>73</v>
      </c>
    </row>
    <row r="82" customFormat="false" ht="15" hidden="false" customHeight="false" outlineLevel="0" collapsed="false">
      <c r="A82" s="12" t="str">
        <f aca="false">'[1]X A'!A40</f>
        <v>EA11035</v>
      </c>
      <c r="B82" s="13" t="n">
        <v>77</v>
      </c>
      <c r="C82" s="16" t="str">
        <f aca="false">'[1]X A'!D40</f>
        <v>LICEUL TEORETIC JEAN MONNET</v>
      </c>
      <c r="D82" s="15" t="str">
        <f aca="false">'[1]X A'!E40</f>
        <v>X</v>
      </c>
      <c r="E82" s="15" t="str">
        <f aca="false">'[1]X A'!F40</f>
        <v>A</v>
      </c>
      <c r="F82" s="15" t="n">
        <v>72</v>
      </c>
    </row>
    <row r="83" customFormat="false" ht="15" hidden="false" customHeight="false" outlineLevel="0" collapsed="false">
      <c r="A83" s="12" t="str">
        <f aca="false">'[1]X A'!A107</f>
        <v>EA110102</v>
      </c>
      <c r="B83" s="13" t="n">
        <v>78</v>
      </c>
      <c r="C83" s="16" t="str">
        <f aca="false">'[1]X A'!D107</f>
        <v>COLEGIUL NATIONAL SFANTUL SAVA</v>
      </c>
      <c r="D83" s="15" t="str">
        <f aca="false">'[1]X A'!E107</f>
        <v>X</v>
      </c>
      <c r="E83" s="15" t="str">
        <f aca="false">'[1]X A'!F107</f>
        <v>A</v>
      </c>
      <c r="F83" s="15" t="n">
        <v>72</v>
      </c>
    </row>
    <row r="84" customFormat="false" ht="15" hidden="false" customHeight="false" outlineLevel="0" collapsed="false">
      <c r="A84" s="12" t="str">
        <f aca="false">'[1]X A'!A108</f>
        <v>EA110103</v>
      </c>
      <c r="B84" s="13" t="n">
        <v>79</v>
      </c>
      <c r="C84" s="16" t="str">
        <f aca="false">'[1]X A'!D108</f>
        <v>COLEGIUL NATIONAL SFANTUL SAVA</v>
      </c>
      <c r="D84" s="15" t="str">
        <f aca="false">'[1]X A'!E108</f>
        <v>X</v>
      </c>
      <c r="E84" s="15" t="str">
        <f aca="false">'[1]X A'!F108</f>
        <v>A</v>
      </c>
      <c r="F84" s="15" t="n">
        <v>72</v>
      </c>
    </row>
    <row r="85" customFormat="false" ht="15" hidden="false" customHeight="false" outlineLevel="0" collapsed="false">
      <c r="A85" s="12" t="str">
        <f aca="false">'[1]X A'!A111</f>
        <v>EA110106</v>
      </c>
      <c r="B85" s="13" t="n">
        <v>80</v>
      </c>
      <c r="C85" s="16" t="str">
        <f aca="false">'[1]X A'!D111</f>
        <v>COLEGIUL NATIONAL SFANTUL SAVA</v>
      </c>
      <c r="D85" s="15" t="str">
        <f aca="false">'[1]X A'!E111</f>
        <v>X</v>
      </c>
      <c r="E85" s="15" t="str">
        <f aca="false">'[1]X A'!F111</f>
        <v>A</v>
      </c>
      <c r="F85" s="15" t="n">
        <v>71</v>
      </c>
    </row>
    <row r="86" customFormat="false" ht="15" hidden="false" customHeight="false" outlineLevel="0" collapsed="false">
      <c r="A86" s="12" t="str">
        <f aca="false">'[1]X A'!A126</f>
        <v>EA110121</v>
      </c>
      <c r="B86" s="13" t="n">
        <v>81</v>
      </c>
      <c r="C86" s="16" t="str">
        <f aca="false">'[1]X A'!D126</f>
        <v>COLEGIUL NATIONAL SFANTUL SAVA</v>
      </c>
      <c r="D86" s="15" t="str">
        <f aca="false">'[1]X A'!E126</f>
        <v>X</v>
      </c>
      <c r="E86" s="15" t="str">
        <f aca="false">'[1]X A'!F126</f>
        <v>A</v>
      </c>
      <c r="F86" s="15" t="n">
        <v>71</v>
      </c>
    </row>
    <row r="87" customFormat="false" ht="15" hidden="false" customHeight="false" outlineLevel="0" collapsed="false">
      <c r="A87" s="12" t="str">
        <f aca="false">'[1]X A'!A93</f>
        <v>EA11088</v>
      </c>
      <c r="B87" s="13" t="n">
        <v>82</v>
      </c>
      <c r="C87" s="16" t="str">
        <f aca="false">'[1]X A'!D93</f>
        <v>COLEGIUL NATIONAL SFANTUL SAVA</v>
      </c>
      <c r="D87" s="15" t="str">
        <f aca="false">'[1]X A'!E93</f>
        <v>X</v>
      </c>
      <c r="E87" s="15" t="str">
        <f aca="false">'[1]X A'!F93</f>
        <v>A</v>
      </c>
      <c r="F87" s="15" t="n">
        <v>70</v>
      </c>
    </row>
    <row r="88" customFormat="false" ht="15" hidden="false" customHeight="false" outlineLevel="0" collapsed="false">
      <c r="A88" s="12" t="str">
        <f aca="false">'[1]X A'!A49</f>
        <v>EA11044</v>
      </c>
      <c r="B88" s="13" t="n">
        <v>83</v>
      </c>
      <c r="C88" s="16" t="str">
        <f aca="false">'[1]X A'!D49</f>
        <v>COLEGIUL NAȚIONAL DE INFORMATICĂ TUDOR VIANU</v>
      </c>
      <c r="D88" s="15" t="str">
        <f aca="false">'[1]X A'!E49</f>
        <v>X</v>
      </c>
      <c r="E88" s="15" t="str">
        <f aca="false">'[1]X A'!F49</f>
        <v>A</v>
      </c>
      <c r="F88" s="15" t="n">
        <v>69</v>
      </c>
    </row>
    <row r="89" customFormat="false" ht="15" hidden="false" customHeight="false" outlineLevel="0" collapsed="false">
      <c r="A89" s="12" t="str">
        <f aca="false">'[1]X A'!A19</f>
        <v>EA11014</v>
      </c>
      <c r="B89" s="13" t="n">
        <v>84</v>
      </c>
      <c r="C89" s="16" t="str">
        <f aca="false">'[1]X A'!D19</f>
        <v>COLEGIUL NAȚIONAL I.L. CARAGIALE</v>
      </c>
      <c r="D89" s="15" t="str">
        <f aca="false">'[1]X A'!E19</f>
        <v>X</v>
      </c>
      <c r="E89" s="15" t="str">
        <f aca="false">'[1]X A'!F19</f>
        <v>A</v>
      </c>
      <c r="F89" s="15" t="n">
        <v>67</v>
      </c>
    </row>
    <row r="90" customFormat="false" ht="15" hidden="false" customHeight="false" outlineLevel="0" collapsed="false">
      <c r="A90" s="12" t="str">
        <f aca="false">'[1]X A'!A57</f>
        <v>EA11052</v>
      </c>
      <c r="B90" s="13" t="n">
        <v>85</v>
      </c>
      <c r="C90" s="16" t="str">
        <f aca="false">'[1]X A'!D57</f>
        <v>COLEGIUL NAȚIONAL DE INFORMATICĂ TUDOR VIANU</v>
      </c>
      <c r="D90" s="15" t="str">
        <f aca="false">'[1]X A'!E57</f>
        <v>X</v>
      </c>
      <c r="E90" s="15" t="str">
        <f aca="false">'[1]X A'!F57</f>
        <v>A</v>
      </c>
      <c r="F90" s="15" t="n">
        <v>67</v>
      </c>
    </row>
    <row r="91" customFormat="false" ht="15" hidden="false" customHeight="false" outlineLevel="0" collapsed="false">
      <c r="A91" s="12" t="str">
        <f aca="false">'[1]X A'!A72</f>
        <v>EA11067</v>
      </c>
      <c r="B91" s="13" t="n">
        <v>86</v>
      </c>
      <c r="C91" s="16" t="str">
        <f aca="false">'[1]X A'!D72</f>
        <v>COLEGIUL NAȚIONAL DE INFORMATICĂ TUDOR VIANU</v>
      </c>
      <c r="D91" s="15" t="str">
        <f aca="false">'[1]X A'!E72</f>
        <v>X</v>
      </c>
      <c r="E91" s="15" t="str">
        <f aca="false">'[1]X A'!F72</f>
        <v>A</v>
      </c>
      <c r="F91" s="15" t="n">
        <v>67</v>
      </c>
    </row>
    <row r="92" customFormat="false" ht="15" hidden="false" customHeight="false" outlineLevel="0" collapsed="false">
      <c r="A92" s="12" t="str">
        <f aca="false">'[1]X A'!A110</f>
        <v>EA110105</v>
      </c>
      <c r="B92" s="13" t="n">
        <v>87</v>
      </c>
      <c r="C92" s="16" t="str">
        <f aca="false">'[1]X A'!D110</f>
        <v>COLEGIUL NATIONAL SFANTUL SAVA</v>
      </c>
      <c r="D92" s="15" t="str">
        <f aca="false">'[1]X A'!E110</f>
        <v>X</v>
      </c>
      <c r="E92" s="15" t="str">
        <f aca="false">'[1]X A'!F110</f>
        <v>A</v>
      </c>
      <c r="F92" s="15" t="n">
        <v>67</v>
      </c>
    </row>
    <row r="93" customFormat="false" ht="15" hidden="false" customHeight="false" outlineLevel="0" collapsed="false">
      <c r="A93" s="12" t="str">
        <f aca="false">'[1]X A'!A35</f>
        <v>EA11030</v>
      </c>
      <c r="B93" s="13" t="n">
        <v>88</v>
      </c>
      <c r="C93" s="16" t="str">
        <f aca="false">'[1]X A'!D35</f>
        <v>COLEGIUL TEHNIC MECANIC GRIVITA</v>
      </c>
      <c r="D93" s="15" t="str">
        <f aca="false">'[1]X A'!E35</f>
        <v>X</v>
      </c>
      <c r="E93" s="15" t="str">
        <f aca="false">'[1]X A'!F35</f>
        <v>A</v>
      </c>
      <c r="F93" s="15" t="n">
        <v>66.5</v>
      </c>
    </row>
    <row r="94" customFormat="false" ht="15" hidden="false" customHeight="false" outlineLevel="0" collapsed="false">
      <c r="A94" s="12" t="str">
        <f aca="false">'[1]X A'!A56</f>
        <v>EA11051</v>
      </c>
      <c r="B94" s="13" t="n">
        <v>89</v>
      </c>
      <c r="C94" s="16" t="str">
        <f aca="false">'[1]X A'!D56</f>
        <v>COLEGIUL NAȚIONAL DE INFORMATICĂ TUDOR VIANU</v>
      </c>
      <c r="D94" s="15" t="str">
        <f aca="false">'[1]X A'!E56</f>
        <v>X</v>
      </c>
      <c r="E94" s="15" t="str">
        <f aca="false">'[1]X A'!F56</f>
        <v>A</v>
      </c>
      <c r="F94" s="15" t="n">
        <v>66</v>
      </c>
    </row>
    <row r="95" customFormat="false" ht="15" hidden="false" customHeight="false" outlineLevel="0" collapsed="false">
      <c r="A95" s="12" t="str">
        <f aca="false">'[1]X A'!A48</f>
        <v>EA11043</v>
      </c>
      <c r="B95" s="13" t="n">
        <v>90</v>
      </c>
      <c r="C95" s="16" t="str">
        <f aca="false">'[1]X A'!D48</f>
        <v>COLEGIUL NAȚIONAL DE INFORMATICĂ TUDOR VIANU</v>
      </c>
      <c r="D95" s="15" t="str">
        <f aca="false">'[1]X A'!E48</f>
        <v>X</v>
      </c>
      <c r="E95" s="15" t="str">
        <f aca="false">'[1]X A'!F48</f>
        <v>A</v>
      </c>
      <c r="F95" s="15" t="n">
        <v>65</v>
      </c>
    </row>
    <row r="96" customFormat="false" ht="15" hidden="false" customHeight="false" outlineLevel="0" collapsed="false">
      <c r="A96" s="12" t="str">
        <f aca="false">'[1]X A'!A86</f>
        <v>EA11081</v>
      </c>
      <c r="B96" s="13" t="n">
        <v>91</v>
      </c>
      <c r="C96" s="16" t="str">
        <f aca="false">'[1]X A'!D86</f>
        <v>COLEGIUL GERMAN GOETHE</v>
      </c>
      <c r="D96" s="15" t="str">
        <f aca="false">'[1]X A'!E86</f>
        <v>X</v>
      </c>
      <c r="E96" s="15" t="str">
        <f aca="false">'[1]X A'!F86</f>
        <v>A</v>
      </c>
      <c r="F96" s="15" t="n">
        <v>65</v>
      </c>
    </row>
    <row r="97" customFormat="false" ht="15" hidden="false" customHeight="false" outlineLevel="0" collapsed="false">
      <c r="A97" s="12" t="str">
        <f aca="false">'[1]X A'!A21</f>
        <v>EA11016</v>
      </c>
      <c r="B97" s="13" t="n">
        <v>92</v>
      </c>
      <c r="C97" s="16" t="str">
        <f aca="false">'[1]X A'!D21</f>
        <v>COLEGIUL NAȚIONAL I.L. CARAGIALE</v>
      </c>
      <c r="D97" s="15" t="str">
        <f aca="false">'[1]X A'!E21</f>
        <v>X</v>
      </c>
      <c r="E97" s="15" t="str">
        <f aca="false">'[1]X A'!F21</f>
        <v>A</v>
      </c>
      <c r="F97" s="15" t="n">
        <v>63</v>
      </c>
    </row>
    <row r="98" customFormat="false" ht="15" hidden="false" customHeight="false" outlineLevel="0" collapsed="false">
      <c r="A98" s="12" t="str">
        <f aca="false">'[1]X A'!A12</f>
        <v>EA1107</v>
      </c>
      <c r="B98" s="13" t="n">
        <v>93</v>
      </c>
      <c r="C98" s="16" t="str">
        <f aca="false">'[1]X A'!D12</f>
        <v>COLEGIUL NAȚIONAL ION NECULCE </v>
      </c>
      <c r="D98" s="15" t="str">
        <f aca="false">'[1]X A'!E12</f>
        <v>X</v>
      </c>
      <c r="E98" s="15" t="str">
        <f aca="false">'[1]X A'!F12</f>
        <v>A</v>
      </c>
      <c r="F98" s="15" t="n">
        <v>62</v>
      </c>
    </row>
    <row r="99" customFormat="false" ht="15" hidden="false" customHeight="false" outlineLevel="0" collapsed="false">
      <c r="A99" s="12" t="str">
        <f aca="false">'[1]X A'!A123</f>
        <v>EA110118</v>
      </c>
      <c r="B99" s="13" t="n">
        <v>94</v>
      </c>
      <c r="C99" s="16" t="str">
        <f aca="false">'[1]X A'!D123</f>
        <v>COLEGIUL NATIONAL SFANTUL SAVA</v>
      </c>
      <c r="D99" s="15" t="str">
        <f aca="false">'[1]X A'!E123</f>
        <v>X</v>
      </c>
      <c r="E99" s="15" t="str">
        <f aca="false">'[1]X A'!F123</f>
        <v>A</v>
      </c>
      <c r="F99" s="15" t="n">
        <v>62</v>
      </c>
    </row>
    <row r="100" customFormat="false" ht="15" hidden="false" customHeight="false" outlineLevel="0" collapsed="false">
      <c r="A100" s="12" t="str">
        <f aca="false">'[1]X A'!A124</f>
        <v>EA110119</v>
      </c>
      <c r="B100" s="13" t="n">
        <v>95</v>
      </c>
      <c r="C100" s="16" t="str">
        <f aca="false">'[1]X A'!D124</f>
        <v>COLEGIUL NATIONAL SFANTUL SAVA</v>
      </c>
      <c r="D100" s="15" t="str">
        <f aca="false">'[1]X A'!E124</f>
        <v>X</v>
      </c>
      <c r="E100" s="15" t="str">
        <f aca="false">'[1]X A'!F124</f>
        <v>A</v>
      </c>
      <c r="F100" s="15" t="n">
        <v>62</v>
      </c>
    </row>
    <row r="101" customFormat="false" ht="15" hidden="false" customHeight="false" outlineLevel="0" collapsed="false">
      <c r="A101" s="12" t="str">
        <f aca="false">'[1]X A'!A68</f>
        <v>EA11063</v>
      </c>
      <c r="B101" s="13" t="n">
        <v>96</v>
      </c>
      <c r="C101" s="16" t="str">
        <f aca="false">'[1]X A'!D68</f>
        <v>COLEGIUL NAȚIONAL DE INFORMATICĂ TUDOR VIANU</v>
      </c>
      <c r="D101" s="15" t="str">
        <f aca="false">'[1]X A'!E68</f>
        <v>X</v>
      </c>
      <c r="E101" s="15" t="str">
        <f aca="false">'[1]X A'!F68</f>
        <v>A</v>
      </c>
      <c r="F101" s="15" t="n">
        <v>57</v>
      </c>
    </row>
    <row r="102" customFormat="false" ht="15" hidden="false" customHeight="false" outlineLevel="0" collapsed="false">
      <c r="A102" s="12" t="str">
        <f aca="false">'[1]X A'!A60</f>
        <v>EA11055</v>
      </c>
      <c r="B102" s="13" t="n">
        <v>97</v>
      </c>
      <c r="C102" s="16" t="str">
        <f aca="false">'[1]X A'!D60</f>
        <v>COLEGIUL NAȚIONAL DE INFORMATICĂ TUDOR VIANU</v>
      </c>
      <c r="D102" s="15" t="str">
        <f aca="false">'[1]X A'!E60</f>
        <v>X</v>
      </c>
      <c r="E102" s="15" t="str">
        <f aca="false">'[1]X A'!F60</f>
        <v>A</v>
      </c>
      <c r="F102" s="15" t="n">
        <v>55</v>
      </c>
    </row>
    <row r="103" customFormat="false" ht="15" hidden="false" customHeight="false" outlineLevel="0" collapsed="false">
      <c r="A103" s="12" t="str">
        <f aca="false">'[1]X A'!A24</f>
        <v>EA11019</v>
      </c>
      <c r="B103" s="13" t="n">
        <v>98</v>
      </c>
      <c r="C103" s="16" t="str">
        <f aca="false">'[1]X A'!D24</f>
        <v>COL. NAT. AURELA VLAICU</v>
      </c>
      <c r="D103" s="15" t="str">
        <f aca="false">'[1]X A'!E24</f>
        <v>X</v>
      </c>
      <c r="E103" s="15" t="str">
        <f aca="false">'[1]X A'!F24</f>
        <v>A</v>
      </c>
      <c r="F103" s="15" t="n">
        <v>54</v>
      </c>
    </row>
  </sheetData>
  <autoFilter ref="A5:F10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X B'!A68</f>
        <v>EB11063</v>
      </c>
      <c r="B6" s="13" t="n">
        <v>1</v>
      </c>
      <c r="C6" s="16" t="str">
        <f aca="false">'[1]X B'!D68</f>
        <v>COLEGIUL NATIONAL SFANTUL SAVA</v>
      </c>
      <c r="D6" s="15" t="str">
        <f aca="false">'[1]X B'!E68</f>
        <v>X</v>
      </c>
      <c r="E6" s="15" t="str">
        <f aca="false">'[1]X B'!F68</f>
        <v>B</v>
      </c>
      <c r="F6" s="15" t="n">
        <v>96</v>
      </c>
    </row>
    <row r="7" customFormat="false" ht="15" hidden="false" customHeight="false" outlineLevel="0" collapsed="false">
      <c r="A7" s="12" t="str">
        <f aca="false">'[1]X B'!A24</f>
        <v>EB11019</v>
      </c>
      <c r="B7" s="13" t="n">
        <v>2</v>
      </c>
      <c r="C7" s="16" t="str">
        <f aca="false">'[1]X B'!D24</f>
        <v>LICEUL TEORETIC ALEXANDRU VLAHUTA</v>
      </c>
      <c r="D7" s="15" t="str">
        <f aca="false">'[1]X B'!E24</f>
        <v>X</v>
      </c>
      <c r="E7" s="15" t="str">
        <f aca="false">'[1]X B'!F24</f>
        <v>B</v>
      </c>
      <c r="F7" s="15" t="n">
        <v>95</v>
      </c>
    </row>
    <row r="8" customFormat="false" ht="15" hidden="false" customHeight="false" outlineLevel="0" collapsed="false">
      <c r="A8" s="12" t="str">
        <f aca="false">'[1]X B'!A56</f>
        <v>EB11051</v>
      </c>
      <c r="B8" s="13" t="n">
        <v>3</v>
      </c>
      <c r="C8" s="16" t="str">
        <f aca="false">'[1]X B'!D56</f>
        <v>LICEUL TEORETIC "SCOALA EUROPEANA BUCURESTI"</v>
      </c>
      <c r="D8" s="15" t="str">
        <f aca="false">'[1]X B'!E56</f>
        <v>X</v>
      </c>
      <c r="E8" s="15" t="str">
        <f aca="false">'[1]X B'!F56</f>
        <v>B</v>
      </c>
      <c r="F8" s="15" t="n">
        <v>95</v>
      </c>
    </row>
    <row r="9" customFormat="false" ht="15" hidden="false" customHeight="false" outlineLevel="0" collapsed="false">
      <c r="A9" s="12" t="str">
        <f aca="false">'[1]X B'!A66</f>
        <v>EB11061</v>
      </c>
      <c r="B9" s="13" t="n">
        <v>4</v>
      </c>
      <c r="C9" s="16" t="str">
        <f aca="false">'[1]X B'!D66</f>
        <v>COLEGIUL NATIONAL SFANTUL SAVA</v>
      </c>
      <c r="D9" s="15" t="str">
        <f aca="false">'[1]X B'!E66</f>
        <v>X</v>
      </c>
      <c r="E9" s="15" t="str">
        <f aca="false">'[1]X B'!F66</f>
        <v>B</v>
      </c>
      <c r="F9" s="15" t="n">
        <v>95</v>
      </c>
    </row>
    <row r="10" customFormat="false" ht="15" hidden="false" customHeight="false" outlineLevel="0" collapsed="false">
      <c r="A10" s="12" t="str">
        <f aca="false">'[1]X B'!A75</f>
        <v>EB11070</v>
      </c>
      <c r="B10" s="13" t="n">
        <v>5</v>
      </c>
      <c r="C10" s="16" t="str">
        <f aca="false">'[1]X B'!D75</f>
        <v>COLEGIUL NATIONAL SFANTUL SAVA</v>
      </c>
      <c r="D10" s="15" t="str">
        <f aca="false">'[1]X B'!E75</f>
        <v>X</v>
      </c>
      <c r="E10" s="15" t="str">
        <f aca="false">'[1]X B'!F75</f>
        <v>B</v>
      </c>
      <c r="F10" s="15" t="n">
        <v>95</v>
      </c>
    </row>
    <row r="11" customFormat="false" ht="15" hidden="false" customHeight="false" outlineLevel="0" collapsed="false">
      <c r="A11" s="12" t="str">
        <f aca="false">'[1]X B'!A80</f>
        <v>EB11075</v>
      </c>
      <c r="B11" s="13" t="n">
        <v>6</v>
      </c>
      <c r="C11" s="16" t="str">
        <f aca="false">'[1]X B'!D80</f>
        <v>COLEGIUL NATIONAL SFANTUL SAVA</v>
      </c>
      <c r="D11" s="15" t="str">
        <f aca="false">'[1]X B'!E80</f>
        <v>X</v>
      </c>
      <c r="E11" s="15" t="str">
        <f aca="false">'[1]X B'!F80</f>
        <v>B</v>
      </c>
      <c r="F11" s="15" t="n">
        <v>95</v>
      </c>
    </row>
    <row r="12" customFormat="false" ht="15" hidden="false" customHeight="false" outlineLevel="0" collapsed="false">
      <c r="A12" s="12" t="str">
        <f aca="false">'[1]X B'!A30</f>
        <v>EB11025</v>
      </c>
      <c r="B12" s="13" t="n">
        <v>7</v>
      </c>
      <c r="C12" s="16" t="str">
        <f aca="false">'[1]X B'!D30</f>
        <v>LICEUL TEORETIC JEAN MONNET</v>
      </c>
      <c r="D12" s="15" t="str">
        <f aca="false">'[1]X B'!E30</f>
        <v>X</v>
      </c>
      <c r="E12" s="15" t="str">
        <f aca="false">'[1]X B'!F30</f>
        <v>B</v>
      </c>
      <c r="F12" s="15" t="n">
        <v>91</v>
      </c>
    </row>
    <row r="13" customFormat="false" ht="15" hidden="false" customHeight="false" outlineLevel="0" collapsed="false">
      <c r="A13" s="12" t="str">
        <f aca="false">'[1]X B'!A37</f>
        <v>EB11032</v>
      </c>
      <c r="B13" s="13" t="n">
        <v>8</v>
      </c>
      <c r="C13" s="16" t="str">
        <f aca="false">'[1]X B'!D37</f>
        <v>LICEUL TEORETIC JEAN MONNET</v>
      </c>
      <c r="D13" s="15" t="str">
        <f aca="false">'[1]X B'!E37</f>
        <v>X</v>
      </c>
      <c r="E13" s="15" t="str">
        <f aca="false">'[1]X B'!F37</f>
        <v>B</v>
      </c>
      <c r="F13" s="15" t="n">
        <v>91</v>
      </c>
    </row>
    <row r="14" customFormat="false" ht="15" hidden="false" customHeight="false" outlineLevel="0" collapsed="false">
      <c r="A14" s="12" t="str">
        <f aca="false">'[1]X B'!A57</f>
        <v>EB11052</v>
      </c>
      <c r="B14" s="13" t="n">
        <v>9</v>
      </c>
      <c r="C14" s="16" t="str">
        <f aca="false">'[1]X B'!D57</f>
        <v>LICEUL TEORETIC "SCOALA EUROPEANA BUCURESTI"</v>
      </c>
      <c r="D14" s="15" t="str">
        <f aca="false">'[1]X B'!E57</f>
        <v>X</v>
      </c>
      <c r="E14" s="15" t="str">
        <f aca="false">'[1]X B'!F57</f>
        <v>B</v>
      </c>
      <c r="F14" s="15" t="n">
        <v>91</v>
      </c>
    </row>
    <row r="15" customFormat="false" ht="15" hidden="false" customHeight="false" outlineLevel="0" collapsed="false">
      <c r="A15" s="12" t="str">
        <f aca="false">'[1]X B'!A70</f>
        <v>EB11065</v>
      </c>
      <c r="B15" s="13" t="n">
        <v>10</v>
      </c>
      <c r="C15" s="16" t="str">
        <f aca="false">'[1]X B'!D70</f>
        <v>COLEGIUL NATIONAL SFANTUL SAVA</v>
      </c>
      <c r="D15" s="15" t="str">
        <f aca="false">'[1]X B'!E70</f>
        <v>X</v>
      </c>
      <c r="E15" s="15" t="str">
        <f aca="false">'[1]X B'!F70</f>
        <v>B</v>
      </c>
      <c r="F15" s="15" t="n">
        <v>91</v>
      </c>
    </row>
    <row r="16" customFormat="false" ht="15" hidden="false" customHeight="false" outlineLevel="0" collapsed="false">
      <c r="A16" s="12" t="str">
        <f aca="false">'[1]X B'!A74</f>
        <v>EB11069</v>
      </c>
      <c r="B16" s="13" t="n">
        <v>11</v>
      </c>
      <c r="C16" s="16" t="str">
        <f aca="false">'[1]X B'!D74</f>
        <v>COLEGIUL NATIONAL SFANTUL SAVA</v>
      </c>
      <c r="D16" s="15" t="str">
        <f aca="false">'[1]X B'!E74</f>
        <v>X</v>
      </c>
      <c r="E16" s="15" t="str">
        <f aca="false">'[1]X B'!F74</f>
        <v>B</v>
      </c>
      <c r="F16" s="15" t="n">
        <v>90</v>
      </c>
    </row>
    <row r="17" customFormat="false" ht="15" hidden="false" customHeight="false" outlineLevel="0" collapsed="false">
      <c r="A17" s="12" t="str">
        <f aca="false">'[1]X B'!A21</f>
        <v>EB11016</v>
      </c>
      <c r="B17" s="13" t="n">
        <v>12</v>
      </c>
      <c r="C17" s="16" t="str">
        <f aca="false">'[1]X B'!D21</f>
        <v>COLEGIUL NAȚIONAL I.L. CARAGIALE</v>
      </c>
      <c r="D17" s="15" t="str">
        <f aca="false">'[1]X B'!E21</f>
        <v>X</v>
      </c>
      <c r="E17" s="15" t="str">
        <f aca="false">'[1]X B'!F21</f>
        <v>B</v>
      </c>
      <c r="F17" s="15" t="n">
        <v>89</v>
      </c>
    </row>
    <row r="18" customFormat="false" ht="15" hidden="false" customHeight="false" outlineLevel="0" collapsed="false">
      <c r="A18" s="12" t="str">
        <f aca="false">'[1]X B'!A22</f>
        <v>EB11017</v>
      </c>
      <c r="B18" s="13" t="n">
        <v>13</v>
      </c>
      <c r="C18" s="16" t="str">
        <f aca="false">'[1]X B'!D22</f>
        <v>COLEGIUL NAȚIONAL I.L. CARAGIALE</v>
      </c>
      <c r="D18" s="15" t="str">
        <f aca="false">'[1]X B'!E22</f>
        <v>X</v>
      </c>
      <c r="E18" s="15" t="str">
        <f aca="false">'[1]X B'!F22</f>
        <v>B</v>
      </c>
      <c r="F18" s="15" t="n">
        <v>89</v>
      </c>
    </row>
    <row r="19" customFormat="false" ht="15" hidden="false" customHeight="false" outlineLevel="0" collapsed="false">
      <c r="A19" s="12" t="str">
        <f aca="false">'[1]X B'!A69</f>
        <v>EB11064</v>
      </c>
      <c r="B19" s="13" t="n">
        <v>14</v>
      </c>
      <c r="C19" s="16" t="str">
        <f aca="false">'[1]X B'!D69</f>
        <v>COLEGIUL NATIONAL SFANTUL SAVA</v>
      </c>
      <c r="D19" s="15" t="str">
        <f aca="false">'[1]X B'!E69</f>
        <v>X</v>
      </c>
      <c r="E19" s="15" t="str">
        <f aca="false">'[1]X B'!F69</f>
        <v>B</v>
      </c>
      <c r="F19" s="15" t="n">
        <v>89</v>
      </c>
    </row>
    <row r="20" customFormat="false" ht="15" hidden="false" customHeight="false" outlineLevel="0" collapsed="false">
      <c r="A20" s="12" t="str">
        <f aca="false">'[1]X B'!A77</f>
        <v>EB11072</v>
      </c>
      <c r="B20" s="13" t="n">
        <v>15</v>
      </c>
      <c r="C20" s="16" t="str">
        <f aca="false">'[1]X B'!D77</f>
        <v>COLEGIUL NATIONAL SFANTUL SAVA</v>
      </c>
      <c r="D20" s="15" t="str">
        <f aca="false">'[1]X B'!E77</f>
        <v>X</v>
      </c>
      <c r="E20" s="15" t="str">
        <f aca="false">'[1]X B'!F77</f>
        <v>B</v>
      </c>
      <c r="F20" s="15" t="n">
        <v>89</v>
      </c>
    </row>
    <row r="21" customFormat="false" ht="15" hidden="false" customHeight="false" outlineLevel="0" collapsed="false">
      <c r="A21" s="12" t="str">
        <f aca="false">'[1]X B'!A6</f>
        <v>EB1101</v>
      </c>
      <c r="B21" s="13" t="n">
        <v>16</v>
      </c>
      <c r="C21" s="16" t="str">
        <f aca="false">'[1]X B'!D6</f>
        <v>LICEUL TEORETIC NICOLAE IORGA  </v>
      </c>
      <c r="D21" s="15" t="str">
        <f aca="false">'[1]X B'!E6</f>
        <v>X</v>
      </c>
      <c r="E21" s="15" t="str">
        <f aca="false">'[1]X B'!F6</f>
        <v>B</v>
      </c>
      <c r="F21" s="15" t="n">
        <v>87</v>
      </c>
    </row>
    <row r="22" customFormat="false" ht="15" hidden="false" customHeight="false" outlineLevel="0" collapsed="false">
      <c r="A22" s="12" t="str">
        <f aca="false">'[1]X B'!A19</f>
        <v>EB11014</v>
      </c>
      <c r="B22" s="13" t="n">
        <v>17</v>
      </c>
      <c r="C22" s="16" t="str">
        <f aca="false">'[1]X B'!D19</f>
        <v>COLEGIUL NAȚIONAL I.L. CARAGIALE</v>
      </c>
      <c r="D22" s="15" t="str">
        <f aca="false">'[1]X B'!E19</f>
        <v>X</v>
      </c>
      <c r="E22" s="15" t="str">
        <f aca="false">'[1]X B'!F19</f>
        <v>B</v>
      </c>
      <c r="F22" s="15" t="n">
        <v>87</v>
      </c>
    </row>
    <row r="23" customFormat="false" ht="15" hidden="false" customHeight="false" outlineLevel="0" collapsed="false">
      <c r="A23" s="12" t="str">
        <f aca="false">'[1]X B'!A63</f>
        <v>EB11058</v>
      </c>
      <c r="B23" s="13" t="n">
        <v>18</v>
      </c>
      <c r="C23" s="16" t="str">
        <f aca="false">'[1]X B'!D63</f>
        <v>LICEUL TEORETIC NAȚIONAL</v>
      </c>
      <c r="D23" s="15" t="str">
        <f aca="false">'[1]X B'!E63</f>
        <v>X</v>
      </c>
      <c r="E23" s="15" t="str">
        <f aca="false">'[1]X B'!F63</f>
        <v>B</v>
      </c>
      <c r="F23" s="15" t="n">
        <v>87</v>
      </c>
    </row>
    <row r="24" customFormat="false" ht="15" hidden="false" customHeight="false" outlineLevel="0" collapsed="false">
      <c r="A24" s="12" t="str">
        <f aca="false">'[1]X B'!A17</f>
        <v>EB11012</v>
      </c>
      <c r="B24" s="13" t="n">
        <v>19</v>
      </c>
      <c r="C24" s="16" t="str">
        <f aca="false">'[1]X B'!D17</f>
        <v>COLEGIUL NAȚIONAL I.L. CARAGIALE</v>
      </c>
      <c r="D24" s="15" t="str">
        <f aca="false">'[1]X B'!E17</f>
        <v>X</v>
      </c>
      <c r="E24" s="15" t="str">
        <f aca="false">'[1]X B'!F17</f>
        <v>B</v>
      </c>
      <c r="F24" s="15" t="n">
        <v>86</v>
      </c>
    </row>
    <row r="25" customFormat="false" ht="15" hidden="false" customHeight="false" outlineLevel="0" collapsed="false">
      <c r="A25" s="12" t="str">
        <f aca="false">'[1]X B'!A29</f>
        <v>EB11024</v>
      </c>
      <c r="B25" s="13" t="n">
        <v>20</v>
      </c>
      <c r="C25" s="16" t="str">
        <f aca="false">'[1]X B'!D29</f>
        <v>LICEUL TEORETIC JEAN MONNET</v>
      </c>
      <c r="D25" s="15" t="str">
        <f aca="false">'[1]X B'!E29</f>
        <v>X</v>
      </c>
      <c r="E25" s="15" t="str">
        <f aca="false">'[1]X B'!F29</f>
        <v>B</v>
      </c>
      <c r="F25" s="15" t="n">
        <v>86</v>
      </c>
    </row>
    <row r="26" customFormat="false" ht="15" hidden="false" customHeight="false" outlineLevel="0" collapsed="false">
      <c r="A26" s="12" t="str">
        <f aca="false">'[1]X B'!A43</f>
        <v>EB11038</v>
      </c>
      <c r="B26" s="13" t="n">
        <v>21</v>
      </c>
      <c r="C26" s="16" t="str">
        <f aca="false">'[1]X B'!D43</f>
        <v>LICEUL TEORETIC JEAN MONNET</v>
      </c>
      <c r="D26" s="15" t="str">
        <f aca="false">'[1]X B'!E43</f>
        <v>X</v>
      </c>
      <c r="E26" s="15" t="str">
        <f aca="false">'[1]X B'!F43</f>
        <v>B</v>
      </c>
      <c r="F26" s="15" t="n">
        <v>86</v>
      </c>
    </row>
    <row r="27" customFormat="false" ht="15" hidden="false" customHeight="false" outlineLevel="0" collapsed="false">
      <c r="A27" s="12" t="str">
        <f aca="false">'[1]X B'!A9</f>
        <v>EB1104</v>
      </c>
      <c r="B27" s="13" t="n">
        <v>22</v>
      </c>
      <c r="C27" s="16" t="str">
        <f aca="false">'[1]X B'!D9</f>
        <v>LICEUL TEORETIC NICOLAE IORGA  </v>
      </c>
      <c r="D27" s="15" t="str">
        <f aca="false">'[1]X B'!E9</f>
        <v>X</v>
      </c>
      <c r="E27" s="15" t="str">
        <f aca="false">'[1]X B'!F9</f>
        <v>B</v>
      </c>
      <c r="F27" s="15" t="n">
        <v>85</v>
      </c>
    </row>
    <row r="28" customFormat="false" ht="15" hidden="false" customHeight="false" outlineLevel="0" collapsed="false">
      <c r="A28" s="12" t="str">
        <f aca="false">'[1]X B'!A13</f>
        <v>EB1108</v>
      </c>
      <c r="B28" s="13" t="n">
        <v>23</v>
      </c>
      <c r="C28" s="16" t="str">
        <f aca="false">'[1]X B'!D13</f>
        <v>COLEGIUL NAȚIONAL ION NECULCE </v>
      </c>
      <c r="D28" s="15" t="str">
        <f aca="false">'[1]X B'!E13</f>
        <v>X</v>
      </c>
      <c r="E28" s="15" t="str">
        <f aca="false">'[1]X B'!F13</f>
        <v>B</v>
      </c>
      <c r="F28" s="15" t="n">
        <v>85</v>
      </c>
    </row>
    <row r="29" customFormat="false" ht="15" hidden="false" customHeight="false" outlineLevel="0" collapsed="false">
      <c r="A29" s="12" t="str">
        <f aca="false">'[1]X B'!A27</f>
        <v>EB11022</v>
      </c>
      <c r="B29" s="13" t="n">
        <v>24</v>
      </c>
      <c r="C29" s="16" t="str">
        <f aca="false">'[1]X B'!D27</f>
        <v>LICEUL TEORETIC JEAN MONNET</v>
      </c>
      <c r="D29" s="15" t="str">
        <f aca="false">'[1]X B'!E27</f>
        <v>X</v>
      </c>
      <c r="E29" s="15" t="str">
        <f aca="false">'[1]X B'!F27</f>
        <v>B</v>
      </c>
      <c r="F29" s="15" t="n">
        <v>85</v>
      </c>
    </row>
    <row r="30" customFormat="false" ht="15" hidden="false" customHeight="false" outlineLevel="0" collapsed="false">
      <c r="A30" s="12" t="str">
        <f aca="false">'[1]X B'!A28</f>
        <v>EB11023</v>
      </c>
      <c r="B30" s="13" t="n">
        <v>25</v>
      </c>
      <c r="C30" s="16" t="str">
        <f aca="false">'[1]X B'!D28</f>
        <v>LICEUL TEORETIC JEAN MONNET</v>
      </c>
      <c r="D30" s="15" t="str">
        <f aca="false">'[1]X B'!E28</f>
        <v>X</v>
      </c>
      <c r="E30" s="15" t="str">
        <f aca="false">'[1]X B'!F28</f>
        <v>B</v>
      </c>
      <c r="F30" s="15" t="n">
        <v>85</v>
      </c>
    </row>
    <row r="31" customFormat="false" ht="15" hidden="false" customHeight="false" outlineLevel="0" collapsed="false">
      <c r="A31" s="12" t="str">
        <f aca="false">'[1]X B'!A31</f>
        <v>EB11026</v>
      </c>
      <c r="B31" s="13" t="n">
        <v>26</v>
      </c>
      <c r="C31" s="16" t="str">
        <f aca="false">'[1]X B'!D31</f>
        <v>LICEUL TEORETIC JEAN MONNET</v>
      </c>
      <c r="D31" s="15" t="str">
        <f aca="false">'[1]X B'!E31</f>
        <v>X</v>
      </c>
      <c r="E31" s="15" t="str">
        <f aca="false">'[1]X B'!F31</f>
        <v>B</v>
      </c>
      <c r="F31" s="15" t="n">
        <v>85</v>
      </c>
    </row>
    <row r="32" customFormat="false" ht="15" hidden="false" customHeight="false" outlineLevel="0" collapsed="false">
      <c r="A32" s="12" t="str">
        <f aca="false">'[1]X B'!A49</f>
        <v>EB11044</v>
      </c>
      <c r="B32" s="13" t="n">
        <v>27</v>
      </c>
      <c r="C32" s="16" t="str">
        <f aca="false">'[1]X B'!D49</f>
        <v>LICEUL TEORETIC JEAN MONNET</v>
      </c>
      <c r="D32" s="15" t="str">
        <f aca="false">'[1]X B'!E49</f>
        <v>X</v>
      </c>
      <c r="E32" s="15" t="str">
        <f aca="false">'[1]X B'!F49</f>
        <v>B</v>
      </c>
      <c r="F32" s="15" t="n">
        <v>85</v>
      </c>
    </row>
    <row r="33" customFormat="false" ht="15" hidden="false" customHeight="false" outlineLevel="0" collapsed="false">
      <c r="A33" s="12" t="str">
        <f aca="false">'[1]X B'!A58</f>
        <v>EB11053</v>
      </c>
      <c r="B33" s="13" t="n">
        <v>28</v>
      </c>
      <c r="C33" s="16" t="str">
        <f aca="false">'[1]X B'!D58</f>
        <v>LICEUL TEORETIC "SCOALA EUROPEANA BUCURESTI"</v>
      </c>
      <c r="D33" s="15" t="str">
        <f aca="false">'[1]X B'!E58</f>
        <v>X</v>
      </c>
      <c r="E33" s="15" t="str">
        <f aca="false">'[1]X B'!F58</f>
        <v>B</v>
      </c>
      <c r="F33" s="15" t="n">
        <v>85</v>
      </c>
    </row>
    <row r="34" customFormat="false" ht="15" hidden="false" customHeight="false" outlineLevel="0" collapsed="false">
      <c r="A34" s="12" t="str">
        <f aca="false">'[1]X B'!A59</f>
        <v>EB11054</v>
      </c>
      <c r="B34" s="13" t="n">
        <v>29</v>
      </c>
      <c r="C34" s="16" t="str">
        <f aca="false">'[1]X B'!D59</f>
        <v>LICEUL TEORETIC "SCOALA EUROPEANA BUCURESTI"</v>
      </c>
      <c r="D34" s="15" t="str">
        <f aca="false">'[1]X B'!E59</f>
        <v>X</v>
      </c>
      <c r="E34" s="15" t="str">
        <f aca="false">'[1]X B'!F59</f>
        <v>B</v>
      </c>
      <c r="F34" s="15" t="n">
        <v>85</v>
      </c>
    </row>
    <row r="35" customFormat="false" ht="15" hidden="false" customHeight="false" outlineLevel="0" collapsed="false">
      <c r="A35" s="12" t="str">
        <f aca="false">'[1]X B'!A78</f>
        <v>EB11073</v>
      </c>
      <c r="B35" s="13" t="n">
        <v>30</v>
      </c>
      <c r="C35" s="16" t="str">
        <f aca="false">'[1]X B'!D78</f>
        <v>COLEGIUL NATIONAL SFANTUL SAVA</v>
      </c>
      <c r="D35" s="15" t="str">
        <f aca="false">'[1]X B'!E78</f>
        <v>X</v>
      </c>
      <c r="E35" s="15" t="str">
        <f aca="false">'[1]X B'!F78</f>
        <v>B</v>
      </c>
      <c r="F35" s="15" t="n">
        <v>85</v>
      </c>
    </row>
    <row r="36" customFormat="false" ht="15" hidden="false" customHeight="false" outlineLevel="0" collapsed="false">
      <c r="A36" s="12" t="str">
        <f aca="false">'[1]X B'!A73</f>
        <v>EB11068</v>
      </c>
      <c r="B36" s="13" t="n">
        <v>31</v>
      </c>
      <c r="C36" s="16" t="str">
        <f aca="false">'[1]X B'!D73</f>
        <v>COLEGIUL NATIONAL SFANTUL SAVA</v>
      </c>
      <c r="D36" s="15" t="str">
        <f aca="false">'[1]X B'!E73</f>
        <v>X</v>
      </c>
      <c r="E36" s="15" t="str">
        <f aca="false">'[1]X B'!F73</f>
        <v>B</v>
      </c>
      <c r="F36" s="15" t="n">
        <v>84</v>
      </c>
    </row>
    <row r="37" customFormat="false" ht="15" hidden="false" customHeight="false" outlineLevel="0" collapsed="false">
      <c r="A37" s="12" t="str">
        <f aca="false">'[1]X B'!A79</f>
        <v>EB11074</v>
      </c>
      <c r="B37" s="13" t="n">
        <v>32</v>
      </c>
      <c r="C37" s="16" t="str">
        <f aca="false">'[1]X B'!D79</f>
        <v>COLEGIUL NATIONAL SFANTUL SAVA</v>
      </c>
      <c r="D37" s="15" t="str">
        <f aca="false">'[1]X B'!E79</f>
        <v>X</v>
      </c>
      <c r="E37" s="15" t="str">
        <f aca="false">'[1]X B'!F79</f>
        <v>B</v>
      </c>
      <c r="F37" s="15" t="n">
        <v>84</v>
      </c>
    </row>
    <row r="38" customFormat="false" ht="15" hidden="false" customHeight="false" outlineLevel="0" collapsed="false">
      <c r="A38" s="12" t="str">
        <f aca="false">'[1]X B'!A32</f>
        <v>EB11027</v>
      </c>
      <c r="B38" s="13" t="n">
        <v>33</v>
      </c>
      <c r="C38" s="16" t="str">
        <f aca="false">'[1]X B'!D32</f>
        <v>LICEUL TEORETIC JEAN MONNET</v>
      </c>
      <c r="D38" s="15" t="str">
        <f aca="false">'[1]X B'!E32</f>
        <v>X</v>
      </c>
      <c r="E38" s="15" t="str">
        <f aca="false">'[1]X B'!F32</f>
        <v>B</v>
      </c>
      <c r="F38" s="15" t="n">
        <v>83</v>
      </c>
    </row>
    <row r="39" customFormat="false" ht="15" hidden="false" customHeight="false" outlineLevel="0" collapsed="false">
      <c r="A39" s="12" t="str">
        <f aca="false">'[1]X B'!A35</f>
        <v>EB11030</v>
      </c>
      <c r="B39" s="13" t="n">
        <v>34</v>
      </c>
      <c r="C39" s="16" t="str">
        <f aca="false">'[1]X B'!D35</f>
        <v>LICEUL TEORETIC JEAN MONNET</v>
      </c>
      <c r="D39" s="15" t="str">
        <f aca="false">'[1]X B'!E35</f>
        <v>X</v>
      </c>
      <c r="E39" s="15" t="str">
        <f aca="false">'[1]X B'!F35</f>
        <v>B</v>
      </c>
      <c r="F39" s="15" t="n">
        <v>83</v>
      </c>
    </row>
    <row r="40" customFormat="false" ht="15" hidden="false" customHeight="false" outlineLevel="0" collapsed="false">
      <c r="A40" s="12" t="str">
        <f aca="false">'[1]X B'!A54</f>
        <v>EB11049</v>
      </c>
      <c r="B40" s="13" t="n">
        <v>35</v>
      </c>
      <c r="C40" s="16" t="str">
        <f aca="false">'[1]X B'!D54</f>
        <v>LICEUL TEORETIC JEAN MONNET</v>
      </c>
      <c r="D40" s="15" t="str">
        <f aca="false">'[1]X B'!E54</f>
        <v>X</v>
      </c>
      <c r="E40" s="15" t="str">
        <f aca="false">'[1]X B'!F54</f>
        <v>B</v>
      </c>
      <c r="F40" s="15" t="n">
        <v>83</v>
      </c>
    </row>
    <row r="41" customFormat="false" ht="15" hidden="false" customHeight="false" outlineLevel="0" collapsed="false">
      <c r="A41" s="12" t="str">
        <f aca="false">'[1]X B'!A18</f>
        <v>EB11013</v>
      </c>
      <c r="B41" s="13" t="n">
        <v>36</v>
      </c>
      <c r="C41" s="16" t="str">
        <f aca="false">'[1]X B'!D18</f>
        <v>COLEGIUL NAȚIONAL I.L. CARAGIALE</v>
      </c>
      <c r="D41" s="15" t="str">
        <f aca="false">'[1]X B'!E18</f>
        <v>X</v>
      </c>
      <c r="E41" s="15" t="str">
        <f aca="false">'[1]X B'!F18</f>
        <v>B</v>
      </c>
      <c r="F41" s="15" t="n">
        <v>82</v>
      </c>
    </row>
    <row r="42" customFormat="false" ht="15" hidden="false" customHeight="false" outlineLevel="0" collapsed="false">
      <c r="A42" s="12" t="str">
        <f aca="false">'[1]X B'!A33</f>
        <v>EB11028</v>
      </c>
      <c r="B42" s="13" t="n">
        <v>37</v>
      </c>
      <c r="C42" s="16" t="str">
        <f aca="false">'[1]X B'!D33</f>
        <v>LICEUL TEORETIC JEAN MONNET</v>
      </c>
      <c r="D42" s="15" t="str">
        <f aca="false">'[1]X B'!E33</f>
        <v>X</v>
      </c>
      <c r="E42" s="15" t="str">
        <f aca="false">'[1]X B'!F33</f>
        <v>B</v>
      </c>
      <c r="F42" s="15" t="n">
        <v>82</v>
      </c>
    </row>
    <row r="43" customFormat="false" ht="15" hidden="false" customHeight="false" outlineLevel="0" collapsed="false">
      <c r="A43" s="12" t="str">
        <f aca="false">'[1]X B'!A38</f>
        <v>EB11033</v>
      </c>
      <c r="B43" s="13" t="n">
        <v>38</v>
      </c>
      <c r="C43" s="16" t="str">
        <f aca="false">'[1]X B'!D38</f>
        <v>LICEUL TEORETIC JEAN MONNET</v>
      </c>
      <c r="D43" s="15" t="str">
        <f aca="false">'[1]X B'!E38</f>
        <v>X</v>
      </c>
      <c r="E43" s="15" t="str">
        <f aca="false">'[1]X B'!F38</f>
        <v>B</v>
      </c>
      <c r="F43" s="15" t="n">
        <v>82</v>
      </c>
    </row>
    <row r="44" customFormat="false" ht="15" hidden="false" customHeight="false" outlineLevel="0" collapsed="false">
      <c r="A44" s="12" t="str">
        <f aca="false">'[1]X B'!A40</f>
        <v>EB11035</v>
      </c>
      <c r="B44" s="13" t="n">
        <v>39</v>
      </c>
      <c r="C44" s="16" t="str">
        <f aca="false">'[1]X B'!D40</f>
        <v>LICEUL TEORETIC JEAN MONNET</v>
      </c>
      <c r="D44" s="15" t="str">
        <f aca="false">'[1]X B'!E40</f>
        <v>X</v>
      </c>
      <c r="E44" s="15" t="str">
        <f aca="false">'[1]X B'!F40</f>
        <v>B</v>
      </c>
      <c r="F44" s="15" t="n">
        <v>82</v>
      </c>
    </row>
    <row r="45" customFormat="false" ht="15" hidden="false" customHeight="false" outlineLevel="0" collapsed="false">
      <c r="A45" s="12" t="str">
        <f aca="false">'[1]X B'!A42</f>
        <v>EB11037</v>
      </c>
      <c r="B45" s="13" t="n">
        <v>40</v>
      </c>
      <c r="C45" s="16" t="str">
        <f aca="false">'[1]X B'!D42</f>
        <v>LICEUL TEORETIC JEAN MONNET</v>
      </c>
      <c r="D45" s="15" t="str">
        <f aca="false">'[1]X B'!E42</f>
        <v>X</v>
      </c>
      <c r="E45" s="15" t="str">
        <f aca="false">'[1]X B'!F42</f>
        <v>B</v>
      </c>
      <c r="F45" s="15" t="n">
        <v>82</v>
      </c>
    </row>
    <row r="46" customFormat="false" ht="15" hidden="false" customHeight="false" outlineLevel="0" collapsed="false">
      <c r="A46" s="12" t="str">
        <f aca="false">'[1]X B'!A47</f>
        <v>EB11042</v>
      </c>
      <c r="B46" s="13" t="n">
        <v>41</v>
      </c>
      <c r="C46" s="16" t="str">
        <f aca="false">'[1]X B'!D47</f>
        <v>LICEUL TEORETIC JEAN MONNET</v>
      </c>
      <c r="D46" s="15" t="str">
        <f aca="false">'[1]X B'!E47</f>
        <v>X</v>
      </c>
      <c r="E46" s="15" t="str">
        <f aca="false">'[1]X B'!F47</f>
        <v>B</v>
      </c>
      <c r="F46" s="15" t="n">
        <v>82</v>
      </c>
    </row>
    <row r="47" customFormat="false" ht="15" hidden="false" customHeight="false" outlineLevel="0" collapsed="false">
      <c r="A47" s="12" t="str">
        <f aca="false">'[1]X B'!A64</f>
        <v>EB11059</v>
      </c>
      <c r="B47" s="13" t="n">
        <v>42</v>
      </c>
      <c r="C47" s="16" t="str">
        <f aca="false">'[1]X B'!D64</f>
        <v>LICEUL TEORETIC NAȚIONAL</v>
      </c>
      <c r="D47" s="15" t="str">
        <f aca="false">'[1]X B'!E64</f>
        <v>X</v>
      </c>
      <c r="E47" s="15" t="str">
        <f aca="false">'[1]X B'!F64</f>
        <v>B</v>
      </c>
      <c r="F47" s="15" t="n">
        <v>82</v>
      </c>
    </row>
    <row r="48" customFormat="false" ht="15" hidden="false" customHeight="false" outlineLevel="0" collapsed="false">
      <c r="A48" s="12" t="str">
        <f aca="false">'[1]X B'!A52</f>
        <v>EB11047</v>
      </c>
      <c r="B48" s="13" t="n">
        <v>43</v>
      </c>
      <c r="C48" s="16" t="str">
        <f aca="false">'[1]X B'!D52</f>
        <v>LICEUL TEORETIC JEAN MONNET</v>
      </c>
      <c r="D48" s="15" t="str">
        <f aca="false">'[1]X B'!E52</f>
        <v>X</v>
      </c>
      <c r="E48" s="15" t="str">
        <f aca="false">'[1]X B'!F52</f>
        <v>B</v>
      </c>
      <c r="F48" s="15" t="n">
        <v>81</v>
      </c>
    </row>
    <row r="49" customFormat="false" ht="15" hidden="false" customHeight="false" outlineLevel="0" collapsed="false">
      <c r="A49" s="12" t="str">
        <f aca="false">'[1]X B'!A62</f>
        <v>EB11057</v>
      </c>
      <c r="B49" s="13" t="n">
        <v>44</v>
      </c>
      <c r="C49" s="16" t="str">
        <f aca="false">'[1]X B'!D62</f>
        <v>LICEUL TEORETIC NAȚIONAL</v>
      </c>
      <c r="D49" s="15" t="str">
        <f aca="false">'[1]X B'!E62</f>
        <v>X</v>
      </c>
      <c r="E49" s="15" t="str">
        <f aca="false">'[1]X B'!F62</f>
        <v>B</v>
      </c>
      <c r="F49" s="15" t="n">
        <v>81</v>
      </c>
    </row>
    <row r="50" customFormat="false" ht="15" hidden="false" customHeight="false" outlineLevel="0" collapsed="false">
      <c r="A50" s="12" t="str">
        <f aca="false">'[1]X B'!A8</f>
        <v>EB1103</v>
      </c>
      <c r="B50" s="13" t="n">
        <v>45</v>
      </c>
      <c r="C50" s="16" t="str">
        <f aca="false">'[1]X B'!D8</f>
        <v>LICEUL TEORETIC NICOLAE IORGA  </v>
      </c>
      <c r="D50" s="15" t="str">
        <f aca="false">'[1]X B'!E8</f>
        <v>X</v>
      </c>
      <c r="E50" s="15" t="str">
        <f aca="false">'[1]X B'!F8</f>
        <v>B</v>
      </c>
      <c r="F50" s="15" t="n">
        <v>80</v>
      </c>
    </row>
    <row r="51" customFormat="false" ht="15" hidden="false" customHeight="false" outlineLevel="0" collapsed="false">
      <c r="A51" s="12" t="str">
        <f aca="false">'[1]X B'!A10</f>
        <v>EB1105</v>
      </c>
      <c r="B51" s="13" t="n">
        <v>46</v>
      </c>
      <c r="C51" s="16" t="str">
        <f aca="false">'[1]X B'!D10</f>
        <v>LICEUL TEORETIC NICOLAE IORGA  </v>
      </c>
      <c r="D51" s="15" t="str">
        <f aca="false">'[1]X B'!E10</f>
        <v>X</v>
      </c>
      <c r="E51" s="15" t="str">
        <f aca="false">'[1]X B'!F10</f>
        <v>B</v>
      </c>
      <c r="F51" s="15" t="n">
        <v>80</v>
      </c>
    </row>
    <row r="52" customFormat="false" ht="15" hidden="false" customHeight="false" outlineLevel="0" collapsed="false">
      <c r="A52" s="12" t="str">
        <f aca="false">'[1]X B'!A15</f>
        <v>EB11010</v>
      </c>
      <c r="B52" s="13" t="n">
        <v>47</v>
      </c>
      <c r="C52" s="16" t="str">
        <f aca="false">'[1]X B'!D15</f>
        <v>COLEGIUL NAȚIONAL ION NECULCE </v>
      </c>
      <c r="D52" s="15" t="str">
        <f aca="false">'[1]X B'!E15</f>
        <v>X</v>
      </c>
      <c r="E52" s="15" t="str">
        <f aca="false">'[1]X B'!F15</f>
        <v>B</v>
      </c>
      <c r="F52" s="15" t="n">
        <v>80</v>
      </c>
    </row>
    <row r="53" customFormat="false" ht="15" hidden="false" customHeight="false" outlineLevel="0" collapsed="false">
      <c r="A53" s="12" t="str">
        <f aca="false">'[1]X B'!A36</f>
        <v>EB11031</v>
      </c>
      <c r="B53" s="13" t="n">
        <v>48</v>
      </c>
      <c r="C53" s="16" t="str">
        <f aca="false">'[1]X B'!D36</f>
        <v>LICEUL TEORETIC JEAN MONNET</v>
      </c>
      <c r="D53" s="15" t="str">
        <f aca="false">'[1]X B'!E36</f>
        <v>X</v>
      </c>
      <c r="E53" s="15" t="str">
        <f aca="false">'[1]X B'!F36</f>
        <v>B</v>
      </c>
      <c r="F53" s="15" t="n">
        <v>80</v>
      </c>
    </row>
    <row r="54" customFormat="false" ht="15" hidden="false" customHeight="false" outlineLevel="0" collapsed="false">
      <c r="A54" s="12" t="str">
        <f aca="false">'[1]X B'!A39</f>
        <v>EB11034</v>
      </c>
      <c r="B54" s="13" t="n">
        <v>49</v>
      </c>
      <c r="C54" s="16" t="str">
        <f aca="false">'[1]X B'!D39</f>
        <v>LICEUL TEORETIC JEAN MONNET</v>
      </c>
      <c r="D54" s="15" t="str">
        <f aca="false">'[1]X B'!E39</f>
        <v>X</v>
      </c>
      <c r="E54" s="15" t="str">
        <f aca="false">'[1]X B'!F39</f>
        <v>B</v>
      </c>
      <c r="F54" s="15" t="n">
        <v>80</v>
      </c>
    </row>
    <row r="55" customFormat="false" ht="15" hidden="false" customHeight="false" outlineLevel="0" collapsed="false">
      <c r="A55" s="12" t="str">
        <f aca="false">'[1]X B'!A46</f>
        <v>EB11041</v>
      </c>
      <c r="B55" s="13" t="n">
        <v>50</v>
      </c>
      <c r="C55" s="16" t="str">
        <f aca="false">'[1]X B'!D46</f>
        <v>LICEUL TEORETIC JEAN MONNET</v>
      </c>
      <c r="D55" s="15" t="str">
        <f aca="false">'[1]X B'!E46</f>
        <v>X</v>
      </c>
      <c r="E55" s="15" t="str">
        <f aca="false">'[1]X B'!F46</f>
        <v>B</v>
      </c>
      <c r="F55" s="15" t="n">
        <v>80</v>
      </c>
    </row>
    <row r="56" customFormat="false" ht="15" hidden="false" customHeight="false" outlineLevel="0" collapsed="false">
      <c r="A56" s="12" t="str">
        <f aca="false">'[1]X B'!A48</f>
        <v>EB11043</v>
      </c>
      <c r="B56" s="13" t="n">
        <v>51</v>
      </c>
      <c r="C56" s="16" t="str">
        <f aca="false">'[1]X B'!D48</f>
        <v>LICEUL TEORETIC JEAN MONNET</v>
      </c>
      <c r="D56" s="15" t="str">
        <f aca="false">'[1]X B'!E48</f>
        <v>X</v>
      </c>
      <c r="E56" s="15" t="str">
        <f aca="false">'[1]X B'!F48</f>
        <v>B</v>
      </c>
      <c r="F56" s="15" t="n">
        <v>80</v>
      </c>
    </row>
    <row r="57" customFormat="false" ht="15" hidden="false" customHeight="false" outlineLevel="0" collapsed="false">
      <c r="A57" s="12" t="str">
        <f aca="false">'[1]X B'!A51</f>
        <v>EB11046</v>
      </c>
      <c r="B57" s="13" t="n">
        <v>52</v>
      </c>
      <c r="C57" s="16" t="str">
        <f aca="false">'[1]X B'!D51</f>
        <v>LICEUL TEORETIC JEAN MONNET</v>
      </c>
      <c r="D57" s="15" t="str">
        <f aca="false">'[1]X B'!E51</f>
        <v>X</v>
      </c>
      <c r="E57" s="15" t="str">
        <f aca="false">'[1]X B'!F51</f>
        <v>B</v>
      </c>
      <c r="F57" s="15" t="n">
        <v>80</v>
      </c>
    </row>
    <row r="58" customFormat="false" ht="15" hidden="false" customHeight="false" outlineLevel="0" collapsed="false">
      <c r="A58" s="12" t="str">
        <f aca="false">'[1]X B'!A23</f>
        <v>EB11018</v>
      </c>
      <c r="B58" s="13" t="n">
        <v>53</v>
      </c>
      <c r="C58" s="16" t="str">
        <f aca="false">'[1]X B'!D23</f>
        <v>LICEUL TEORETIC ALEXANDRU VLAHUTA</v>
      </c>
      <c r="D58" s="15" t="str">
        <f aca="false">'[1]X B'!E23</f>
        <v>X</v>
      </c>
      <c r="E58" s="15" t="str">
        <f aca="false">'[1]X B'!F23</f>
        <v>B</v>
      </c>
      <c r="F58" s="15" t="n">
        <v>79</v>
      </c>
    </row>
    <row r="59" customFormat="false" ht="15" hidden="false" customHeight="false" outlineLevel="0" collapsed="false">
      <c r="A59" s="12" t="str">
        <f aca="false">'[1]X B'!A41</f>
        <v>EB11036</v>
      </c>
      <c r="B59" s="13" t="n">
        <v>54</v>
      </c>
      <c r="C59" s="16" t="str">
        <f aca="false">'[1]X B'!D41</f>
        <v>LICEUL TEORETIC JEAN MONNET</v>
      </c>
      <c r="D59" s="15" t="str">
        <f aca="false">'[1]X B'!E41</f>
        <v>X</v>
      </c>
      <c r="E59" s="15" t="str">
        <f aca="false">'[1]X B'!F41</f>
        <v>B</v>
      </c>
      <c r="F59" s="15" t="n">
        <v>78</v>
      </c>
    </row>
    <row r="60" customFormat="false" ht="15" hidden="false" customHeight="false" outlineLevel="0" collapsed="false">
      <c r="A60" s="12" t="str">
        <f aca="false">'[1]X B'!A16</f>
        <v>EB11011</v>
      </c>
      <c r="B60" s="13" t="n">
        <v>55</v>
      </c>
      <c r="C60" s="16" t="str">
        <f aca="false">'[1]X B'!D16</f>
        <v>COLEGIUL NAȚIONAL ION NECULCE </v>
      </c>
      <c r="D60" s="15" t="str">
        <f aca="false">'[1]X B'!E16</f>
        <v>X</v>
      </c>
      <c r="E60" s="15" t="str">
        <f aca="false">'[1]X B'!F16</f>
        <v>B</v>
      </c>
      <c r="F60" s="15" t="n">
        <v>77</v>
      </c>
    </row>
    <row r="61" customFormat="false" ht="15" hidden="false" customHeight="false" outlineLevel="0" collapsed="false">
      <c r="A61" s="12" t="str">
        <f aca="false">'[1]X B'!A25</f>
        <v>EB11020</v>
      </c>
      <c r="B61" s="13" t="n">
        <v>56</v>
      </c>
      <c r="C61" s="16" t="str">
        <f aca="false">'[1]X B'!D25</f>
        <v>LICEUL TEORETIC ALEXANDRU VLAHUTA</v>
      </c>
      <c r="D61" s="15" t="str">
        <f aca="false">'[1]X B'!E25</f>
        <v>X</v>
      </c>
      <c r="E61" s="15" t="str">
        <f aca="false">'[1]X B'!F25</f>
        <v>B</v>
      </c>
      <c r="F61" s="15" t="n">
        <v>76</v>
      </c>
    </row>
    <row r="62" customFormat="false" ht="15" hidden="false" customHeight="false" outlineLevel="0" collapsed="false">
      <c r="A62" s="12" t="str">
        <f aca="false">'[1]X B'!A34</f>
        <v>EB11029</v>
      </c>
      <c r="B62" s="13" t="n">
        <v>57</v>
      </c>
      <c r="C62" s="16" t="str">
        <f aca="false">'[1]X B'!D34</f>
        <v>LICEUL TEORETIC JEAN MONNET</v>
      </c>
      <c r="D62" s="15" t="str">
        <f aca="false">'[1]X B'!E34</f>
        <v>X</v>
      </c>
      <c r="E62" s="15" t="str">
        <f aca="false">'[1]X B'!F34</f>
        <v>B</v>
      </c>
      <c r="F62" s="15" t="n">
        <v>76</v>
      </c>
    </row>
    <row r="63" customFormat="false" ht="15" hidden="false" customHeight="false" outlineLevel="0" collapsed="false">
      <c r="A63" s="12" t="str">
        <f aca="false">'[1]X B'!A65</f>
        <v>EB11060</v>
      </c>
      <c r="B63" s="13" t="n">
        <v>58</v>
      </c>
      <c r="C63" s="16" t="str">
        <f aca="false">'[1]X B'!D65</f>
        <v>LICEUL TEORETIC NAȚIONAL</v>
      </c>
      <c r="D63" s="15" t="str">
        <f aca="false">'[1]X B'!E65</f>
        <v>X</v>
      </c>
      <c r="E63" s="15" t="str">
        <f aca="false">'[1]X B'!F65</f>
        <v>B</v>
      </c>
      <c r="F63" s="15" t="n">
        <v>76</v>
      </c>
    </row>
    <row r="64" customFormat="false" ht="15" hidden="false" customHeight="false" outlineLevel="0" collapsed="false">
      <c r="A64" s="12" t="str">
        <f aca="false">'[1]X B'!A45</f>
        <v>EB11040</v>
      </c>
      <c r="B64" s="13" t="n">
        <v>59</v>
      </c>
      <c r="C64" s="16" t="str">
        <f aca="false">'[1]X B'!D45</f>
        <v>LICEUL TEORETIC JEAN MONNET</v>
      </c>
      <c r="D64" s="15" t="str">
        <f aca="false">'[1]X B'!E45</f>
        <v>X</v>
      </c>
      <c r="E64" s="15" t="str">
        <f aca="false">'[1]X B'!F45</f>
        <v>B</v>
      </c>
      <c r="F64" s="15" t="n">
        <v>75</v>
      </c>
    </row>
    <row r="65" customFormat="false" ht="15" hidden="false" customHeight="false" outlineLevel="0" collapsed="false">
      <c r="A65" s="12" t="str">
        <f aca="false">'[1]X B'!A82</f>
        <v>EB11077</v>
      </c>
      <c r="B65" s="13" t="n">
        <v>60</v>
      </c>
      <c r="C65" s="16" t="str">
        <f aca="false">'[1]X B'!D82</f>
        <v>COLEGIUL TEHNIC MECANIC GRIVIȚA</v>
      </c>
      <c r="D65" s="15" t="str">
        <f aca="false">'[1]X B'!E82</f>
        <v>X</v>
      </c>
      <c r="E65" s="15" t="str">
        <f aca="false">'[1]X B'!F82</f>
        <v>B</v>
      </c>
      <c r="F65" s="15" t="n">
        <v>74</v>
      </c>
    </row>
    <row r="66" customFormat="false" ht="15" hidden="false" customHeight="false" outlineLevel="0" collapsed="false">
      <c r="A66" s="12" t="str">
        <f aca="false">'[1]X B'!A55</f>
        <v>EB11050</v>
      </c>
      <c r="B66" s="13" t="n">
        <v>61</v>
      </c>
      <c r="C66" s="16" t="str">
        <f aca="false">'[1]X B'!D55</f>
        <v>LICEUL TEORETIC JEAN MONNET</v>
      </c>
      <c r="D66" s="15" t="str">
        <f aca="false">'[1]X B'!E55</f>
        <v>X</v>
      </c>
      <c r="E66" s="15" t="str">
        <f aca="false">'[1]X B'!F55</f>
        <v>B</v>
      </c>
      <c r="F66" s="15" t="n">
        <v>72</v>
      </c>
    </row>
    <row r="67" customFormat="false" ht="15" hidden="false" customHeight="false" outlineLevel="0" collapsed="false">
      <c r="A67" s="12" t="str">
        <f aca="false">'[1]X B'!A7</f>
        <v>EB1102</v>
      </c>
      <c r="B67" s="13" t="n">
        <v>62</v>
      </c>
      <c r="C67" s="16" t="str">
        <f aca="false">'[1]X B'!D7</f>
        <v>LICEUL TEORETIC NICOLAE IORGA  </v>
      </c>
      <c r="D67" s="15" t="str">
        <f aca="false">'[1]X B'!E7</f>
        <v>X</v>
      </c>
      <c r="E67" s="15" t="str">
        <f aca="false">'[1]X B'!F7</f>
        <v>B</v>
      </c>
      <c r="F67" s="15" t="n">
        <v>69</v>
      </c>
    </row>
    <row r="68" customFormat="false" ht="15" hidden="false" customHeight="false" outlineLevel="0" collapsed="false">
      <c r="A68" s="12" t="str">
        <f aca="false">'[1]X B'!A12</f>
        <v>EB1107</v>
      </c>
      <c r="B68" s="13" t="n">
        <v>63</v>
      </c>
      <c r="C68" s="16" t="str">
        <f aca="false">'[1]X B'!D12</f>
        <v>COLEGIUL NAȚIONAL ION NECULCE </v>
      </c>
      <c r="D68" s="15" t="str">
        <f aca="false">'[1]X B'!E12</f>
        <v>X</v>
      </c>
      <c r="E68" s="15" t="str">
        <f aca="false">'[1]X B'!F12</f>
        <v>B</v>
      </c>
      <c r="F68" s="15" t="n">
        <v>68</v>
      </c>
    </row>
    <row r="69" customFormat="false" ht="15" hidden="false" customHeight="false" outlineLevel="0" collapsed="false">
      <c r="A69" s="12" t="str">
        <f aca="false">'[1]X B'!A50</f>
        <v>EB11045</v>
      </c>
      <c r="B69" s="13" t="n">
        <v>64</v>
      </c>
      <c r="C69" s="16" t="str">
        <f aca="false">'[1]X B'!D50</f>
        <v>LICEUL TEORETIC JEAN MONNET</v>
      </c>
      <c r="D69" s="15" t="str">
        <f aca="false">'[1]X B'!E50</f>
        <v>X</v>
      </c>
      <c r="E69" s="15" t="str">
        <f aca="false">'[1]X B'!F50</f>
        <v>B</v>
      </c>
      <c r="F69" s="15" t="n">
        <v>68</v>
      </c>
    </row>
    <row r="70" customFormat="false" ht="15" hidden="false" customHeight="false" outlineLevel="0" collapsed="false">
      <c r="A70" s="12" t="str">
        <f aca="false">'[1]X B'!A44</f>
        <v>EB11039</v>
      </c>
      <c r="B70" s="13" t="n">
        <v>65</v>
      </c>
      <c r="C70" s="16" t="str">
        <f aca="false">'[1]X B'!D44</f>
        <v>LICEUL TEORETIC JEAN MONNET</v>
      </c>
      <c r="D70" s="15" t="str">
        <f aca="false">'[1]X B'!E44</f>
        <v>X</v>
      </c>
      <c r="E70" s="15" t="str">
        <f aca="false">'[1]X B'!F44</f>
        <v>B</v>
      </c>
      <c r="F70" s="15" t="n">
        <v>67</v>
      </c>
    </row>
    <row r="71" customFormat="false" ht="15" hidden="false" customHeight="false" outlineLevel="0" collapsed="false">
      <c r="A71" s="12" t="str">
        <f aca="false">'[1]X B'!A53</f>
        <v>EB11048</v>
      </c>
      <c r="B71" s="13" t="n">
        <v>66</v>
      </c>
      <c r="C71" s="16" t="str">
        <f aca="false">'[1]X B'!D53</f>
        <v>LICEUL TEORETIC JEAN MONNET</v>
      </c>
      <c r="D71" s="15" t="str">
        <f aca="false">'[1]X B'!E53</f>
        <v>X</v>
      </c>
      <c r="E71" s="15" t="str">
        <f aca="false">'[1]X B'!F53</f>
        <v>B</v>
      </c>
      <c r="F71" s="15" t="n">
        <v>65</v>
      </c>
    </row>
    <row r="72" customFormat="false" ht="15" hidden="false" customHeight="false" outlineLevel="0" collapsed="false">
      <c r="A72" s="12" t="str">
        <f aca="false">'[1]X B'!A60</f>
        <v>EB11055</v>
      </c>
      <c r="B72" s="13" t="n">
        <v>67</v>
      </c>
      <c r="C72" s="16" t="str">
        <f aca="false">'[1]X B'!D60</f>
        <v>COLEGIUL ECONOMIC VIRGIL MADGEARU</v>
      </c>
      <c r="D72" s="15" t="str">
        <f aca="false">'[1]X B'!E60</f>
        <v>X</v>
      </c>
      <c r="E72" s="15" t="str">
        <f aca="false">'[1]X B'!F60</f>
        <v>B</v>
      </c>
      <c r="F72" s="15" t="n">
        <v>57</v>
      </c>
    </row>
    <row r="73" customFormat="false" ht="15" hidden="false" customHeight="false" outlineLevel="0" collapsed="false">
      <c r="A73" s="12" t="str">
        <f aca="false">'[1]X B'!A26</f>
        <v>EB11021</v>
      </c>
      <c r="B73" s="13" t="n">
        <v>68</v>
      </c>
      <c r="C73" s="16" t="str">
        <f aca="false">'[1]X B'!D26</f>
        <v>LICEUL TEORETIC JEAN MONNET</v>
      </c>
      <c r="D73" s="15" t="str">
        <f aca="false">'[1]X B'!E26</f>
        <v>X</v>
      </c>
      <c r="E73" s="15" t="str">
        <f aca="false">'[1]X B'!F26</f>
        <v>B</v>
      </c>
      <c r="F73" s="15" t="n">
        <v>43</v>
      </c>
    </row>
  </sheetData>
  <autoFilter ref="A5:F7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XI A'!A52</f>
        <v>EA11147</v>
      </c>
      <c r="B6" s="13" t="n">
        <v>1</v>
      </c>
      <c r="C6" s="16" t="str">
        <f aca="false">'[1]XI A'!D52</f>
        <v>COLEGIUL GERMAN GOETHE</v>
      </c>
      <c r="D6" s="15" t="str">
        <f aca="false">'[1]XI A'!E52</f>
        <v>XI</v>
      </c>
      <c r="E6" s="15" t="str">
        <f aca="false">'[1]XI A'!F52</f>
        <v>A</v>
      </c>
      <c r="F6" s="15" t="n">
        <v>98</v>
      </c>
    </row>
    <row r="7" customFormat="false" ht="15" hidden="false" customHeight="false" outlineLevel="0" collapsed="false">
      <c r="A7" s="12" t="str">
        <f aca="false">'[1]XI A'!A69</f>
        <v>EA11164</v>
      </c>
      <c r="B7" s="13" t="n">
        <v>2</v>
      </c>
      <c r="C7" s="16" t="str">
        <f aca="false">'[1]XI A'!D69</f>
        <v>COLEGIUL NATIONAL SFANTUL SAVA</v>
      </c>
      <c r="D7" s="15" t="str">
        <f aca="false">'[1]XI A'!E69</f>
        <v>XI</v>
      </c>
      <c r="E7" s="15" t="str">
        <f aca="false">'[1]XI A'!F69</f>
        <v>A</v>
      </c>
      <c r="F7" s="15" t="n">
        <v>98</v>
      </c>
    </row>
    <row r="8" customFormat="false" ht="15" hidden="false" customHeight="false" outlineLevel="0" collapsed="false">
      <c r="A8" s="12" t="str">
        <f aca="false">'[1]XI A'!A26</f>
        <v>EA11121</v>
      </c>
      <c r="B8" s="13" t="n">
        <v>3</v>
      </c>
      <c r="C8" s="16" t="str">
        <f aca="false">'[1]XI A'!D26</f>
        <v>COLEGIUL NAȚIONAL DE INFORMATICĂ TUDOR VIANU</v>
      </c>
      <c r="D8" s="15" t="str">
        <f aca="false">'[1]XI A'!E26</f>
        <v>XI</v>
      </c>
      <c r="E8" s="15" t="str">
        <f aca="false">'[1]XI A'!F26</f>
        <v>A</v>
      </c>
      <c r="F8" s="15" t="n">
        <v>97</v>
      </c>
    </row>
    <row r="9" customFormat="false" ht="15" hidden="false" customHeight="false" outlineLevel="0" collapsed="false">
      <c r="A9" s="12" t="str">
        <f aca="false">'[1]XI A'!A25</f>
        <v>EA11120</v>
      </c>
      <c r="B9" s="13" t="n">
        <v>4</v>
      </c>
      <c r="C9" s="16" t="str">
        <f aca="false">'[1]XI A'!D25</f>
        <v>COLEGIUL NAȚIONAL DE INFORMATICĂ TUDOR VIANU</v>
      </c>
      <c r="D9" s="15" t="str">
        <f aca="false">'[1]XI A'!E25</f>
        <v>XI</v>
      </c>
      <c r="E9" s="15" t="str">
        <f aca="false">'[1]XI A'!F25</f>
        <v>A</v>
      </c>
      <c r="F9" s="15" t="n">
        <v>96.75</v>
      </c>
    </row>
    <row r="10" customFormat="false" ht="15" hidden="false" customHeight="false" outlineLevel="0" collapsed="false">
      <c r="A10" s="12" t="str">
        <f aca="false">'[1]XI A'!A29</f>
        <v>EA11124</v>
      </c>
      <c r="B10" s="13" t="n">
        <v>5</v>
      </c>
      <c r="C10" s="16" t="str">
        <f aca="false">'[1]XI A'!D29</f>
        <v>COLEGIUL NAȚIONAL DE INFORMATICĂ TUDOR VIANU</v>
      </c>
      <c r="D10" s="15" t="str">
        <f aca="false">'[1]XI A'!E29</f>
        <v>XI</v>
      </c>
      <c r="E10" s="15" t="str">
        <f aca="false">'[1]XI A'!F29</f>
        <v>A</v>
      </c>
      <c r="F10" s="15" t="n">
        <v>96</v>
      </c>
    </row>
    <row r="11" customFormat="false" ht="15" hidden="false" customHeight="false" outlineLevel="0" collapsed="false">
      <c r="A11" s="12" t="str">
        <f aca="false">'[1]XI A'!A63</f>
        <v>EA11158</v>
      </c>
      <c r="B11" s="13" t="n">
        <v>6</v>
      </c>
      <c r="C11" s="16" t="str">
        <f aca="false">'[1]XI A'!D63</f>
        <v>COLEGIUL NATIONAL SFANTUL SAVA</v>
      </c>
      <c r="D11" s="15" t="str">
        <f aca="false">'[1]XI A'!E63</f>
        <v>XI</v>
      </c>
      <c r="E11" s="15" t="str">
        <f aca="false">'[1]XI A'!F63</f>
        <v>A</v>
      </c>
      <c r="F11" s="15" t="n">
        <v>96</v>
      </c>
    </row>
    <row r="12" customFormat="false" ht="15" hidden="false" customHeight="false" outlineLevel="0" collapsed="false">
      <c r="A12" s="12" t="str">
        <f aca="false">'[1]XI A'!A6</f>
        <v>EA1111</v>
      </c>
      <c r="B12" s="13" t="n">
        <v>7</v>
      </c>
      <c r="C12" s="16" t="str">
        <f aca="false">'[1]XI A'!D6</f>
        <v>LICEUL INTERNAȚIONAL IOANID</v>
      </c>
      <c r="D12" s="15" t="str">
        <f aca="false">'[1]XI A'!E6</f>
        <v>XI</v>
      </c>
      <c r="E12" s="15" t="str">
        <f aca="false">'[1]XI A'!F6</f>
        <v>A</v>
      </c>
      <c r="F12" s="15" t="n">
        <v>95</v>
      </c>
    </row>
    <row r="13" customFormat="false" ht="15" hidden="false" customHeight="false" outlineLevel="0" collapsed="false">
      <c r="A13" s="12" t="str">
        <f aca="false">'[1]XI A'!A23</f>
        <v>EA11118</v>
      </c>
      <c r="B13" s="13" t="n">
        <v>8</v>
      </c>
      <c r="C13" s="16" t="str">
        <f aca="false">'[1]XI A'!D23</f>
        <v>LICEUL TEORETIC JEAN MONNET</v>
      </c>
      <c r="D13" s="15" t="str">
        <f aca="false">'[1]XI A'!E23</f>
        <v>XI</v>
      </c>
      <c r="E13" s="15" t="str">
        <f aca="false">'[1]XI A'!F23</f>
        <v>A</v>
      </c>
      <c r="F13" s="15" t="n">
        <v>95</v>
      </c>
    </row>
    <row r="14" customFormat="false" ht="15" hidden="false" customHeight="false" outlineLevel="0" collapsed="false">
      <c r="A14" s="12" t="str">
        <f aca="false">'[1]XI A'!A28</f>
        <v>EA11123</v>
      </c>
      <c r="B14" s="13" t="n">
        <v>9</v>
      </c>
      <c r="C14" s="16" t="str">
        <f aca="false">'[1]XI A'!D28</f>
        <v>COLEGIUL NAȚIONAL DE INFORMATICĂ TUDOR VIANU</v>
      </c>
      <c r="D14" s="15" t="str">
        <f aca="false">'[1]XI A'!E28</f>
        <v>XI</v>
      </c>
      <c r="E14" s="15" t="str">
        <f aca="false">'[1]XI A'!F28</f>
        <v>A</v>
      </c>
      <c r="F14" s="15" t="n">
        <v>95</v>
      </c>
    </row>
    <row r="15" customFormat="false" ht="15" hidden="false" customHeight="false" outlineLevel="0" collapsed="false">
      <c r="A15" s="12" t="str">
        <f aca="false">'[1]XI A'!A39</f>
        <v>EA11134</v>
      </c>
      <c r="B15" s="13" t="n">
        <v>10</v>
      </c>
      <c r="C15" s="16" t="str">
        <f aca="false">'[1]XI A'!D39</f>
        <v>COLEGIUL NAȚIONAL DE INFORMATICĂ TUDOR VIANU</v>
      </c>
      <c r="D15" s="15" t="str">
        <f aca="false">'[1]XI A'!E39</f>
        <v>XI</v>
      </c>
      <c r="E15" s="15" t="str">
        <f aca="false">'[1]XI A'!F39</f>
        <v>A</v>
      </c>
      <c r="F15" s="15" t="n">
        <v>95</v>
      </c>
    </row>
    <row r="16" customFormat="false" ht="15" hidden="false" customHeight="false" outlineLevel="0" collapsed="false">
      <c r="A16" s="12" t="str">
        <f aca="false">'[1]XI A'!A45</f>
        <v>EA11140</v>
      </c>
      <c r="B16" s="13" t="n">
        <v>11</v>
      </c>
      <c r="C16" s="16" t="str">
        <f aca="false">'[1]XI A'!D45</f>
        <v>COLEGIUL GERMAN GOETHE</v>
      </c>
      <c r="D16" s="15" t="str">
        <f aca="false">'[1]XI A'!E45</f>
        <v>XI</v>
      </c>
      <c r="E16" s="15" t="str">
        <f aca="false">'[1]XI A'!F45</f>
        <v>A</v>
      </c>
      <c r="F16" s="15" t="n">
        <v>95</v>
      </c>
    </row>
    <row r="17" customFormat="false" ht="15" hidden="false" customHeight="false" outlineLevel="0" collapsed="false">
      <c r="A17" s="12" t="str">
        <f aca="false">'[1]XI A'!A74</f>
        <v>EA11169</v>
      </c>
      <c r="B17" s="13" t="n">
        <v>12</v>
      </c>
      <c r="C17" s="16" t="str">
        <f aca="false">'[1]XI A'!D74</f>
        <v>COLEGIUL NATIONAL SFANTUL SAVA</v>
      </c>
      <c r="D17" s="15" t="str">
        <f aca="false">'[1]XI A'!E74</f>
        <v>XI</v>
      </c>
      <c r="E17" s="15" t="str">
        <f aca="false">'[1]XI A'!F74</f>
        <v>A</v>
      </c>
      <c r="F17" s="15" t="n">
        <v>95</v>
      </c>
    </row>
    <row r="18" customFormat="false" ht="15" hidden="false" customHeight="false" outlineLevel="0" collapsed="false">
      <c r="A18" s="12" t="str">
        <f aca="false">'[1]XI A'!A77</f>
        <v>EA11172</v>
      </c>
      <c r="B18" s="13" t="n">
        <v>13</v>
      </c>
      <c r="C18" s="16" t="str">
        <f aca="false">'[1]XI A'!D77</f>
        <v>COLEGIUL NATIONAL SFANTUL SAVA</v>
      </c>
      <c r="D18" s="15" t="str">
        <f aca="false">'[1]XI A'!E77</f>
        <v>XI</v>
      </c>
      <c r="E18" s="15" t="str">
        <f aca="false">'[1]XI A'!F77</f>
        <v>A</v>
      </c>
      <c r="F18" s="15" t="n">
        <v>95</v>
      </c>
    </row>
    <row r="19" customFormat="false" ht="15" hidden="false" customHeight="false" outlineLevel="0" collapsed="false">
      <c r="A19" s="12" t="str">
        <f aca="false">'[1]XI A'!A79</f>
        <v>EA11174</v>
      </c>
      <c r="B19" s="13" t="n">
        <v>14</v>
      </c>
      <c r="C19" s="16" t="str">
        <f aca="false">'[1]XI A'!D79</f>
        <v>LICEUL TEORETIC BILINGV ”MIGUEL DE CERVANTES”</v>
      </c>
      <c r="D19" s="15" t="str">
        <f aca="false">'[1]XI A'!E79</f>
        <v>XI</v>
      </c>
      <c r="E19" s="15" t="str">
        <f aca="false">'[1]XI A'!F79</f>
        <v>A</v>
      </c>
      <c r="F19" s="15" t="n">
        <v>95</v>
      </c>
    </row>
    <row r="20" customFormat="false" ht="15" hidden="false" customHeight="false" outlineLevel="0" collapsed="false">
      <c r="A20" s="12" t="str">
        <f aca="false">'[1]XI A'!A80</f>
        <v>EA11175</v>
      </c>
      <c r="B20" s="13" t="n">
        <v>15</v>
      </c>
      <c r="C20" s="16" t="str">
        <f aca="false">'[1]XI A'!D80</f>
        <v>LICEUL TEORETIC BILINGV ”MIGUEL DE CERVANTES”</v>
      </c>
      <c r="D20" s="15" t="str">
        <f aca="false">'[1]XI A'!E80</f>
        <v>XI</v>
      </c>
      <c r="E20" s="15" t="str">
        <f aca="false">'[1]XI A'!F80</f>
        <v>A</v>
      </c>
      <c r="F20" s="15" t="n">
        <v>95</v>
      </c>
    </row>
    <row r="21" customFormat="false" ht="15" hidden="false" customHeight="false" outlineLevel="0" collapsed="false">
      <c r="A21" s="12" t="str">
        <f aca="false">'[1]XI A'!A60</f>
        <v>EA11155</v>
      </c>
      <c r="B21" s="13" t="n">
        <v>16</v>
      </c>
      <c r="C21" s="16" t="str">
        <f aca="false">'[1]XI A'!D60</f>
        <v>COLEGIUL NATIONAL SFANTUL SAVA</v>
      </c>
      <c r="D21" s="15" t="str">
        <f aca="false">'[1]XI A'!E60</f>
        <v>XI</v>
      </c>
      <c r="E21" s="15" t="str">
        <f aca="false">'[1]XI A'!F60</f>
        <v>A</v>
      </c>
      <c r="F21" s="15" t="n">
        <v>93.5</v>
      </c>
    </row>
    <row r="22" customFormat="false" ht="15" hidden="false" customHeight="false" outlineLevel="0" collapsed="false">
      <c r="A22" s="12" t="str">
        <f aca="false">'[1]XI A'!A59</f>
        <v>EA11154</v>
      </c>
      <c r="B22" s="13" t="n">
        <v>17</v>
      </c>
      <c r="C22" s="16" t="str">
        <f aca="false">'[1]XI A'!D59</f>
        <v>COLEGIUL NATIONAL SFANTUL SAVA</v>
      </c>
      <c r="D22" s="15" t="str">
        <f aca="false">'[1]XI A'!E59</f>
        <v>XI</v>
      </c>
      <c r="E22" s="15" t="str">
        <f aca="false">'[1]XI A'!F59</f>
        <v>A</v>
      </c>
      <c r="F22" s="15" t="n">
        <v>93</v>
      </c>
    </row>
    <row r="23" customFormat="false" ht="15" hidden="false" customHeight="false" outlineLevel="0" collapsed="false">
      <c r="A23" s="12" t="str">
        <f aca="false">'[1]XI A'!A67</f>
        <v>EA11162</v>
      </c>
      <c r="B23" s="13" t="n">
        <v>18</v>
      </c>
      <c r="C23" s="16" t="str">
        <f aca="false">'[1]XI A'!D67</f>
        <v>COLEGIUL NATIONAL SFANTUL SAVA</v>
      </c>
      <c r="D23" s="15" t="str">
        <f aca="false">'[1]XI A'!E67</f>
        <v>XI</v>
      </c>
      <c r="E23" s="15" t="str">
        <f aca="false">'[1]XI A'!F67</f>
        <v>A</v>
      </c>
      <c r="F23" s="15" t="n">
        <v>93</v>
      </c>
    </row>
    <row r="24" customFormat="false" ht="15" hidden="false" customHeight="false" outlineLevel="0" collapsed="false">
      <c r="A24" s="12" t="str">
        <f aca="false">'[1]XI A'!A12</f>
        <v>EA1117</v>
      </c>
      <c r="B24" s="13" t="n">
        <v>19</v>
      </c>
      <c r="C24" s="16" t="str">
        <f aca="false">'[1]XI A'!D12</f>
        <v>COLEGIUL NAȚIONAL I.L. CARAGIALE</v>
      </c>
      <c r="D24" s="15" t="str">
        <f aca="false">'[1]XI A'!E12</f>
        <v>XI</v>
      </c>
      <c r="E24" s="15" t="str">
        <f aca="false">'[1]XI A'!F12</f>
        <v>A</v>
      </c>
      <c r="F24" s="15" t="n">
        <v>92.5</v>
      </c>
    </row>
    <row r="25" customFormat="false" ht="15" hidden="false" customHeight="false" outlineLevel="0" collapsed="false">
      <c r="A25" s="12" t="str">
        <f aca="false">'[1]XI A'!A7</f>
        <v>EA1112</v>
      </c>
      <c r="B25" s="13" t="n">
        <v>20</v>
      </c>
      <c r="C25" s="16" t="str">
        <f aca="false">'[1]XI A'!D7</f>
        <v>LICEUL INTERNAȚIONAL IOANID</v>
      </c>
      <c r="D25" s="15" t="str">
        <f aca="false">'[1]XI A'!E7</f>
        <v>XI</v>
      </c>
      <c r="E25" s="15" t="str">
        <f aca="false">'[1]XI A'!F7</f>
        <v>A</v>
      </c>
      <c r="F25" s="15" t="n">
        <v>92</v>
      </c>
    </row>
    <row r="26" customFormat="false" ht="15" hidden="false" customHeight="false" outlineLevel="0" collapsed="false">
      <c r="A26" s="12" t="str">
        <f aca="false">'[1]XI A'!A55</f>
        <v>EA11150</v>
      </c>
      <c r="B26" s="13" t="n">
        <v>21</v>
      </c>
      <c r="C26" s="16" t="str">
        <f aca="false">'[1]XI A'!D55</f>
        <v>COLEGIUL ECONOMIC VIRGIL MADGEARU</v>
      </c>
      <c r="D26" s="15" t="str">
        <f aca="false">'[1]XI A'!E55</f>
        <v>XI</v>
      </c>
      <c r="E26" s="15" t="str">
        <f aca="false">'[1]XI A'!F55</f>
        <v>A</v>
      </c>
      <c r="F26" s="15" t="n">
        <v>92</v>
      </c>
    </row>
    <row r="27" customFormat="false" ht="15" hidden="false" customHeight="false" outlineLevel="0" collapsed="false">
      <c r="A27" s="12" t="str">
        <f aca="false">'[1]XI A'!A75</f>
        <v>EA11170</v>
      </c>
      <c r="B27" s="13" t="n">
        <v>22</v>
      </c>
      <c r="C27" s="16" t="str">
        <f aca="false">'[1]XI A'!D75</f>
        <v>COLEGIUL NATIONAL SFANTUL SAVA</v>
      </c>
      <c r="D27" s="15" t="str">
        <f aca="false">'[1]XI A'!E75</f>
        <v>XI</v>
      </c>
      <c r="E27" s="15" t="str">
        <f aca="false">'[1]XI A'!F75</f>
        <v>A</v>
      </c>
      <c r="F27" s="15" t="n">
        <v>91</v>
      </c>
    </row>
    <row r="28" customFormat="false" ht="15" hidden="false" customHeight="false" outlineLevel="0" collapsed="false">
      <c r="A28" s="12" t="str">
        <f aca="false">'[1]XI A'!A22</f>
        <v>EA11117</v>
      </c>
      <c r="B28" s="13" t="n">
        <v>23</v>
      </c>
      <c r="C28" s="16" t="str">
        <f aca="false">'[1]XI A'!D22</f>
        <v>LICEUL TEORETIC JEAN MONNET</v>
      </c>
      <c r="D28" s="15" t="str">
        <f aca="false">'[1]XI A'!E22</f>
        <v>XI</v>
      </c>
      <c r="E28" s="15" t="str">
        <f aca="false">'[1]XI A'!F22</f>
        <v>A</v>
      </c>
      <c r="F28" s="15" t="n">
        <v>90.5</v>
      </c>
    </row>
    <row r="29" customFormat="false" ht="15" hidden="false" customHeight="false" outlineLevel="0" collapsed="false">
      <c r="A29" s="12" t="str">
        <f aca="false">'[1]XI A'!A44</f>
        <v>EA11139</v>
      </c>
      <c r="B29" s="13" t="n">
        <v>24</v>
      </c>
      <c r="C29" s="16" t="str">
        <f aca="false">'[1]XI A'!D44</f>
        <v>COLEGIUL GERMAN GOETHE</v>
      </c>
      <c r="D29" s="15" t="str">
        <f aca="false">'[1]XI A'!E44</f>
        <v>XI</v>
      </c>
      <c r="E29" s="15" t="str">
        <f aca="false">'[1]XI A'!F44</f>
        <v>A</v>
      </c>
      <c r="F29" s="15" t="n">
        <v>90.5</v>
      </c>
    </row>
    <row r="30" customFormat="false" ht="15" hidden="false" customHeight="false" outlineLevel="0" collapsed="false">
      <c r="A30" s="12" t="str">
        <f aca="false">'[1]XI A'!A10</f>
        <v>EA1115</v>
      </c>
      <c r="B30" s="13" t="n">
        <v>25</v>
      </c>
      <c r="C30" s="16" t="str">
        <f aca="false">'[1]XI A'!D10</f>
        <v>LICEUL TEORETIC " NICOLAE IORGA" </v>
      </c>
      <c r="D30" s="15" t="str">
        <f aca="false">'[1]XI A'!E10</f>
        <v>XI</v>
      </c>
      <c r="E30" s="15" t="str">
        <f aca="false">'[1]XI A'!F10</f>
        <v>A</v>
      </c>
      <c r="F30" s="15" t="n">
        <v>90</v>
      </c>
    </row>
    <row r="31" customFormat="false" ht="15" hidden="false" customHeight="false" outlineLevel="0" collapsed="false">
      <c r="A31" s="12" t="str">
        <f aca="false">'[1]XI A'!A47</f>
        <v>EA11142</v>
      </c>
      <c r="B31" s="13" t="n">
        <v>26</v>
      </c>
      <c r="C31" s="16" t="str">
        <f aca="false">'[1]XI A'!D47</f>
        <v>COLEGIUL GERMAN GOETHE</v>
      </c>
      <c r="D31" s="15" t="str">
        <f aca="false">'[1]XI A'!E47</f>
        <v>XI</v>
      </c>
      <c r="E31" s="15" t="str">
        <f aca="false">'[1]XI A'!F47</f>
        <v>A</v>
      </c>
      <c r="F31" s="15" t="n">
        <v>90</v>
      </c>
    </row>
    <row r="32" customFormat="false" ht="15" hidden="false" customHeight="false" outlineLevel="0" collapsed="false">
      <c r="A32" s="12" t="str">
        <f aca="false">'[1]XI A'!A49</f>
        <v>EA11144</v>
      </c>
      <c r="B32" s="13" t="n">
        <v>27</v>
      </c>
      <c r="C32" s="16" t="str">
        <f aca="false">'[1]XI A'!D49</f>
        <v>COLEGIUL GERMAN GOETHE</v>
      </c>
      <c r="D32" s="15" t="str">
        <f aca="false">'[1]XI A'!E49</f>
        <v>XI</v>
      </c>
      <c r="E32" s="15" t="str">
        <f aca="false">'[1]XI A'!F49</f>
        <v>A</v>
      </c>
      <c r="F32" s="15" t="n">
        <v>90</v>
      </c>
    </row>
    <row r="33" customFormat="false" ht="15" hidden="false" customHeight="false" outlineLevel="0" collapsed="false">
      <c r="A33" s="12" t="str">
        <f aca="false">'[1]XI A'!A78</f>
        <v>EA11173</v>
      </c>
      <c r="B33" s="13" t="n">
        <v>28</v>
      </c>
      <c r="C33" s="16" t="str">
        <f aca="false">'[1]XI A'!D78</f>
        <v>COLEGIUL NATIONAL SFANTUL SAVA</v>
      </c>
      <c r="D33" s="15" t="str">
        <f aca="false">'[1]XI A'!E78</f>
        <v>XI</v>
      </c>
      <c r="E33" s="15" t="str">
        <f aca="false">'[1]XI A'!F78</f>
        <v>A</v>
      </c>
      <c r="F33" s="15" t="n">
        <v>90</v>
      </c>
    </row>
    <row r="34" customFormat="false" ht="15" hidden="false" customHeight="false" outlineLevel="0" collapsed="false">
      <c r="A34" s="12" t="str">
        <f aca="false">'[1]XI A'!A14</f>
        <v>EA1119</v>
      </c>
      <c r="B34" s="13" t="n">
        <v>29</v>
      </c>
      <c r="C34" s="16" t="str">
        <f aca="false">'[1]XI A'!D14</f>
        <v>COLEGIUL NAȚIONAL I.L. CARAGIALE</v>
      </c>
      <c r="D34" s="15" t="str">
        <f aca="false">'[1]XI A'!E14</f>
        <v>XI</v>
      </c>
      <c r="E34" s="15" t="str">
        <f aca="false">'[1]XI A'!F14</f>
        <v>A</v>
      </c>
      <c r="F34" s="15" t="n">
        <v>89</v>
      </c>
    </row>
    <row r="35" customFormat="false" ht="15" hidden="false" customHeight="false" outlineLevel="0" collapsed="false">
      <c r="A35" s="12" t="str">
        <f aca="false">'[1]XI A'!A37</f>
        <v>EA11132</v>
      </c>
      <c r="B35" s="13" t="n">
        <v>30</v>
      </c>
      <c r="C35" s="16" t="str">
        <f aca="false">'[1]XI A'!D37</f>
        <v>COLEGIUL NAȚIONAL DE INFORMATICĂ TUDOR VIANU</v>
      </c>
      <c r="D35" s="15" t="str">
        <f aca="false">'[1]XI A'!E37</f>
        <v>XI</v>
      </c>
      <c r="E35" s="15" t="str">
        <f aca="false">'[1]XI A'!F37</f>
        <v>A</v>
      </c>
      <c r="F35" s="15" t="n">
        <v>89</v>
      </c>
    </row>
    <row r="36" customFormat="false" ht="15" hidden="false" customHeight="false" outlineLevel="0" collapsed="false">
      <c r="A36" s="12" t="str">
        <f aca="false">'[1]XI A'!A72</f>
        <v>EA11167</v>
      </c>
      <c r="B36" s="13" t="n">
        <v>31</v>
      </c>
      <c r="C36" s="16" t="str">
        <f aca="false">'[1]XI A'!D72</f>
        <v>COLEGIUL NATIONAL SFANTUL SAVA</v>
      </c>
      <c r="D36" s="15" t="str">
        <f aca="false">'[1]XI A'!E72</f>
        <v>XI</v>
      </c>
      <c r="E36" s="15" t="str">
        <f aca="false">'[1]XI A'!F72</f>
        <v>A</v>
      </c>
      <c r="F36" s="15" t="n">
        <v>88.5</v>
      </c>
    </row>
    <row r="37" customFormat="false" ht="15" hidden="false" customHeight="false" outlineLevel="0" collapsed="false">
      <c r="A37" s="12" t="str">
        <f aca="false">'[1]XI A'!A35</f>
        <v>EA11130</v>
      </c>
      <c r="B37" s="13" t="n">
        <v>32</v>
      </c>
      <c r="C37" s="16" t="str">
        <f aca="false">'[1]XI A'!D35</f>
        <v>COLEGIUL NAȚIONAL DE INFORMATICĂ TUDOR VIANU</v>
      </c>
      <c r="D37" s="15" t="str">
        <f aca="false">'[1]XI A'!E35</f>
        <v>XI</v>
      </c>
      <c r="E37" s="15" t="str">
        <f aca="false">'[1]XI A'!F35</f>
        <v>A</v>
      </c>
      <c r="F37" s="15" t="n">
        <v>88</v>
      </c>
    </row>
    <row r="38" customFormat="false" ht="15" hidden="false" customHeight="false" outlineLevel="0" collapsed="false">
      <c r="A38" s="12" t="str">
        <f aca="false">'[1]XI A'!A58</f>
        <v>EA11153</v>
      </c>
      <c r="B38" s="13" t="n">
        <v>33</v>
      </c>
      <c r="C38" s="16" t="str">
        <f aca="false">'[1]XI A'!D58</f>
        <v>COLEGIUL NATIONAL SFANTUL SAVA</v>
      </c>
      <c r="D38" s="15" t="str">
        <f aca="false">'[1]XI A'!E58</f>
        <v>XI</v>
      </c>
      <c r="E38" s="15" t="str">
        <f aca="false">'[1]XI A'!F58</f>
        <v>A</v>
      </c>
      <c r="F38" s="15" t="n">
        <v>88</v>
      </c>
    </row>
    <row r="39" customFormat="false" ht="15" hidden="false" customHeight="false" outlineLevel="0" collapsed="false">
      <c r="A39" s="12" t="str">
        <f aca="false">'[1]XI A'!A61</f>
        <v>EA11156</v>
      </c>
      <c r="B39" s="13" t="n">
        <v>34</v>
      </c>
      <c r="C39" s="16" t="str">
        <f aca="false">'[1]XI A'!D61</f>
        <v>COLEGIUL NATIONAL SFANTUL SAVA</v>
      </c>
      <c r="D39" s="15" t="str">
        <f aca="false">'[1]XI A'!E61</f>
        <v>XI</v>
      </c>
      <c r="E39" s="15" t="str">
        <f aca="false">'[1]XI A'!F61</f>
        <v>A</v>
      </c>
      <c r="F39" s="15" t="n">
        <v>87.75</v>
      </c>
    </row>
    <row r="40" customFormat="false" ht="15" hidden="false" customHeight="false" outlineLevel="0" collapsed="false">
      <c r="A40" s="12" t="str">
        <f aca="false">'[1]XI A'!A27</f>
        <v>EA11122</v>
      </c>
      <c r="B40" s="13" t="n">
        <v>35</v>
      </c>
      <c r="C40" s="16" t="str">
        <f aca="false">'[1]XI A'!D27</f>
        <v>COLEGIUL NAȚIONAL DE INFORMATICĂ TUDOR VIANU</v>
      </c>
      <c r="D40" s="15" t="str">
        <f aca="false">'[1]XI A'!E27</f>
        <v>XI</v>
      </c>
      <c r="E40" s="15" t="str">
        <f aca="false">'[1]XI A'!F27</f>
        <v>A</v>
      </c>
      <c r="F40" s="15" t="n">
        <v>87</v>
      </c>
    </row>
    <row r="41" customFormat="false" ht="15" hidden="false" customHeight="false" outlineLevel="0" collapsed="false">
      <c r="A41" s="12" t="str">
        <f aca="false">'[1]XI A'!A54</f>
        <v>EA11149</v>
      </c>
      <c r="B41" s="13" t="n">
        <v>36</v>
      </c>
      <c r="C41" s="16" t="str">
        <f aca="false">'[1]XI A'!D54</f>
        <v>COLEGIUL ECONOMIC VIRGIL MADGEARU</v>
      </c>
      <c r="D41" s="15" t="str">
        <f aca="false">'[1]XI A'!E54</f>
        <v>XI</v>
      </c>
      <c r="E41" s="15" t="str">
        <f aca="false">'[1]XI A'!F54</f>
        <v>A</v>
      </c>
      <c r="F41" s="15" t="n">
        <v>87</v>
      </c>
    </row>
    <row r="42" customFormat="false" ht="15" hidden="false" customHeight="false" outlineLevel="0" collapsed="false">
      <c r="A42" s="12" t="str">
        <f aca="false">'[1]XI A'!A56</f>
        <v>EA11151</v>
      </c>
      <c r="B42" s="13" t="n">
        <v>37</v>
      </c>
      <c r="C42" s="16" t="str">
        <f aca="false">'[1]XI A'!D56</f>
        <v>COLEGIUL ECONOMIC VIRGIL MADGEARU</v>
      </c>
      <c r="D42" s="15" t="str">
        <f aca="false">'[1]XI A'!E56</f>
        <v>XI</v>
      </c>
      <c r="E42" s="15" t="str">
        <f aca="false">'[1]XI A'!F56</f>
        <v>A</v>
      </c>
      <c r="F42" s="15" t="n">
        <v>87</v>
      </c>
    </row>
    <row r="43" customFormat="false" ht="15" hidden="false" customHeight="false" outlineLevel="0" collapsed="false">
      <c r="A43" s="12" t="str">
        <f aca="false">'[1]XI A'!A70</f>
        <v>EA11165</v>
      </c>
      <c r="B43" s="13" t="n">
        <v>38</v>
      </c>
      <c r="C43" s="16" t="str">
        <f aca="false">'[1]XI A'!D70</f>
        <v>COLEGIUL NATIONAL SFANTUL SAVA</v>
      </c>
      <c r="D43" s="15" t="str">
        <f aca="false">'[1]XI A'!E70</f>
        <v>XI</v>
      </c>
      <c r="E43" s="15" t="str">
        <f aca="false">'[1]XI A'!F70</f>
        <v>A</v>
      </c>
      <c r="F43" s="15" t="n">
        <v>87</v>
      </c>
    </row>
    <row r="44" customFormat="false" ht="15" hidden="false" customHeight="false" outlineLevel="0" collapsed="false">
      <c r="A44" s="12" t="str">
        <f aca="false">'[1]XI A'!A65</f>
        <v>EA11160</v>
      </c>
      <c r="B44" s="13" t="n">
        <v>39</v>
      </c>
      <c r="C44" s="16" t="str">
        <f aca="false">'[1]XI A'!D65</f>
        <v>COLEGIUL NATIONAL SFANTUL SAVA</v>
      </c>
      <c r="D44" s="15" t="str">
        <f aca="false">'[1]XI A'!E65</f>
        <v>XI</v>
      </c>
      <c r="E44" s="15" t="str">
        <f aca="false">'[1]XI A'!F65</f>
        <v>A</v>
      </c>
      <c r="F44" s="15" t="n">
        <v>86.5</v>
      </c>
    </row>
    <row r="45" customFormat="false" ht="15" hidden="false" customHeight="false" outlineLevel="0" collapsed="false">
      <c r="A45" s="12" t="str">
        <f aca="false">'[1]XI A'!A13</f>
        <v>EA1118</v>
      </c>
      <c r="B45" s="13" t="n">
        <v>40</v>
      </c>
      <c r="C45" s="16" t="str">
        <f aca="false">'[1]XI A'!D13</f>
        <v>COLEGIUL NAȚIONAL I.L. CARAGIALE</v>
      </c>
      <c r="D45" s="15" t="str">
        <f aca="false">'[1]XI A'!E13</f>
        <v>XI</v>
      </c>
      <c r="E45" s="15" t="str">
        <f aca="false">'[1]XI A'!F13</f>
        <v>A</v>
      </c>
      <c r="F45" s="15" t="n">
        <v>86</v>
      </c>
    </row>
    <row r="46" customFormat="false" ht="15" hidden="false" customHeight="false" outlineLevel="0" collapsed="false">
      <c r="A46" s="12" t="str">
        <f aca="false">'[1]XI A'!A16</f>
        <v>EA11111</v>
      </c>
      <c r="B46" s="13" t="n">
        <v>41</v>
      </c>
      <c r="C46" s="16" t="str">
        <f aca="false">'[1]XI A'!D16</f>
        <v>COLEGIUL NAȚIONAL I.L. CARAGIALE</v>
      </c>
      <c r="D46" s="15" t="str">
        <f aca="false">'[1]XI A'!E16</f>
        <v>XI</v>
      </c>
      <c r="E46" s="15" t="str">
        <f aca="false">'[1]XI A'!F16</f>
        <v>A</v>
      </c>
      <c r="F46" s="15" t="n">
        <v>86</v>
      </c>
    </row>
    <row r="47" customFormat="false" ht="15" hidden="false" customHeight="false" outlineLevel="0" collapsed="false">
      <c r="A47" s="12" t="str">
        <f aca="false">'[1]XI A'!A66</f>
        <v>EA11161</v>
      </c>
      <c r="B47" s="13" t="n">
        <v>42</v>
      </c>
      <c r="C47" s="16" t="str">
        <f aca="false">'[1]XI A'!D66</f>
        <v>COLEGIUL NATIONAL SFANTUL SAVA</v>
      </c>
      <c r="D47" s="15" t="str">
        <f aca="false">'[1]XI A'!E66</f>
        <v>XI</v>
      </c>
      <c r="E47" s="15" t="str">
        <f aca="false">'[1]XI A'!F66</f>
        <v>A</v>
      </c>
      <c r="F47" s="15" t="n">
        <v>85.75</v>
      </c>
    </row>
    <row r="48" customFormat="false" ht="15" hidden="false" customHeight="false" outlineLevel="0" collapsed="false">
      <c r="A48" s="12" t="str">
        <f aca="false">'[1]XI A'!A41</f>
        <v>EA11136</v>
      </c>
      <c r="B48" s="13" t="n">
        <v>43</v>
      </c>
      <c r="C48" s="16" t="str">
        <f aca="false">'[1]XI A'!D41</f>
        <v>COLEGIUL NAȚIONAL DE INFORMATICĂ TUDOR VIANU</v>
      </c>
      <c r="D48" s="15" t="str">
        <f aca="false">'[1]XI A'!E41</f>
        <v>XI</v>
      </c>
      <c r="E48" s="15" t="str">
        <f aca="false">'[1]XI A'!F41</f>
        <v>A</v>
      </c>
      <c r="F48" s="15" t="n">
        <v>85.5</v>
      </c>
    </row>
    <row r="49" customFormat="false" ht="15" hidden="false" customHeight="false" outlineLevel="0" collapsed="false">
      <c r="A49" s="12" t="str">
        <f aca="false">'[1]XI A'!A71</f>
        <v>EA11166</v>
      </c>
      <c r="B49" s="13" t="n">
        <v>44</v>
      </c>
      <c r="C49" s="16" t="str">
        <f aca="false">'[1]XI A'!D71</f>
        <v>COLEGIUL NATIONAL SFANTUL SAVA</v>
      </c>
      <c r="D49" s="15" t="str">
        <f aca="false">'[1]XI A'!E71</f>
        <v>XI</v>
      </c>
      <c r="E49" s="15" t="str">
        <f aca="false">'[1]XI A'!F71</f>
        <v>A</v>
      </c>
      <c r="F49" s="15" t="n">
        <v>85.5</v>
      </c>
    </row>
    <row r="50" customFormat="false" ht="15" hidden="false" customHeight="false" outlineLevel="0" collapsed="false">
      <c r="A50" s="12" t="str">
        <f aca="false">'[1]XI A'!A9</f>
        <v>EA1114</v>
      </c>
      <c r="B50" s="13" t="n">
        <v>45</v>
      </c>
      <c r="C50" s="16" t="str">
        <f aca="false">'[1]XI A'!D9</f>
        <v>LICEUL TEORETIC  "NICOLAE IORGA" </v>
      </c>
      <c r="D50" s="15" t="str">
        <f aca="false">'[1]XI A'!E9</f>
        <v>XI</v>
      </c>
      <c r="E50" s="15" t="str">
        <f aca="false">'[1]XI A'!F9</f>
        <v>A</v>
      </c>
      <c r="F50" s="15" t="n">
        <v>85</v>
      </c>
    </row>
    <row r="51" customFormat="false" ht="15" hidden="false" customHeight="false" outlineLevel="0" collapsed="false">
      <c r="A51" s="12" t="str">
        <f aca="false">'[1]XI A'!A33</f>
        <v>EA11128</v>
      </c>
      <c r="B51" s="13" t="n">
        <v>46</v>
      </c>
      <c r="C51" s="16" t="str">
        <f aca="false">'[1]XI A'!D33</f>
        <v>COLEGIUL NAȚIONAL DE INFORMATICĂ TUDOR VIANU</v>
      </c>
      <c r="D51" s="15" t="str">
        <f aca="false">'[1]XI A'!E33</f>
        <v>XI</v>
      </c>
      <c r="E51" s="15" t="str">
        <f aca="false">'[1]XI A'!F33</f>
        <v>A</v>
      </c>
      <c r="F51" s="15" t="n">
        <v>85</v>
      </c>
    </row>
    <row r="52" customFormat="false" ht="15" hidden="false" customHeight="false" outlineLevel="0" collapsed="false">
      <c r="A52" s="12" t="str">
        <f aca="false">'[1]XI A'!A24</f>
        <v>EA11119</v>
      </c>
      <c r="B52" s="13" t="n">
        <v>47</v>
      </c>
      <c r="C52" s="16" t="str">
        <f aca="false">'[1]XI A'!D24</f>
        <v>COLEGIUL NAȚIONAL DE INFORMATICĂ TUDOR VIANU</v>
      </c>
      <c r="D52" s="15" t="str">
        <f aca="false">'[1]XI A'!E24</f>
        <v>XI</v>
      </c>
      <c r="E52" s="15" t="str">
        <f aca="false">'[1]XI A'!F24</f>
        <v>A</v>
      </c>
      <c r="F52" s="15" t="n">
        <v>84</v>
      </c>
    </row>
    <row r="53" customFormat="false" ht="15" hidden="false" customHeight="false" outlineLevel="0" collapsed="false">
      <c r="A53" s="12" t="str">
        <f aca="false">'[1]XI A'!A50</f>
        <v>EA11145</v>
      </c>
      <c r="B53" s="13" t="n">
        <v>48</v>
      </c>
      <c r="C53" s="16" t="str">
        <f aca="false">'[1]XI A'!D50</f>
        <v>COLEGIUL GERMAN GOETHE</v>
      </c>
      <c r="D53" s="15" t="str">
        <f aca="false">'[1]XI A'!E50</f>
        <v>XI</v>
      </c>
      <c r="E53" s="15" t="str">
        <f aca="false">'[1]XI A'!F50</f>
        <v>A</v>
      </c>
      <c r="F53" s="15" t="n">
        <v>84</v>
      </c>
    </row>
    <row r="54" customFormat="false" ht="15" hidden="false" customHeight="false" outlineLevel="0" collapsed="false">
      <c r="A54" s="12" t="str">
        <f aca="false">'[1]XI A'!A62</f>
        <v>EA11157</v>
      </c>
      <c r="B54" s="13" t="n">
        <v>49</v>
      </c>
      <c r="C54" s="16" t="str">
        <f aca="false">'[1]XI A'!D62</f>
        <v>COLEGIUL NATIONAL SFANTUL SAVA</v>
      </c>
      <c r="D54" s="15" t="str">
        <f aca="false">'[1]XI A'!E62</f>
        <v>XI</v>
      </c>
      <c r="E54" s="15" t="str">
        <f aca="false">'[1]XI A'!F62</f>
        <v>A</v>
      </c>
      <c r="F54" s="15" t="n">
        <v>84</v>
      </c>
    </row>
    <row r="55" customFormat="false" ht="15" hidden="false" customHeight="false" outlineLevel="0" collapsed="false">
      <c r="A55" s="12" t="str">
        <f aca="false">'[1]XI A'!A38</f>
        <v>EA11133</v>
      </c>
      <c r="B55" s="13" t="n">
        <v>50</v>
      </c>
      <c r="C55" s="16" t="str">
        <f aca="false">'[1]XI A'!D38</f>
        <v>COLEGIUL NAȚIONAL DE INFORMATICĂ TUDOR VIANU</v>
      </c>
      <c r="D55" s="15" t="str">
        <f aca="false">'[1]XI A'!E38</f>
        <v>XI</v>
      </c>
      <c r="E55" s="15" t="str">
        <f aca="false">'[1]XI A'!F38</f>
        <v>A</v>
      </c>
      <c r="F55" s="15" t="n">
        <v>83</v>
      </c>
    </row>
    <row r="56" customFormat="false" ht="15" hidden="false" customHeight="false" outlineLevel="0" collapsed="false">
      <c r="A56" s="12" t="str">
        <f aca="false">'[1]XI A'!A30</f>
        <v>EA11125</v>
      </c>
      <c r="B56" s="13" t="n">
        <v>51</v>
      </c>
      <c r="C56" s="16" t="str">
        <f aca="false">'[1]XI A'!D30</f>
        <v>COLEGIUL NAȚIONAL DE INFORMATICĂ TUDOR VIANU</v>
      </c>
      <c r="D56" s="15" t="str">
        <f aca="false">'[1]XI A'!E30</f>
        <v>XI</v>
      </c>
      <c r="E56" s="15" t="str">
        <f aca="false">'[1]XI A'!F30</f>
        <v>A</v>
      </c>
      <c r="F56" s="15" t="n">
        <v>82.75</v>
      </c>
    </row>
    <row r="57" customFormat="false" ht="15" hidden="false" customHeight="false" outlineLevel="0" collapsed="false">
      <c r="A57" s="12" t="str">
        <f aca="false">'[1]XI A'!A81</f>
        <v>EA11176</v>
      </c>
      <c r="B57" s="13" t="n">
        <v>52</v>
      </c>
      <c r="C57" s="16" t="str">
        <f aca="false">'[1]XI A'!D81</f>
        <v>LICEUL TEORETIC BILINGV ”MIGUEL DE CERVANTES”</v>
      </c>
      <c r="D57" s="15" t="str">
        <f aca="false">'[1]XI A'!E81</f>
        <v>XI</v>
      </c>
      <c r="E57" s="15" t="str">
        <f aca="false">'[1]XI A'!F81</f>
        <v>A</v>
      </c>
      <c r="F57" s="15" t="n">
        <v>82</v>
      </c>
    </row>
    <row r="58" customFormat="false" ht="15" hidden="false" customHeight="false" outlineLevel="0" collapsed="false">
      <c r="A58" s="12" t="str">
        <f aca="false">'[1]XI A'!A17</f>
        <v>EA11112</v>
      </c>
      <c r="B58" s="13" t="n">
        <v>53</v>
      </c>
      <c r="C58" s="16" t="str">
        <f aca="false">'[1]XI A'!D17</f>
        <v>COL. NAT. AURELA VLAICU</v>
      </c>
      <c r="D58" s="15" t="str">
        <f aca="false">'[1]XI A'!E17</f>
        <v>XI</v>
      </c>
      <c r="E58" s="15" t="str">
        <f aca="false">'[1]XI A'!F17</f>
        <v>A</v>
      </c>
      <c r="F58" s="15" t="n">
        <v>81</v>
      </c>
    </row>
    <row r="59" customFormat="false" ht="15" hidden="false" customHeight="false" outlineLevel="0" collapsed="false">
      <c r="A59" s="12" t="str">
        <f aca="false">'[1]XI A'!A34</f>
        <v>EA11129</v>
      </c>
      <c r="B59" s="13" t="n">
        <v>54</v>
      </c>
      <c r="C59" s="16" t="str">
        <f aca="false">'[1]XI A'!D34</f>
        <v>COLEGIUL NAȚIONAL DE INFORMATICĂ TUDOR VIANU</v>
      </c>
      <c r="D59" s="15" t="str">
        <f aca="false">'[1]XI A'!E34</f>
        <v>XI</v>
      </c>
      <c r="E59" s="15" t="str">
        <f aca="false">'[1]XI A'!F34</f>
        <v>A</v>
      </c>
      <c r="F59" s="15" t="n">
        <v>81</v>
      </c>
    </row>
    <row r="60" customFormat="false" ht="15" hidden="false" customHeight="false" outlineLevel="0" collapsed="false">
      <c r="A60" s="12" t="str">
        <f aca="false">'[1]XI A'!A8</f>
        <v>EA1113</v>
      </c>
      <c r="B60" s="13" t="n">
        <v>55</v>
      </c>
      <c r="C60" s="16" t="str">
        <f aca="false">'[1]XI A'!D8</f>
        <v>LICEUL INTERNAȚIONAL IOANID</v>
      </c>
      <c r="D60" s="15" t="str">
        <f aca="false">'[1]XI A'!E8</f>
        <v>XI</v>
      </c>
      <c r="E60" s="15" t="str">
        <f aca="false">'[1]XI A'!F8</f>
        <v>A</v>
      </c>
      <c r="F60" s="15" t="n">
        <v>80</v>
      </c>
    </row>
    <row r="61" customFormat="false" ht="15" hidden="false" customHeight="false" outlineLevel="0" collapsed="false">
      <c r="A61" s="12" t="str">
        <f aca="false">'[1]XI A'!A32</f>
        <v>EA11127</v>
      </c>
      <c r="B61" s="13" t="n">
        <v>56</v>
      </c>
      <c r="C61" s="16" t="str">
        <f aca="false">'[1]XI A'!D32</f>
        <v>COLEGIUL NAȚIONAL DE INFORMATICĂ TUDOR VIANU</v>
      </c>
      <c r="D61" s="15" t="str">
        <f aca="false">'[1]XI A'!E32</f>
        <v>XI</v>
      </c>
      <c r="E61" s="15" t="str">
        <f aca="false">'[1]XI A'!F32</f>
        <v>A</v>
      </c>
      <c r="F61" s="15" t="n">
        <v>78</v>
      </c>
    </row>
    <row r="62" customFormat="false" ht="15" hidden="false" customHeight="false" outlineLevel="0" collapsed="false">
      <c r="A62" s="12" t="str">
        <f aca="false">'[1]XI A'!A11</f>
        <v>EA1116</v>
      </c>
      <c r="B62" s="13" t="n">
        <v>57</v>
      </c>
      <c r="C62" s="16" t="str">
        <f aca="false">'[1]XI A'!D11</f>
        <v>LICEUL TEORETIC " NICOLAE IORGA" </v>
      </c>
      <c r="D62" s="15" t="str">
        <f aca="false">'[1]XI A'!E11</f>
        <v>XI</v>
      </c>
      <c r="E62" s="15" t="str">
        <f aca="false">'[1]XI A'!F11</f>
        <v>A</v>
      </c>
      <c r="F62" s="15" t="n">
        <v>77</v>
      </c>
    </row>
    <row r="63" customFormat="false" ht="15" hidden="false" customHeight="false" outlineLevel="0" collapsed="false">
      <c r="A63" s="12" t="str">
        <f aca="false">'[1]XI A'!A15</f>
        <v>EA11110</v>
      </c>
      <c r="B63" s="13" t="n">
        <v>58</v>
      </c>
      <c r="C63" s="16" t="str">
        <f aca="false">'[1]XI A'!D15</f>
        <v>COLEGIUL NAȚIONAL I.L. CARAGIALE</v>
      </c>
      <c r="D63" s="15" t="str">
        <f aca="false">'[1]XI A'!E15</f>
        <v>XI</v>
      </c>
      <c r="E63" s="15" t="str">
        <f aca="false">'[1]XI A'!F15</f>
        <v>A</v>
      </c>
      <c r="F63" s="15" t="n">
        <v>77</v>
      </c>
    </row>
    <row r="64" customFormat="false" ht="15" hidden="false" customHeight="false" outlineLevel="0" collapsed="false">
      <c r="A64" s="12" t="str">
        <f aca="false">'[1]XI A'!A18</f>
        <v>EA11113</v>
      </c>
      <c r="B64" s="13" t="n">
        <v>59</v>
      </c>
      <c r="C64" s="16" t="str">
        <f aca="false">'[1]XI A'!D18</f>
        <v>LICEUL TEORETIC C-TIN BRANCOVEANU</v>
      </c>
      <c r="D64" s="15" t="str">
        <f aca="false">'[1]XI A'!E18</f>
        <v>XI</v>
      </c>
      <c r="E64" s="15" t="str">
        <f aca="false">'[1]XI A'!F18</f>
        <v>A</v>
      </c>
      <c r="F64" s="15" t="n">
        <v>76</v>
      </c>
    </row>
    <row r="65" customFormat="false" ht="15" hidden="false" customHeight="false" outlineLevel="0" collapsed="false">
      <c r="A65" s="12" t="str">
        <f aca="false">'[1]XI A'!A31</f>
        <v>EA11126</v>
      </c>
      <c r="B65" s="13" t="n">
        <v>60</v>
      </c>
      <c r="C65" s="16" t="str">
        <f aca="false">'[1]XI A'!D31</f>
        <v>COLEGIUL NAȚIONAL DE INFORMATICĂ TUDOR VIANU</v>
      </c>
      <c r="D65" s="15" t="str">
        <f aca="false">'[1]XI A'!E31</f>
        <v>XI</v>
      </c>
      <c r="E65" s="15" t="str">
        <f aca="false">'[1]XI A'!F31</f>
        <v>A</v>
      </c>
      <c r="F65" s="15" t="n">
        <v>75</v>
      </c>
    </row>
    <row r="66" customFormat="false" ht="15" hidden="false" customHeight="false" outlineLevel="0" collapsed="false">
      <c r="A66" s="12" t="str">
        <f aca="false">'[1]XI A'!A48</f>
        <v>EA11143</v>
      </c>
      <c r="B66" s="13" t="n">
        <v>61</v>
      </c>
      <c r="C66" s="16" t="str">
        <f aca="false">'[1]XI A'!D48</f>
        <v>COLEGIUL GERMAN GOETHE</v>
      </c>
      <c r="D66" s="15" t="str">
        <f aca="false">'[1]XI A'!E48</f>
        <v>XI</v>
      </c>
      <c r="E66" s="15" t="str">
        <f aca="false">'[1]XI A'!F48</f>
        <v>A</v>
      </c>
      <c r="F66" s="15" t="n">
        <v>75</v>
      </c>
    </row>
    <row r="67" customFormat="false" ht="15" hidden="false" customHeight="false" outlineLevel="0" collapsed="false">
      <c r="A67" s="12" t="str">
        <f aca="false">'[1]XI A'!A43</f>
        <v>EA11138</v>
      </c>
      <c r="B67" s="13" t="n">
        <v>62</v>
      </c>
      <c r="C67" s="16" t="str">
        <f aca="false">'[1]XI A'!D43</f>
        <v>COLEGIUL GERMAN GOETHE</v>
      </c>
      <c r="D67" s="15" t="str">
        <f aca="false">'[1]XI A'!E43</f>
        <v>XI</v>
      </c>
      <c r="E67" s="15" t="str">
        <f aca="false">'[1]XI A'!F43</f>
        <v>A</v>
      </c>
      <c r="F67" s="15" t="n">
        <v>73</v>
      </c>
    </row>
    <row r="68" customFormat="false" ht="15" hidden="false" customHeight="false" outlineLevel="0" collapsed="false">
      <c r="A68" s="12" t="str">
        <f aca="false">'[1]XI A'!A19</f>
        <v>EA11114</v>
      </c>
      <c r="B68" s="13" t="n">
        <v>63</v>
      </c>
      <c r="C68" s="16" t="str">
        <f aca="false">'[1]XI A'!D19</f>
        <v>COLEGIUL TEHNIC MECANIC GRIVITA</v>
      </c>
      <c r="D68" s="15" t="str">
        <f aca="false">'[1]XI A'!E19</f>
        <v>XI</v>
      </c>
      <c r="E68" s="15" t="str">
        <f aca="false">'[1]XI A'!F19</f>
        <v>A</v>
      </c>
      <c r="F68" s="15" t="n">
        <v>72.75</v>
      </c>
    </row>
    <row r="69" customFormat="false" ht="15" hidden="false" customHeight="false" outlineLevel="0" collapsed="false">
      <c r="A69" s="12" t="str">
        <f aca="false">'[1]XI A'!A20</f>
        <v>EA11115</v>
      </c>
      <c r="B69" s="13" t="n">
        <v>64</v>
      </c>
      <c r="C69" s="16" t="str">
        <f aca="false">'[1]XI A'!D20</f>
        <v>LICEUL TEORETIC ALEXANDRU VLAHUTA</v>
      </c>
      <c r="D69" s="15" t="str">
        <f aca="false">'[1]XI A'!E20</f>
        <v>XI</v>
      </c>
      <c r="E69" s="15" t="str">
        <f aca="false">'[1]XI A'!F20</f>
        <v>A</v>
      </c>
      <c r="F69" s="15" t="n">
        <v>71</v>
      </c>
    </row>
    <row r="70" customFormat="false" ht="15" hidden="false" customHeight="false" outlineLevel="0" collapsed="false">
      <c r="A70" s="12" t="str">
        <f aca="false">'[1]XI A'!A53</f>
        <v>EA11148</v>
      </c>
      <c r="B70" s="13" t="n">
        <v>65</v>
      </c>
      <c r="C70" s="16" t="str">
        <f aca="false">'[1]XI A'!D53</f>
        <v>COLEGIUL GERMAN GOETHE</v>
      </c>
      <c r="D70" s="15" t="str">
        <f aca="false">'[1]XI A'!E53</f>
        <v>XI</v>
      </c>
      <c r="E70" s="15" t="str">
        <f aca="false">'[1]XI A'!F53</f>
        <v>A</v>
      </c>
      <c r="F70" s="15" t="n">
        <v>71</v>
      </c>
    </row>
    <row r="71" customFormat="false" ht="15" hidden="false" customHeight="false" outlineLevel="0" collapsed="false">
      <c r="A71" s="12" t="str">
        <f aca="false">'[1]XI A'!A57</f>
        <v>EA11152</v>
      </c>
      <c r="B71" s="13" t="n">
        <v>66</v>
      </c>
      <c r="C71" s="16" t="str">
        <f aca="false">'[1]XI A'!D57</f>
        <v>COLEGIUL ECONOMIC VIRGIL MADGEARU</v>
      </c>
      <c r="D71" s="15" t="str">
        <f aca="false">'[1]XI A'!E57</f>
        <v>XI</v>
      </c>
      <c r="E71" s="15" t="str">
        <f aca="false">'[1]XI A'!F57</f>
        <v>A</v>
      </c>
      <c r="F71" s="15" t="n">
        <v>65</v>
      </c>
    </row>
  </sheetData>
  <autoFilter ref="A5:F71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XI B'!A47</f>
        <v>EB11142</v>
      </c>
      <c r="B6" s="13" t="n">
        <v>1</v>
      </c>
      <c r="C6" s="16" t="str">
        <f aca="false">'[1]XI B'!D47</f>
        <v>COLEGIUL NATIONAL SFANTUL SAVA</v>
      </c>
      <c r="D6" s="15" t="str">
        <f aca="false">'[1]XI B'!E47</f>
        <v>XI</v>
      </c>
      <c r="E6" s="15" t="str">
        <f aca="false">'[1]XI B'!F47</f>
        <v>B</v>
      </c>
      <c r="F6" s="15" t="n">
        <v>97</v>
      </c>
    </row>
    <row r="7" customFormat="false" ht="15" hidden="false" customHeight="false" outlineLevel="0" collapsed="false">
      <c r="A7" s="12" t="str">
        <f aca="false">'[1]XI B'!A44</f>
        <v>EB11139</v>
      </c>
      <c r="B7" s="13" t="n">
        <v>2</v>
      </c>
      <c r="C7" s="16" t="str">
        <f aca="false">'[1]XI B'!D44</f>
        <v>COLEGIUL NATIONAL SFANTUL SAVA</v>
      </c>
      <c r="D7" s="15" t="str">
        <f aca="false">'[1]XI B'!E44</f>
        <v>XI</v>
      </c>
      <c r="E7" s="15" t="str">
        <f aca="false">'[1]XI B'!F44</f>
        <v>B</v>
      </c>
      <c r="F7" s="15" t="n">
        <v>96</v>
      </c>
    </row>
    <row r="8" customFormat="false" ht="15" hidden="false" customHeight="false" outlineLevel="0" collapsed="false">
      <c r="A8" s="12" t="str">
        <f aca="false">'[1]XI B'!A18</f>
        <v>EB11113</v>
      </c>
      <c r="B8" s="13" t="n">
        <v>3</v>
      </c>
      <c r="C8" s="16" t="str">
        <f aca="false">'[1]XI B'!D18</f>
        <v>LICEUL TEORETIC ALEXANDRU VLAHUTA</v>
      </c>
      <c r="D8" s="15" t="str">
        <f aca="false">'[1]XI B'!E18</f>
        <v>XI</v>
      </c>
      <c r="E8" s="15" t="str">
        <f aca="false">'[1]XI B'!F18</f>
        <v>B</v>
      </c>
      <c r="F8" s="15" t="n">
        <v>92</v>
      </c>
    </row>
    <row r="9" customFormat="false" ht="15" hidden="false" customHeight="false" outlineLevel="0" collapsed="false">
      <c r="A9" s="12" t="str">
        <f aca="false">'[1]XI B'!A31</f>
        <v>EB11126</v>
      </c>
      <c r="B9" s="13" t="n">
        <v>4</v>
      </c>
      <c r="C9" s="16" t="str">
        <f aca="false">'[1]XI B'!D31</f>
        <v>COLEGIUL NAȚIONAL DE INFORMATICĂ TUDOR VIANU</v>
      </c>
      <c r="D9" s="15" t="str">
        <f aca="false">'[1]XI B'!E31</f>
        <v>XI</v>
      </c>
      <c r="E9" s="15" t="str">
        <f aca="false">'[1]XI B'!F31</f>
        <v>B</v>
      </c>
      <c r="F9" s="15" t="n">
        <v>90.5</v>
      </c>
    </row>
    <row r="10" customFormat="false" ht="15" hidden="false" customHeight="false" outlineLevel="0" collapsed="false">
      <c r="A10" s="12" t="str">
        <f aca="false">'[1]XI B'!A54</f>
        <v>EB11149</v>
      </c>
      <c r="B10" s="13" t="n">
        <v>5</v>
      </c>
      <c r="C10" s="16" t="str">
        <f aca="false">'[1]XI B'!D54</f>
        <v>COLEGIUL NATIONAL SFANTUL SAVA</v>
      </c>
      <c r="D10" s="15" t="str">
        <f aca="false">'[1]XI B'!E54</f>
        <v>XI</v>
      </c>
      <c r="E10" s="15" t="str">
        <f aca="false">'[1]XI B'!F54</f>
        <v>B</v>
      </c>
      <c r="F10" s="15" t="n">
        <v>90.5</v>
      </c>
    </row>
    <row r="11" customFormat="false" ht="15" hidden="false" customHeight="false" outlineLevel="0" collapsed="false">
      <c r="A11" s="12" t="str">
        <f aca="false">'[1]XI B'!A17</f>
        <v>EB11112</v>
      </c>
      <c r="B11" s="13" t="n">
        <v>6</v>
      </c>
      <c r="C11" s="16" t="str">
        <f aca="false">'[1]XI B'!D17</f>
        <v>LICEUL TEORETIC ALEXANDRU VLAHUTA</v>
      </c>
      <c r="D11" s="15" t="str">
        <f aca="false">'[1]XI B'!E17</f>
        <v>XI</v>
      </c>
      <c r="E11" s="15" t="str">
        <f aca="false">'[1]XI B'!F17</f>
        <v>B</v>
      </c>
      <c r="F11" s="15" t="n">
        <v>90</v>
      </c>
    </row>
    <row r="12" customFormat="false" ht="15" hidden="false" customHeight="false" outlineLevel="0" collapsed="false">
      <c r="A12" s="12" t="str">
        <f aca="false">'[1]XI B'!A6</f>
        <v>EB1111</v>
      </c>
      <c r="B12" s="13" t="n">
        <v>7</v>
      </c>
      <c r="C12" s="16" t="str">
        <f aca="false">'[1]XI B'!D6</f>
        <v>LICEUL TEORETIC " NICOLAE IORGA" </v>
      </c>
      <c r="D12" s="15" t="str">
        <f aca="false">'[1]XI B'!E6</f>
        <v>XI</v>
      </c>
      <c r="E12" s="15" t="str">
        <f aca="false">'[1]XI B'!F6</f>
        <v>B</v>
      </c>
      <c r="F12" s="15" t="n">
        <v>88</v>
      </c>
    </row>
    <row r="13" customFormat="false" ht="15" hidden="false" customHeight="false" outlineLevel="0" collapsed="false">
      <c r="A13" s="12" t="str">
        <f aca="false">'[1]XI B'!A12</f>
        <v>EB1117</v>
      </c>
      <c r="B13" s="13" t="n">
        <v>8</v>
      </c>
      <c r="C13" s="16" t="str">
        <f aca="false">'[1]XI B'!D12</f>
        <v>COLEGIUL NAȚIONAL I.L. CARAGIALE</v>
      </c>
      <c r="D13" s="15" t="str">
        <f aca="false">'[1]XI B'!E12</f>
        <v>XI</v>
      </c>
      <c r="E13" s="15" t="str">
        <f aca="false">'[1]XI B'!F12</f>
        <v>B</v>
      </c>
      <c r="F13" s="15" t="n">
        <v>88</v>
      </c>
    </row>
    <row r="14" customFormat="false" ht="15" hidden="false" customHeight="false" outlineLevel="0" collapsed="false">
      <c r="A14" s="12" t="str">
        <f aca="false">'[1]XI B'!A32</f>
        <v>EB11127</v>
      </c>
      <c r="B14" s="13" t="n">
        <v>9</v>
      </c>
      <c r="C14" s="16" t="str">
        <f aca="false">'[1]XI B'!D32</f>
        <v>COLEGIUL NAȚIONAL DE INFORMATICĂ TUDOR VIANU</v>
      </c>
      <c r="D14" s="15" t="str">
        <f aca="false">'[1]XI B'!E32</f>
        <v>XI</v>
      </c>
      <c r="E14" s="15" t="str">
        <f aca="false">'[1]XI B'!F32</f>
        <v>B</v>
      </c>
      <c r="F14" s="15" t="n">
        <v>88</v>
      </c>
    </row>
    <row r="15" customFormat="false" ht="15" hidden="false" customHeight="false" outlineLevel="0" collapsed="false">
      <c r="A15" s="12" t="str">
        <f aca="false">'[1]XI B'!A25</f>
        <v>EB11120</v>
      </c>
      <c r="B15" s="13" t="n">
        <v>10</v>
      </c>
      <c r="C15" s="16" t="str">
        <f aca="false">'[1]XI B'!D25</f>
        <v>LICEUL TEORETIC JEAN MONNET</v>
      </c>
      <c r="D15" s="15" t="str">
        <f aca="false">'[1]XI B'!E25</f>
        <v>XI</v>
      </c>
      <c r="E15" s="15" t="str">
        <f aca="false">'[1]XI B'!F25</f>
        <v>B</v>
      </c>
      <c r="F15" s="15" t="n">
        <v>87</v>
      </c>
    </row>
    <row r="16" customFormat="false" ht="15" hidden="false" customHeight="false" outlineLevel="0" collapsed="false">
      <c r="A16" s="12" t="str">
        <f aca="false">'[1]XI B'!A48</f>
        <v>EB11143</v>
      </c>
      <c r="B16" s="13" t="n">
        <v>11</v>
      </c>
      <c r="C16" s="16" t="str">
        <f aca="false">'[1]XI B'!D48</f>
        <v>COLEGIUL NATIONAL SFANTUL SAVA</v>
      </c>
      <c r="D16" s="15" t="str">
        <f aca="false">'[1]XI B'!E48</f>
        <v>XI</v>
      </c>
      <c r="E16" s="15" t="str">
        <f aca="false">'[1]XI B'!F48</f>
        <v>B</v>
      </c>
      <c r="F16" s="15" t="n">
        <v>87</v>
      </c>
    </row>
    <row r="17" customFormat="false" ht="15" hidden="false" customHeight="false" outlineLevel="0" collapsed="false">
      <c r="A17" s="12" t="str">
        <f aca="false">'[1]XI B'!A50</f>
        <v>EB11145</v>
      </c>
      <c r="B17" s="13" t="n">
        <v>12</v>
      </c>
      <c r="C17" s="16" t="str">
        <f aca="false">'[1]XI B'!D50</f>
        <v>COLEGIUL NATIONAL SFANTUL SAVA</v>
      </c>
      <c r="D17" s="15" t="str">
        <f aca="false">'[1]XI B'!E50</f>
        <v>XI</v>
      </c>
      <c r="E17" s="15" t="str">
        <f aca="false">'[1]XI B'!F50</f>
        <v>B</v>
      </c>
      <c r="F17" s="15" t="n">
        <v>86.5</v>
      </c>
    </row>
    <row r="18" customFormat="false" ht="15" hidden="false" customHeight="false" outlineLevel="0" collapsed="false">
      <c r="A18" s="12" t="str">
        <f aca="false">'[1]XI B'!A14</f>
        <v>EB1119</v>
      </c>
      <c r="B18" s="13" t="n">
        <v>13</v>
      </c>
      <c r="C18" s="16" t="str">
        <f aca="false">'[1]XI B'!D14</f>
        <v>COLEGIUL NAȚIONAL I.L. CARAGIALE</v>
      </c>
      <c r="D18" s="15" t="str">
        <f aca="false">'[1]XI B'!E14</f>
        <v>XI</v>
      </c>
      <c r="E18" s="15" t="str">
        <f aca="false">'[1]XI B'!F14</f>
        <v>B</v>
      </c>
      <c r="F18" s="15" t="n">
        <v>86</v>
      </c>
    </row>
    <row r="19" customFormat="false" ht="15" hidden="false" customHeight="false" outlineLevel="0" collapsed="false">
      <c r="A19" s="12" t="str">
        <f aca="false">'[1]XI B'!A36</f>
        <v>EB11131</v>
      </c>
      <c r="B19" s="13" t="n">
        <v>14</v>
      </c>
      <c r="C19" s="16" t="str">
        <f aca="false">'[1]XI B'!D36</f>
        <v>COLEGIUL NAȚIONAL DE INFORMATICĂ TUDOR VIANU</v>
      </c>
      <c r="D19" s="15" t="str">
        <f aca="false">'[1]XI B'!E36</f>
        <v>XI</v>
      </c>
      <c r="E19" s="15" t="str">
        <f aca="false">'[1]XI B'!F36</f>
        <v>B</v>
      </c>
      <c r="F19" s="15" t="n">
        <v>86</v>
      </c>
    </row>
    <row r="20" customFormat="false" ht="15" hidden="false" customHeight="false" outlineLevel="0" collapsed="false">
      <c r="A20" s="12" t="str">
        <f aca="false">'[1]XI B'!A45</f>
        <v>EB11140</v>
      </c>
      <c r="B20" s="13" t="n">
        <v>15</v>
      </c>
      <c r="C20" s="16" t="str">
        <f aca="false">'[1]XI B'!D45</f>
        <v>COLEGIUL NATIONAL SFANTUL SAVA</v>
      </c>
      <c r="D20" s="15" t="str">
        <f aca="false">'[1]XI B'!E45</f>
        <v>XI</v>
      </c>
      <c r="E20" s="15" t="str">
        <f aca="false">'[1]XI B'!F45</f>
        <v>B</v>
      </c>
      <c r="F20" s="15" t="n">
        <v>86</v>
      </c>
    </row>
    <row r="21" customFormat="false" ht="15" hidden="false" customHeight="false" outlineLevel="0" collapsed="false">
      <c r="A21" s="12" t="str">
        <f aca="false">'[1]XI B'!A51</f>
        <v>EB11146</v>
      </c>
      <c r="B21" s="13" t="n">
        <v>16</v>
      </c>
      <c r="C21" s="16" t="str">
        <f aca="false">'[1]XI B'!D51</f>
        <v>COLEGIUL NATIONAL SFANTUL SAVA</v>
      </c>
      <c r="D21" s="15" t="str">
        <f aca="false">'[1]XI B'!E51</f>
        <v>XI</v>
      </c>
      <c r="E21" s="15" t="str">
        <f aca="false">'[1]XI B'!F51</f>
        <v>B</v>
      </c>
      <c r="F21" s="15" t="n">
        <v>86</v>
      </c>
    </row>
    <row r="22" customFormat="false" ht="15" hidden="false" customHeight="false" outlineLevel="0" collapsed="false">
      <c r="A22" s="12" t="str">
        <f aca="false">'[1]XI B'!A33</f>
        <v>EB11128</v>
      </c>
      <c r="B22" s="13" t="n">
        <v>17</v>
      </c>
      <c r="C22" s="16" t="str">
        <f aca="false">'[1]XI B'!D33</f>
        <v>COLEGIUL NAȚIONAL DE INFORMATICĂ TUDOR VIANU</v>
      </c>
      <c r="D22" s="15" t="str">
        <f aca="false">'[1]XI B'!E33</f>
        <v>XI</v>
      </c>
      <c r="E22" s="15" t="str">
        <f aca="false">'[1]XI B'!F33</f>
        <v>B</v>
      </c>
      <c r="F22" s="15" t="n">
        <v>85.5</v>
      </c>
    </row>
    <row r="23" customFormat="false" ht="15" hidden="false" customHeight="false" outlineLevel="0" collapsed="false">
      <c r="A23" s="12" t="str">
        <f aca="false">'[1]XI B'!A41</f>
        <v>EB11136</v>
      </c>
      <c r="B23" s="13" t="n">
        <v>18</v>
      </c>
      <c r="C23" s="16" t="str">
        <f aca="false">'[1]XI B'!D41</f>
        <v>COLEGIUL ECONOMIC VIRGIL MADGEARU</v>
      </c>
      <c r="D23" s="15" t="str">
        <f aca="false">'[1]XI B'!E41</f>
        <v>XI</v>
      </c>
      <c r="E23" s="15" t="str">
        <f aca="false">'[1]XI B'!F41</f>
        <v>B</v>
      </c>
      <c r="F23" s="15" t="n">
        <v>85</v>
      </c>
    </row>
    <row r="24" customFormat="false" ht="15" hidden="false" customHeight="false" outlineLevel="0" collapsed="false">
      <c r="A24" s="12" t="str">
        <f aca="false">'[1]XI B'!A15</f>
        <v>EB11110</v>
      </c>
      <c r="B24" s="13" t="n">
        <v>19</v>
      </c>
      <c r="C24" s="16" t="str">
        <f aca="false">'[1]XI B'!D15</f>
        <v>COLEGIUL NAȚIONAL I.L. CARAGIALE</v>
      </c>
      <c r="D24" s="15" t="str">
        <f aca="false">'[1]XI B'!E15</f>
        <v>XI</v>
      </c>
      <c r="E24" s="15" t="str">
        <f aca="false">'[1]XI B'!F15</f>
        <v>B</v>
      </c>
      <c r="F24" s="15" t="n">
        <v>84</v>
      </c>
    </row>
    <row r="25" customFormat="false" ht="15" hidden="false" customHeight="false" outlineLevel="0" collapsed="false">
      <c r="A25" s="12" t="str">
        <f aca="false">'[1]XI B'!A30</f>
        <v>EB11125</v>
      </c>
      <c r="B25" s="13" t="n">
        <v>20</v>
      </c>
      <c r="C25" s="16" t="str">
        <f aca="false">'[1]XI B'!D30</f>
        <v>LICEUL TEORETIC "SCOALA EUROPEANA BUCURESTI"</v>
      </c>
      <c r="D25" s="15" t="str">
        <f aca="false">'[1]XI B'!E30</f>
        <v>XI</v>
      </c>
      <c r="E25" s="15" t="str">
        <f aca="false">'[1]XI B'!F30</f>
        <v>B</v>
      </c>
      <c r="F25" s="15" t="n">
        <v>84</v>
      </c>
    </row>
    <row r="26" customFormat="false" ht="15" hidden="false" customHeight="false" outlineLevel="0" collapsed="false">
      <c r="A26" s="12" t="str">
        <f aca="false">'[1]XI B'!A34</f>
        <v>EB11129</v>
      </c>
      <c r="B26" s="13" t="n">
        <v>21</v>
      </c>
      <c r="C26" s="16" t="str">
        <f aca="false">'[1]XI B'!D34</f>
        <v>COLEGIUL NAȚIONAL DE INFORMATICĂ TUDOR VIANU</v>
      </c>
      <c r="D26" s="15" t="str">
        <f aca="false">'[1]XI B'!E34</f>
        <v>XI</v>
      </c>
      <c r="E26" s="15" t="str">
        <f aca="false">'[1]XI B'!F34</f>
        <v>B</v>
      </c>
      <c r="F26" s="15" t="n">
        <v>84</v>
      </c>
    </row>
    <row r="27" customFormat="false" ht="15" hidden="false" customHeight="false" outlineLevel="0" collapsed="false">
      <c r="A27" s="12" t="str">
        <f aca="false">'[1]XI B'!A46</f>
        <v>EB11141</v>
      </c>
      <c r="B27" s="13" t="n">
        <v>22</v>
      </c>
      <c r="C27" s="16" t="str">
        <f aca="false">'[1]XI B'!D46</f>
        <v>COLEGIUL NATIONAL SFANTUL SAVA</v>
      </c>
      <c r="D27" s="15" t="str">
        <f aca="false">'[1]XI B'!E46</f>
        <v>XI</v>
      </c>
      <c r="E27" s="15" t="str">
        <f aca="false">'[1]XI B'!F46</f>
        <v>B</v>
      </c>
      <c r="F27" s="15" t="n">
        <v>83.5</v>
      </c>
    </row>
    <row r="28" customFormat="false" ht="15" hidden="false" customHeight="false" outlineLevel="0" collapsed="false">
      <c r="A28" s="12" t="str">
        <f aca="false">'[1]XI B'!A38</f>
        <v>EB11133</v>
      </c>
      <c r="B28" s="13" t="n">
        <v>23</v>
      </c>
      <c r="C28" s="16" t="str">
        <f aca="false">'[1]XI B'!D38</f>
        <v>COLEGIUL ECONOMIC VIRGIL MADGEARU</v>
      </c>
      <c r="D28" s="15" t="str">
        <f aca="false">'[1]XI B'!E38</f>
        <v>XI</v>
      </c>
      <c r="E28" s="15" t="str">
        <f aca="false">'[1]XI B'!F38</f>
        <v>B</v>
      </c>
      <c r="F28" s="15" t="n">
        <v>82</v>
      </c>
    </row>
    <row r="29" customFormat="false" ht="15" hidden="false" customHeight="false" outlineLevel="0" collapsed="false">
      <c r="A29" s="12" t="str">
        <f aca="false">'[1]XI B'!A10</f>
        <v>EB1115</v>
      </c>
      <c r="B29" s="13" t="n">
        <v>24</v>
      </c>
      <c r="C29" s="16" t="str">
        <f aca="false">'[1]XI B'!D10</f>
        <v>COLEGIUL NAȚIONAL ION NECULCE </v>
      </c>
      <c r="D29" s="15" t="str">
        <f aca="false">'[1]XI B'!E10</f>
        <v>XI</v>
      </c>
      <c r="E29" s="15" t="str">
        <f aca="false">'[1]XI B'!F10</f>
        <v>B</v>
      </c>
      <c r="F29" s="15" t="n">
        <v>80</v>
      </c>
    </row>
    <row r="30" customFormat="false" ht="15" hidden="false" customHeight="false" outlineLevel="0" collapsed="false">
      <c r="A30" s="12" t="str">
        <f aca="false">'[1]XI B'!A21</f>
        <v>EB11116</v>
      </c>
      <c r="B30" s="13" t="n">
        <v>25</v>
      </c>
      <c r="C30" s="16" t="str">
        <f aca="false">'[1]XI B'!D21</f>
        <v>LICEUL TEORETIC JEAN MONNET</v>
      </c>
      <c r="D30" s="15" t="str">
        <f aca="false">'[1]XI B'!E21</f>
        <v>XI</v>
      </c>
      <c r="E30" s="15" t="str">
        <f aca="false">'[1]XI B'!F21</f>
        <v>B</v>
      </c>
      <c r="F30" s="15" t="n">
        <v>80</v>
      </c>
    </row>
    <row r="31" customFormat="false" ht="15" hidden="false" customHeight="false" outlineLevel="0" collapsed="false">
      <c r="A31" s="12" t="str">
        <f aca="false">'[1]XI B'!A24</f>
        <v>EB11119</v>
      </c>
      <c r="B31" s="13" t="n">
        <v>26</v>
      </c>
      <c r="C31" s="16" t="str">
        <f aca="false">'[1]XI B'!D24</f>
        <v>LICEUL TEORETIC JEAN MONNET</v>
      </c>
      <c r="D31" s="15" t="str">
        <f aca="false">'[1]XI B'!E24</f>
        <v>XI</v>
      </c>
      <c r="E31" s="15" t="str">
        <f aca="false">'[1]XI B'!F24</f>
        <v>B</v>
      </c>
      <c r="F31" s="15" t="n">
        <v>80</v>
      </c>
    </row>
    <row r="32" customFormat="false" ht="15" hidden="false" customHeight="false" outlineLevel="0" collapsed="false">
      <c r="A32" s="12" t="str">
        <f aca="false">'[1]XI B'!A26</f>
        <v>EB11121</v>
      </c>
      <c r="B32" s="13" t="n">
        <v>27</v>
      </c>
      <c r="C32" s="16" t="str">
        <f aca="false">'[1]XI B'!D26</f>
        <v>LICEUL TEORETIC JEAN MONNET</v>
      </c>
      <c r="D32" s="15" t="str">
        <f aca="false">'[1]XI B'!E26</f>
        <v>XI</v>
      </c>
      <c r="E32" s="15" t="str">
        <f aca="false">'[1]XI B'!F26</f>
        <v>B</v>
      </c>
      <c r="F32" s="15" t="n">
        <v>80</v>
      </c>
    </row>
    <row r="33" customFormat="false" ht="15" hidden="false" customHeight="false" outlineLevel="0" collapsed="false">
      <c r="A33" s="12" t="str">
        <f aca="false">'[1]XI B'!A8</f>
        <v>EB1113</v>
      </c>
      <c r="B33" s="13" t="n">
        <v>28</v>
      </c>
      <c r="C33" s="16" t="str">
        <f aca="false">'[1]XI B'!D8</f>
        <v>COLEGIUL NAȚIONAL ION NECULCE </v>
      </c>
      <c r="D33" s="15" t="str">
        <f aca="false">'[1]XI B'!E8</f>
        <v>XI</v>
      </c>
      <c r="E33" s="15" t="str">
        <f aca="false">'[1]XI B'!F8</f>
        <v>B</v>
      </c>
      <c r="F33" s="15" t="n">
        <v>78</v>
      </c>
    </row>
    <row r="34" customFormat="false" ht="15" hidden="false" customHeight="false" outlineLevel="0" collapsed="false">
      <c r="A34" s="12" t="str">
        <f aca="false">'[1]XI B'!A37</f>
        <v>EB11132</v>
      </c>
      <c r="B34" s="13" t="n">
        <v>29</v>
      </c>
      <c r="C34" s="16" t="str">
        <f aca="false">'[1]XI B'!D37</f>
        <v>COLEGIUL NAȚIONAL DE INFORMATICĂ TUDOR VIANU</v>
      </c>
      <c r="D34" s="15" t="str">
        <f aca="false">'[1]XI B'!E37</f>
        <v>XI</v>
      </c>
      <c r="E34" s="15" t="str">
        <f aca="false">'[1]XI B'!F37</f>
        <v>B</v>
      </c>
      <c r="F34" s="15" t="n">
        <v>78</v>
      </c>
    </row>
    <row r="35" customFormat="false" ht="15" hidden="false" customHeight="false" outlineLevel="0" collapsed="false">
      <c r="A35" s="12" t="str">
        <f aca="false">'[1]XI B'!A42</f>
        <v>EB11137</v>
      </c>
      <c r="B35" s="13" t="n">
        <v>30</v>
      </c>
      <c r="C35" s="16" t="str">
        <f aca="false">'[1]XI B'!D42</f>
        <v>COLEGIUL ECONOMIC VIRGIL MADGEARU</v>
      </c>
      <c r="D35" s="15" t="str">
        <f aca="false">'[1]XI B'!E42</f>
        <v>XI</v>
      </c>
      <c r="E35" s="15" t="str">
        <f aca="false">'[1]XI B'!F42</f>
        <v>B</v>
      </c>
      <c r="F35" s="15" t="n">
        <v>78</v>
      </c>
    </row>
    <row r="36" customFormat="false" ht="15" hidden="false" customHeight="false" outlineLevel="0" collapsed="false">
      <c r="A36" s="12" t="str">
        <f aca="false">'[1]XI B'!A53</f>
        <v>EB11148</v>
      </c>
      <c r="B36" s="13" t="n">
        <v>31</v>
      </c>
      <c r="C36" s="16" t="str">
        <f aca="false">'[1]XI B'!D53</f>
        <v>COLEGIUL NATIONAL SFANTUL SAVA</v>
      </c>
      <c r="D36" s="15" t="str">
        <f aca="false">'[1]XI B'!E53</f>
        <v>XI</v>
      </c>
      <c r="E36" s="15" t="str">
        <f aca="false">'[1]XI B'!F53</f>
        <v>B</v>
      </c>
      <c r="F36" s="15" t="n">
        <v>77</v>
      </c>
    </row>
    <row r="37" customFormat="false" ht="15" hidden="false" customHeight="false" outlineLevel="0" collapsed="false">
      <c r="A37" s="12" t="str">
        <f aca="false">'[1]XI B'!A27</f>
        <v>EB11122</v>
      </c>
      <c r="B37" s="13" t="n">
        <v>32</v>
      </c>
      <c r="C37" s="16" t="str">
        <f aca="false">'[1]XI B'!D27</f>
        <v>LICEUL TEORETIC JEAN MONNET</v>
      </c>
      <c r="D37" s="15" t="str">
        <f aca="false">'[1]XI B'!E27</f>
        <v>XI</v>
      </c>
      <c r="E37" s="15" t="str">
        <f aca="false">'[1]XI B'!F27</f>
        <v>B</v>
      </c>
      <c r="F37" s="15" t="n">
        <v>75</v>
      </c>
    </row>
    <row r="38" customFormat="false" ht="15" hidden="false" customHeight="false" outlineLevel="0" collapsed="false">
      <c r="A38" s="12" t="str">
        <f aca="false">'[1]XI B'!A23</f>
        <v>EB11118</v>
      </c>
      <c r="B38" s="13" t="n">
        <v>33</v>
      </c>
      <c r="C38" s="16" t="str">
        <f aca="false">'[1]XI B'!D23</f>
        <v>LICEUL TEORETIC JEAN MONNET</v>
      </c>
      <c r="D38" s="15" t="str">
        <f aca="false">'[1]XI B'!E23</f>
        <v>XI</v>
      </c>
      <c r="E38" s="15" t="str">
        <f aca="false">'[1]XI B'!F23</f>
        <v>B</v>
      </c>
      <c r="F38" s="15" t="n">
        <v>74</v>
      </c>
    </row>
    <row r="39" customFormat="false" ht="15" hidden="false" customHeight="false" outlineLevel="0" collapsed="false">
      <c r="A39" s="12" t="str">
        <f aca="false">'[1]XI B'!A43</f>
        <v>EB11138</v>
      </c>
      <c r="B39" s="13" t="n">
        <v>34</v>
      </c>
      <c r="C39" s="16" t="str">
        <f aca="false">'[1]XI B'!D43</f>
        <v>COLEGIUL ECONOMIC VIRGIL MADGEARU</v>
      </c>
      <c r="D39" s="15" t="str">
        <f aca="false">'[1]XI B'!E43</f>
        <v>XI</v>
      </c>
      <c r="E39" s="15" t="str">
        <f aca="false">'[1]XI B'!F43</f>
        <v>B</v>
      </c>
      <c r="F39" s="15" t="n">
        <v>72</v>
      </c>
    </row>
    <row r="40" customFormat="false" ht="15" hidden="false" customHeight="false" outlineLevel="0" collapsed="false">
      <c r="A40" s="12" t="str">
        <f aca="false">'[1]XI B'!A20</f>
        <v>EB11115</v>
      </c>
      <c r="B40" s="13" t="n">
        <v>35</v>
      </c>
      <c r="C40" s="16" t="str">
        <f aca="false">'[1]XI B'!D20</f>
        <v>LICEUL TEORETIC ALEXANDRU VLAHUTA</v>
      </c>
      <c r="D40" s="15" t="str">
        <f aca="false">'[1]XI B'!E20</f>
        <v>XI</v>
      </c>
      <c r="E40" s="15" t="str">
        <f aca="false">'[1]XI B'!F20</f>
        <v>B</v>
      </c>
      <c r="F40" s="15" t="n">
        <v>68</v>
      </c>
    </row>
  </sheetData>
  <autoFilter ref="A5:F40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XII A'!A15</f>
        <v>EA11210</v>
      </c>
      <c r="B6" s="13" t="n">
        <v>1</v>
      </c>
      <c r="C6" s="16" t="str">
        <f aca="false">'[1]XII A'!D15</f>
        <v>COL. NAT. AURELA VLAICU</v>
      </c>
      <c r="D6" s="15" t="str">
        <f aca="false">'[1]XII A'!E15</f>
        <v>XII</v>
      </c>
      <c r="E6" s="15" t="str">
        <f aca="false">'[1]XII A'!F15</f>
        <v>A</v>
      </c>
      <c r="F6" s="15" t="n">
        <v>86</v>
      </c>
    </row>
    <row r="7" customFormat="false" ht="15" hidden="false" customHeight="false" outlineLevel="0" collapsed="false">
      <c r="A7" s="12" t="str">
        <f aca="false">'[1]XII A'!A14</f>
        <v>EA1129</v>
      </c>
      <c r="B7" s="13" t="n">
        <v>2</v>
      </c>
      <c r="C7" s="16" t="str">
        <f aca="false">'[1]XII A'!D14</f>
        <v>COLEGIUL NAȚIONAL I.L. CARAGIALE</v>
      </c>
      <c r="D7" s="15" t="str">
        <f aca="false">'[1]XII A'!E14</f>
        <v>XII</v>
      </c>
      <c r="E7" s="15" t="str">
        <f aca="false">'[1]XII A'!F14</f>
        <v>A</v>
      </c>
      <c r="F7" s="15" t="n">
        <v>85</v>
      </c>
    </row>
    <row r="8" customFormat="false" ht="15" hidden="false" customHeight="false" outlineLevel="0" collapsed="false">
      <c r="A8" s="12" t="str">
        <f aca="false">'[1]XII A'!A31</f>
        <v>EA11226</v>
      </c>
      <c r="B8" s="13" t="n">
        <v>3</v>
      </c>
      <c r="C8" s="16" t="str">
        <f aca="false">'[1]XII A'!D31</f>
        <v>COLEGIUL NAȚIONAL DE INFORMATICĂ TUDOR VIANU</v>
      </c>
      <c r="D8" s="15" t="str">
        <f aca="false">'[1]XII A'!E31</f>
        <v>XII</v>
      </c>
      <c r="E8" s="15" t="str">
        <f aca="false">'[1]XII A'!F31</f>
        <v>A</v>
      </c>
      <c r="F8" s="15" t="n">
        <v>85</v>
      </c>
    </row>
    <row r="9" customFormat="false" ht="15" hidden="false" customHeight="false" outlineLevel="0" collapsed="false">
      <c r="A9" s="12" t="str">
        <f aca="false">'[1]XII A'!A10</f>
        <v>EA1125</v>
      </c>
      <c r="B9" s="13" t="n">
        <v>4</v>
      </c>
      <c r="C9" s="16" t="str">
        <f aca="false">'[1]XII A'!D10</f>
        <v>COLEGIUL NAȚIONAL I.L. CARAGIALE</v>
      </c>
      <c r="D9" s="15" t="str">
        <f aca="false">'[1]XII A'!E10</f>
        <v>XII</v>
      </c>
      <c r="E9" s="15" t="str">
        <f aca="false">'[1]XII A'!F10</f>
        <v>A</v>
      </c>
      <c r="F9" s="15" t="n">
        <v>84</v>
      </c>
    </row>
    <row r="10" customFormat="false" ht="15" hidden="false" customHeight="false" outlineLevel="0" collapsed="false">
      <c r="A10" s="12" t="str">
        <f aca="false">'[1]XII A'!A30</f>
        <v>EA11225</v>
      </c>
      <c r="B10" s="13" t="n">
        <v>5</v>
      </c>
      <c r="C10" s="16" t="str">
        <f aca="false">'[1]XII A'!D30</f>
        <v>COLEGIUL NAȚIONAL DE INFORMATICĂ TUDOR VIANU</v>
      </c>
      <c r="D10" s="15" t="str">
        <f aca="false">'[1]XII A'!E30</f>
        <v>XII</v>
      </c>
      <c r="E10" s="15" t="str">
        <f aca="false">'[1]XII A'!F30</f>
        <v>A</v>
      </c>
      <c r="F10" s="15" t="n">
        <v>83</v>
      </c>
    </row>
    <row r="11" customFormat="false" ht="15" hidden="false" customHeight="false" outlineLevel="0" collapsed="false">
      <c r="A11" s="12" t="str">
        <f aca="false">'[1]XII A'!A13</f>
        <v>EA1128</v>
      </c>
      <c r="B11" s="13" t="n">
        <v>6</v>
      </c>
      <c r="C11" s="16" t="str">
        <f aca="false">'[1]XII A'!D13</f>
        <v>COLEGIUL NAȚIONAL I.L. CARAGIALE</v>
      </c>
      <c r="D11" s="15" t="str">
        <f aca="false">'[1]XII A'!E13</f>
        <v>XII</v>
      </c>
      <c r="E11" s="15" t="str">
        <f aca="false">'[1]XII A'!F13</f>
        <v>A</v>
      </c>
      <c r="F11" s="15" t="n">
        <v>81</v>
      </c>
    </row>
    <row r="12" customFormat="false" ht="15" hidden="false" customHeight="false" outlineLevel="0" collapsed="false">
      <c r="A12" s="12" t="str">
        <f aca="false">'[1]XII A'!A6</f>
        <v>EA1121</v>
      </c>
      <c r="B12" s="13" t="n">
        <v>7</v>
      </c>
      <c r="C12" s="16" t="str">
        <f aca="false">'[1]XII A'!D6</f>
        <v>LICEUL GRECO-CATOLIC "TIMOTEI CIPARIU"</v>
      </c>
      <c r="D12" s="15" t="str">
        <f aca="false">'[1]XII A'!E6</f>
        <v>XII</v>
      </c>
      <c r="E12" s="15" t="str">
        <f aca="false">'[1]XII A'!F6</f>
        <v>A</v>
      </c>
      <c r="F12" s="15" t="n">
        <v>80</v>
      </c>
    </row>
    <row r="13" customFormat="false" ht="15" hidden="false" customHeight="false" outlineLevel="0" collapsed="false">
      <c r="A13" s="12" t="str">
        <f aca="false">'[1]XII A'!A9</f>
        <v>EA1124</v>
      </c>
      <c r="B13" s="13" t="n">
        <v>8</v>
      </c>
      <c r="C13" s="16" t="str">
        <f aca="false">'[1]XII A'!D9</f>
        <v>COLEGIUL NAȚIONAL I.L. CARAGIALE</v>
      </c>
      <c r="D13" s="15" t="str">
        <f aca="false">'[1]XII A'!E9</f>
        <v>XII</v>
      </c>
      <c r="E13" s="15" t="str">
        <f aca="false">'[1]XII A'!F9</f>
        <v>A</v>
      </c>
      <c r="F13" s="15" t="n">
        <v>80</v>
      </c>
    </row>
    <row r="14" customFormat="false" ht="15" hidden="false" customHeight="false" outlineLevel="0" collapsed="false">
      <c r="A14" s="12" t="str">
        <f aca="false">'[1]XII A'!A11</f>
        <v>EA1126</v>
      </c>
      <c r="B14" s="13" t="n">
        <v>9</v>
      </c>
      <c r="C14" s="16" t="str">
        <f aca="false">'[1]XII A'!D11</f>
        <v>COLEGIUL NAȚIONAL I.L. CARAGIALE</v>
      </c>
      <c r="D14" s="15" t="str">
        <f aca="false">'[1]XII A'!E11</f>
        <v>XII</v>
      </c>
      <c r="E14" s="15" t="str">
        <f aca="false">'[1]XII A'!F11</f>
        <v>A</v>
      </c>
      <c r="F14" s="15" t="n">
        <v>80</v>
      </c>
    </row>
    <row r="15" customFormat="false" ht="15" hidden="false" customHeight="false" outlineLevel="0" collapsed="false">
      <c r="A15" s="12" t="str">
        <f aca="false">'[1]XII A'!A8</f>
        <v>EA1123</v>
      </c>
      <c r="B15" s="13" t="n">
        <v>10</v>
      </c>
      <c r="C15" s="16" t="str">
        <f aca="false">'[1]XII A'!D8</f>
        <v>COLEGIUL NAȚIONAL I.L. CARAGIALE</v>
      </c>
      <c r="D15" s="15" t="str">
        <f aca="false">'[1]XII A'!E8</f>
        <v>XII</v>
      </c>
      <c r="E15" s="15" t="str">
        <f aca="false">'[1]XII A'!F8</f>
        <v>A</v>
      </c>
      <c r="F15" s="15" t="n">
        <v>79</v>
      </c>
    </row>
    <row r="16" customFormat="false" ht="15" hidden="false" customHeight="false" outlineLevel="0" collapsed="false">
      <c r="A16" s="12" t="str">
        <f aca="false">'[1]XII A'!A7</f>
        <v>EA1122</v>
      </c>
      <c r="B16" s="13" t="n">
        <v>11</v>
      </c>
      <c r="C16" s="16" t="str">
        <f aca="false">'[1]XII A'!D7</f>
        <v>LICEUL GRECO-CATOLIC "TIMOTEI CIPARIU"</v>
      </c>
      <c r="D16" s="15" t="str">
        <f aca="false">'[1]XII A'!E7</f>
        <v>XII</v>
      </c>
      <c r="E16" s="15" t="str">
        <f aca="false">'[1]XII A'!F7</f>
        <v>A</v>
      </c>
      <c r="F16" s="15" t="n">
        <v>78</v>
      </c>
    </row>
    <row r="17" customFormat="false" ht="15" hidden="false" customHeight="false" outlineLevel="0" collapsed="false">
      <c r="A17" s="12" t="str">
        <f aca="false">'[1]XII A'!A28</f>
        <v>EA11223</v>
      </c>
      <c r="B17" s="13" t="n">
        <v>12</v>
      </c>
      <c r="C17" s="16" t="str">
        <f aca="false">'[1]XII A'!D28</f>
        <v>COLEGIUL NAȚIONAL DE INFORMATICĂ TUDOR VIANU</v>
      </c>
      <c r="D17" s="15" t="str">
        <f aca="false">'[1]XII A'!E28</f>
        <v>XII</v>
      </c>
      <c r="E17" s="15" t="str">
        <f aca="false">'[1]XII A'!F28</f>
        <v>A</v>
      </c>
      <c r="F17" s="15" t="n">
        <v>78</v>
      </c>
    </row>
    <row r="18" customFormat="false" ht="15" hidden="false" customHeight="false" outlineLevel="0" collapsed="false">
      <c r="A18" s="12" t="str">
        <f aca="false">'[1]XII A'!A29</f>
        <v>EA11224</v>
      </c>
      <c r="B18" s="13" t="n">
        <v>13</v>
      </c>
      <c r="C18" s="16" t="str">
        <f aca="false">'[1]XII A'!D29</f>
        <v>COLEGIUL NAȚIONAL DE INFORMATICĂ TUDOR VIANU</v>
      </c>
      <c r="D18" s="15" t="str">
        <f aca="false">'[1]XII A'!E29</f>
        <v>XII</v>
      </c>
      <c r="E18" s="15" t="str">
        <f aca="false">'[1]XII A'!F29</f>
        <v>A</v>
      </c>
      <c r="F18" s="15" t="n">
        <v>78</v>
      </c>
    </row>
    <row r="19" customFormat="false" ht="15" hidden="false" customHeight="false" outlineLevel="0" collapsed="false">
      <c r="A19" s="12" t="str">
        <f aca="false">'[1]XII A'!A21</f>
        <v>EA11216</v>
      </c>
      <c r="B19" s="13" t="n">
        <v>14</v>
      </c>
      <c r="C19" s="16" t="str">
        <f aca="false">'[1]XII A'!D21</f>
        <v>LICEUL TEORETIC JEAN MONNET</v>
      </c>
      <c r="D19" s="15" t="str">
        <f aca="false">'[1]XII A'!E21</f>
        <v>XII </v>
      </c>
      <c r="E19" s="15" t="str">
        <f aca="false">'[1]XII A'!F21</f>
        <v>A</v>
      </c>
      <c r="F19" s="15" t="n">
        <v>77</v>
      </c>
    </row>
    <row r="20" customFormat="false" ht="15" hidden="false" customHeight="false" outlineLevel="0" collapsed="false">
      <c r="A20" s="12" t="str">
        <f aca="false">'[1]XII A'!A16</f>
        <v>EA11211</v>
      </c>
      <c r="B20" s="13" t="n">
        <v>15</v>
      </c>
      <c r="C20" s="16" t="str">
        <f aca="false">'[1]XII A'!D16</f>
        <v>COL. NAT. AURELA VLAICU</v>
      </c>
      <c r="D20" s="15" t="str">
        <f aca="false">'[1]XII A'!E16</f>
        <v>XII</v>
      </c>
      <c r="E20" s="15" t="str">
        <f aca="false">'[1]XII A'!F16</f>
        <v>A</v>
      </c>
      <c r="F20" s="15" t="n">
        <v>75</v>
      </c>
    </row>
    <row r="21" customFormat="false" ht="15" hidden="false" customHeight="false" outlineLevel="0" collapsed="false">
      <c r="A21" s="12" t="str">
        <f aca="false">'[1]XII A'!A17</f>
        <v>EA11212</v>
      </c>
      <c r="B21" s="13" t="n">
        <v>16</v>
      </c>
      <c r="C21" s="16" t="str">
        <f aca="false">'[1]XII A'!D17</f>
        <v>COLEGIUL NATIONAL DE MUZICA GEORGE ENESCU</v>
      </c>
      <c r="D21" s="15" t="str">
        <f aca="false">'[1]XII A'!E17</f>
        <v>XII</v>
      </c>
      <c r="E21" s="15" t="str">
        <f aca="false">'[1]XII A'!F17</f>
        <v>A</v>
      </c>
      <c r="F21" s="15" t="n">
        <v>71</v>
      </c>
    </row>
    <row r="22" customFormat="false" ht="15" hidden="false" customHeight="false" outlineLevel="0" collapsed="false">
      <c r="A22" s="12" t="str">
        <f aca="false">'[1]XII A'!A20</f>
        <v>EA11215</v>
      </c>
      <c r="B22" s="13" t="n">
        <v>17</v>
      </c>
      <c r="C22" s="16" t="str">
        <f aca="false">'[1]XII A'!D20</f>
        <v>LICEUL TEORETIC JEAN MONNET</v>
      </c>
      <c r="D22" s="15" t="str">
        <f aca="false">'[1]XII A'!E20</f>
        <v>XII </v>
      </c>
      <c r="E22" s="15" t="str">
        <f aca="false">'[1]XII A'!F20</f>
        <v>A</v>
      </c>
      <c r="F22" s="15" t="n">
        <v>71</v>
      </c>
    </row>
    <row r="23" customFormat="false" ht="15" hidden="false" customHeight="false" outlineLevel="0" collapsed="false">
      <c r="A23" s="12" t="str">
        <f aca="false">'[1]XII A'!A23</f>
        <v>EA11218</v>
      </c>
      <c r="B23" s="13" t="n">
        <v>18</v>
      </c>
      <c r="C23" s="16" t="str">
        <f aca="false">'[1]XII A'!D23</f>
        <v>LICEUL TEORETIC JEAN MONNET</v>
      </c>
      <c r="D23" s="15" t="str">
        <f aca="false">'[1]XII A'!E23</f>
        <v>XII </v>
      </c>
      <c r="E23" s="15" t="str">
        <f aca="false">'[1]XII A'!F23</f>
        <v>A</v>
      </c>
      <c r="F23" s="15" t="n">
        <v>70</v>
      </c>
    </row>
    <row r="24" customFormat="false" ht="15" hidden="false" customHeight="false" outlineLevel="0" collapsed="false">
      <c r="A24" s="12" t="str">
        <f aca="false">'[1]XII A'!A22</f>
        <v>EA11217</v>
      </c>
      <c r="B24" s="13" t="n">
        <v>19</v>
      </c>
      <c r="C24" s="16" t="str">
        <f aca="false">'[1]XII A'!D22</f>
        <v>LICEUL TEORETIC JEAN MONNET</v>
      </c>
      <c r="D24" s="15" t="str">
        <f aca="false">'[1]XII A'!E22</f>
        <v>XII </v>
      </c>
      <c r="E24" s="15" t="str">
        <f aca="false">'[1]XII A'!F22</f>
        <v>A</v>
      </c>
      <c r="F24" s="15" t="n">
        <v>63</v>
      </c>
    </row>
  </sheetData>
  <autoFilter ref="A5:F24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3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5.7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28.5" hidden="false" customHeight="false" outlineLevel="0" collapsed="false">
      <c r="A5" s="24" t="s">
        <v>1</v>
      </c>
      <c r="B5" s="25" t="s">
        <v>2</v>
      </c>
      <c r="C5" s="26" t="s">
        <v>8</v>
      </c>
      <c r="D5" s="24" t="s">
        <v>9</v>
      </c>
      <c r="E5" s="24" t="s">
        <v>5</v>
      </c>
      <c r="F5" s="24" t="s">
        <v>10</v>
      </c>
    </row>
    <row r="6" customFormat="false" ht="15" hidden="false" customHeight="false" outlineLevel="0" collapsed="false">
      <c r="A6" s="12" t="str">
        <f aca="false">'[1]XII B'!A9</f>
        <v>EB1124</v>
      </c>
      <c r="B6" s="13" t="n">
        <v>1</v>
      </c>
      <c r="C6" s="27" t="str">
        <f aca="false">'[1]XII B'!D9</f>
        <v>COLEGIUL NAȚIONAL I.L. CARAGIALE</v>
      </c>
      <c r="D6" s="12" t="str">
        <f aca="false">'[1]XII B'!E9</f>
        <v>XII</v>
      </c>
      <c r="E6" s="12" t="str">
        <f aca="false">'[1]XII B'!F9</f>
        <v>B</v>
      </c>
      <c r="F6" s="15" t="n">
        <v>90</v>
      </c>
    </row>
    <row r="7" customFormat="false" ht="15" hidden="false" customHeight="false" outlineLevel="0" collapsed="false">
      <c r="A7" s="12" t="str">
        <f aca="false">'[1]XII B'!A16</f>
        <v>EB11211</v>
      </c>
      <c r="B7" s="18" t="n">
        <v>2</v>
      </c>
      <c r="C7" s="16" t="str">
        <f aca="false">'[1]XII B'!D16</f>
        <v>COLEGIUL NATIONAL SFANTUL SAVA</v>
      </c>
      <c r="D7" s="15" t="str">
        <f aca="false">'[1]XII B'!E16</f>
        <v>XII</v>
      </c>
      <c r="E7" s="15" t="str">
        <f aca="false">'[1]XII B'!F16</f>
        <v>B</v>
      </c>
      <c r="F7" s="15" t="n">
        <v>90</v>
      </c>
    </row>
    <row r="8" customFormat="false" ht="15" hidden="false" customHeight="false" outlineLevel="0" collapsed="false">
      <c r="A8" s="12" t="str">
        <f aca="false">'[1]XII B'!A11</f>
        <v>EB1126</v>
      </c>
      <c r="B8" s="13" t="n">
        <v>3</v>
      </c>
      <c r="C8" s="27" t="str">
        <f aca="false">'[1]XII B'!D11</f>
        <v>COLEGIUL NAȚIONAL I.L. CARAGIALE</v>
      </c>
      <c r="D8" s="12" t="str">
        <f aca="false">'[1]XII B'!E11</f>
        <v>XII</v>
      </c>
      <c r="E8" s="12" t="str">
        <f aca="false">'[1]XII B'!F11</f>
        <v>B</v>
      </c>
      <c r="F8" s="15" t="n">
        <v>89</v>
      </c>
    </row>
    <row r="9" customFormat="false" ht="15" hidden="false" customHeight="false" outlineLevel="0" collapsed="false">
      <c r="A9" s="12" t="str">
        <f aca="false">'[1]XII B'!A8</f>
        <v>EB1123</v>
      </c>
      <c r="B9" s="18" t="n">
        <v>4</v>
      </c>
      <c r="C9" s="27" t="str">
        <f aca="false">'[1]XII B'!D8</f>
        <v>COLEGIUL NAȚIONAL I.L. CARAGIALE</v>
      </c>
      <c r="D9" s="12" t="str">
        <f aca="false">'[1]XII B'!E8</f>
        <v>XII</v>
      </c>
      <c r="E9" s="12" t="str">
        <f aca="false">'[1]XII B'!F8</f>
        <v>B</v>
      </c>
      <c r="F9" s="15" t="n">
        <v>85</v>
      </c>
    </row>
    <row r="10" customFormat="false" ht="15" hidden="false" customHeight="false" outlineLevel="0" collapsed="false">
      <c r="A10" s="12" t="str">
        <f aca="false">'[1]XII B'!A14</f>
        <v>EB1129</v>
      </c>
      <c r="B10" s="13" t="n">
        <v>5</v>
      </c>
      <c r="C10" s="27" t="str">
        <f aca="false">'[1]XII B'!D14</f>
        <v>LCEUL TEORETIC JEAN MONNET</v>
      </c>
      <c r="D10" s="12" t="str">
        <f aca="false">'[1]XII B'!E14</f>
        <v>XII</v>
      </c>
      <c r="E10" s="12" t="str">
        <f aca="false">'[1]XII B'!F14</f>
        <v>B</v>
      </c>
      <c r="F10" s="15" t="n">
        <v>84</v>
      </c>
    </row>
    <row r="11" customFormat="false" ht="15" hidden="false" customHeight="false" outlineLevel="0" collapsed="false">
      <c r="A11" s="12" t="str">
        <f aca="false">'[1]XII B'!A6</f>
        <v>EB1121</v>
      </c>
      <c r="B11" s="18" t="n">
        <v>6</v>
      </c>
      <c r="C11" s="16" t="str">
        <f aca="false">'[1]XII B'!D6</f>
        <v>LICEUL TEORETIC ALEXANDRU VLAHUTA</v>
      </c>
      <c r="D11" s="15" t="str">
        <f aca="false">'[1]XII B'!E6</f>
        <v>XII</v>
      </c>
      <c r="E11" s="15" t="str">
        <f aca="false">'[1]XII B'!F6</f>
        <v>B</v>
      </c>
      <c r="F11" s="15" t="n">
        <v>81</v>
      </c>
    </row>
    <row r="12" customFormat="false" ht="15" hidden="false" customHeight="false" outlineLevel="0" collapsed="false">
      <c r="A12" s="12" t="str">
        <f aca="false">'[1]XII B'!A15</f>
        <v>EB11210</v>
      </c>
      <c r="B12" s="13" t="n">
        <v>7</v>
      </c>
      <c r="C12" s="27" t="str">
        <f aca="false">'[1]XII B'!D15</f>
        <v>LCEUL TEORETIC JEAN MONNET</v>
      </c>
      <c r="D12" s="12" t="str">
        <f aca="false">'[1]XII B'!E15</f>
        <v>XII</v>
      </c>
      <c r="E12" s="12" t="str">
        <f aca="false">'[1]XII B'!F15</f>
        <v>B</v>
      </c>
      <c r="F12" s="15" t="n">
        <v>75</v>
      </c>
    </row>
    <row r="13" customFormat="false" ht="15" hidden="false" customHeight="false" outlineLevel="0" collapsed="false">
      <c r="A13" s="12" t="str">
        <f aca="false">'[1]XII B'!A7</f>
        <v>EB1122</v>
      </c>
      <c r="B13" s="18" t="n">
        <v>8</v>
      </c>
      <c r="C13" s="27" t="str">
        <f aca="false">'[1]XII B'!D7</f>
        <v>LICEUL TEORETIC ALEXANDRU VLAHUTA</v>
      </c>
      <c r="D13" s="12" t="str">
        <f aca="false">'[1]XII B'!E7</f>
        <v>XII</v>
      </c>
      <c r="E13" s="12" t="str">
        <f aca="false">'[1]XII B'!F7</f>
        <v>B</v>
      </c>
      <c r="F13" s="15" t="n">
        <v>63</v>
      </c>
    </row>
  </sheetData>
  <autoFilter ref="A5:F1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08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15</v>
      </c>
    </row>
    <row r="4" customFormat="false" ht="15" hidden="false" customHeight="false" outlineLevel="0" collapsed="false">
      <c r="B4" s="0" t="n">
        <v>83</v>
      </c>
    </row>
    <row r="5" customFormat="false" ht="15" hidden="false" customHeight="false" outlineLevel="0" collapsed="false">
      <c r="B5" s="0" t="s">
        <v>15</v>
      </c>
    </row>
    <row r="6" customFormat="false" ht="15" hidden="false" customHeight="false" outlineLevel="0" collapsed="false">
      <c r="B6" s="0" t="n">
        <v>81</v>
      </c>
    </row>
    <row r="7" customFormat="false" ht="15" hidden="false" customHeight="false" outlineLevel="0" collapsed="false">
      <c r="B7" s="0" t="n">
        <v>92</v>
      </c>
    </row>
    <row r="8" customFormat="false" ht="15" hidden="false" customHeight="false" outlineLevel="0" collapsed="false">
      <c r="B8" s="0" t="n">
        <v>80</v>
      </c>
    </row>
    <row r="9" customFormat="false" ht="15" hidden="false" customHeight="false" outlineLevel="0" collapsed="false">
      <c r="B9" s="0" t="s">
        <v>15</v>
      </c>
    </row>
    <row r="10" customFormat="false" ht="15" hidden="false" customHeight="false" outlineLevel="0" collapsed="false">
      <c r="B10" s="0" t="n">
        <v>74</v>
      </c>
    </row>
    <row r="11" customFormat="false" ht="15" hidden="false" customHeight="false" outlineLevel="0" collapsed="false">
      <c r="B11" s="0" t="n">
        <v>79</v>
      </c>
    </row>
    <row r="12" customFormat="false" ht="15" hidden="false" customHeight="false" outlineLevel="0" collapsed="false">
      <c r="B12" s="0" t="s">
        <v>15</v>
      </c>
    </row>
    <row r="13" customFormat="false" ht="15" hidden="false" customHeight="false" outlineLevel="0" collapsed="false">
      <c r="B13" s="0" t="s">
        <v>15</v>
      </c>
    </row>
    <row r="14" customFormat="false" ht="15" hidden="false" customHeight="false" outlineLevel="0" collapsed="false">
      <c r="B14" s="0" t="n">
        <v>80</v>
      </c>
    </row>
    <row r="15" customFormat="false" ht="15" hidden="false" customHeight="false" outlineLevel="0" collapsed="false">
      <c r="B15" s="0" t="n">
        <v>74</v>
      </c>
    </row>
    <row r="16" customFormat="false" ht="15" hidden="false" customHeight="false" outlineLevel="0" collapsed="false">
      <c r="B16" s="0" t="n">
        <v>76</v>
      </c>
    </row>
    <row r="17" customFormat="false" ht="15" hidden="false" customHeight="false" outlineLevel="0" collapsed="false">
      <c r="B17" s="0" t="n">
        <v>87</v>
      </c>
    </row>
    <row r="18" customFormat="false" ht="15" hidden="false" customHeight="false" outlineLevel="0" collapsed="false">
      <c r="B18" s="0" t="n">
        <v>82</v>
      </c>
    </row>
    <row r="19" customFormat="false" ht="15" hidden="false" customHeight="false" outlineLevel="0" collapsed="false">
      <c r="B19" s="0" t="n">
        <v>78</v>
      </c>
    </row>
    <row r="20" customFormat="false" ht="15" hidden="false" customHeight="false" outlineLevel="0" collapsed="false">
      <c r="B20" s="0" t="n">
        <v>90</v>
      </c>
    </row>
    <row r="21" customFormat="false" ht="15" hidden="false" customHeight="false" outlineLevel="0" collapsed="false">
      <c r="B21" s="0" t="n">
        <v>89</v>
      </c>
    </row>
    <row r="22" customFormat="false" ht="15" hidden="false" customHeight="false" outlineLevel="0" collapsed="false">
      <c r="B22" s="0" t="n">
        <v>77</v>
      </c>
    </row>
    <row r="23" customFormat="false" ht="15" hidden="false" customHeight="false" outlineLevel="0" collapsed="false">
      <c r="B23" s="0" t="n">
        <v>80</v>
      </c>
    </row>
    <row r="24" customFormat="false" ht="15" hidden="false" customHeight="false" outlineLevel="0" collapsed="false">
      <c r="B24" s="0" t="n">
        <v>77</v>
      </c>
    </row>
    <row r="25" customFormat="false" ht="15" hidden="false" customHeight="false" outlineLevel="0" collapsed="false">
      <c r="B25" s="0" t="n">
        <v>85</v>
      </c>
    </row>
    <row r="26" customFormat="false" ht="15" hidden="false" customHeight="false" outlineLevel="0" collapsed="false">
      <c r="B26" s="0" t="n">
        <v>67</v>
      </c>
    </row>
    <row r="27" customFormat="false" ht="15" hidden="false" customHeight="false" outlineLevel="0" collapsed="false">
      <c r="B27" s="0" t="n">
        <v>70</v>
      </c>
    </row>
    <row r="28" customFormat="false" ht="15" hidden="false" customHeight="false" outlineLevel="0" collapsed="false">
      <c r="B28" s="0" t="n">
        <v>85</v>
      </c>
    </row>
    <row r="29" customFormat="false" ht="15" hidden="false" customHeight="false" outlineLevel="0" collapsed="false">
      <c r="B29" s="0" t="n">
        <v>69</v>
      </c>
    </row>
    <row r="30" customFormat="false" ht="15" hidden="false" customHeight="false" outlineLevel="0" collapsed="false">
      <c r="B30" s="0" t="n">
        <v>82.5</v>
      </c>
    </row>
    <row r="31" customFormat="false" ht="15" hidden="false" customHeight="false" outlineLevel="0" collapsed="false">
      <c r="B31" s="0" t="n">
        <v>76</v>
      </c>
    </row>
    <row r="32" customFormat="false" ht="15" hidden="false" customHeight="false" outlineLevel="0" collapsed="false">
      <c r="B32" s="0" t="n">
        <v>83</v>
      </c>
    </row>
    <row r="33" customFormat="false" ht="15" hidden="false" customHeight="false" outlineLevel="0" collapsed="false">
      <c r="B33" s="0" t="n">
        <v>88</v>
      </c>
    </row>
    <row r="34" customFormat="false" ht="15" hidden="false" customHeight="false" outlineLevel="0" collapsed="false">
      <c r="B34" s="0" t="n">
        <v>85</v>
      </c>
    </row>
    <row r="35" customFormat="false" ht="15" hidden="false" customHeight="false" outlineLevel="0" collapsed="false">
      <c r="B35" s="0" t="n">
        <v>76</v>
      </c>
    </row>
    <row r="36" customFormat="false" ht="15" hidden="false" customHeight="false" outlineLevel="0" collapsed="false">
      <c r="B36" s="0" t="n">
        <v>62</v>
      </c>
    </row>
    <row r="37" customFormat="false" ht="15" hidden="false" customHeight="false" outlineLevel="0" collapsed="false">
      <c r="B37" s="0" t="n">
        <v>71</v>
      </c>
    </row>
    <row r="38" customFormat="false" ht="15" hidden="false" customHeight="false" outlineLevel="0" collapsed="false">
      <c r="B38" s="0" t="n">
        <v>57</v>
      </c>
    </row>
    <row r="39" customFormat="false" ht="15" hidden="false" customHeight="false" outlineLevel="0" collapsed="false">
      <c r="B39" s="0" t="n">
        <v>87</v>
      </c>
    </row>
    <row r="40" customFormat="false" ht="15" hidden="false" customHeight="false" outlineLevel="0" collapsed="false">
      <c r="B40" s="0" t="n">
        <v>61</v>
      </c>
    </row>
    <row r="41" customFormat="false" ht="15" hidden="false" customHeight="false" outlineLevel="0" collapsed="false">
      <c r="B41" s="0" t="n">
        <v>58</v>
      </c>
    </row>
    <row r="42" customFormat="false" ht="15" hidden="false" customHeight="false" outlineLevel="0" collapsed="false">
      <c r="B42" s="0" t="n">
        <v>59</v>
      </c>
    </row>
    <row r="43" customFormat="false" ht="15" hidden="false" customHeight="false" outlineLevel="0" collapsed="false">
      <c r="B43" s="0" t="n">
        <v>80</v>
      </c>
    </row>
    <row r="44" customFormat="false" ht="15" hidden="false" customHeight="false" outlineLevel="0" collapsed="false">
      <c r="B44" s="0" t="n">
        <v>55</v>
      </c>
    </row>
    <row r="45" customFormat="false" ht="15" hidden="false" customHeight="false" outlineLevel="0" collapsed="false">
      <c r="B45" s="0" t="n">
        <v>74</v>
      </c>
    </row>
    <row r="46" customFormat="false" ht="15" hidden="false" customHeight="false" outlineLevel="0" collapsed="false">
      <c r="B46" s="0" t="s">
        <v>15</v>
      </c>
    </row>
    <row r="47" customFormat="false" ht="15" hidden="false" customHeight="false" outlineLevel="0" collapsed="false">
      <c r="B47" s="0" t="n">
        <v>75</v>
      </c>
    </row>
    <row r="48" customFormat="false" ht="15" hidden="false" customHeight="false" outlineLevel="0" collapsed="false">
      <c r="B48" s="0" t="s">
        <v>15</v>
      </c>
    </row>
    <row r="49" customFormat="false" ht="15" hidden="false" customHeight="false" outlineLevel="0" collapsed="false">
      <c r="B49" s="0" t="n">
        <v>64</v>
      </c>
    </row>
    <row r="50" customFormat="false" ht="15" hidden="false" customHeight="false" outlineLevel="0" collapsed="false">
      <c r="B50" s="0" t="n">
        <v>56</v>
      </c>
    </row>
    <row r="51" customFormat="false" ht="15" hidden="false" customHeight="false" outlineLevel="0" collapsed="false">
      <c r="B51" s="0" t="n">
        <v>75.5</v>
      </c>
    </row>
    <row r="52" customFormat="false" ht="15" hidden="false" customHeight="false" outlineLevel="0" collapsed="false">
      <c r="B52" s="0" t="n">
        <v>75</v>
      </c>
    </row>
    <row r="53" customFormat="false" ht="15" hidden="false" customHeight="false" outlineLevel="0" collapsed="false">
      <c r="B53" s="0" t="n">
        <v>82</v>
      </c>
    </row>
    <row r="54" customFormat="false" ht="15" hidden="false" customHeight="false" outlineLevel="0" collapsed="false">
      <c r="B54" s="0" t="n">
        <v>68</v>
      </c>
    </row>
    <row r="55" customFormat="false" ht="15" hidden="false" customHeight="false" outlineLevel="0" collapsed="false">
      <c r="B55" s="0" t="s">
        <v>15</v>
      </c>
    </row>
    <row r="56" customFormat="false" ht="15" hidden="false" customHeight="false" outlineLevel="0" collapsed="false">
      <c r="B56" s="0" t="n">
        <v>69</v>
      </c>
    </row>
    <row r="57" customFormat="false" ht="15" hidden="false" customHeight="false" outlineLevel="0" collapsed="false">
      <c r="B57" s="0" t="n">
        <v>71</v>
      </c>
    </row>
    <row r="58" customFormat="false" ht="15" hidden="false" customHeight="false" outlineLevel="0" collapsed="false">
      <c r="B58" s="0" t="s">
        <v>15</v>
      </c>
    </row>
    <row r="59" customFormat="false" ht="15" hidden="false" customHeight="false" outlineLevel="0" collapsed="false">
      <c r="B59" s="0" t="n">
        <v>64</v>
      </c>
    </row>
    <row r="60" customFormat="false" ht="15" hidden="false" customHeight="false" outlineLevel="0" collapsed="false">
      <c r="B60" s="0" t="n">
        <v>78</v>
      </c>
    </row>
    <row r="61" customFormat="false" ht="15" hidden="false" customHeight="false" outlineLevel="0" collapsed="false">
      <c r="B61" s="0" t="n">
        <v>74</v>
      </c>
    </row>
    <row r="62" customFormat="false" ht="15" hidden="false" customHeight="false" outlineLevel="0" collapsed="false">
      <c r="B62" s="0" t="n">
        <v>68</v>
      </c>
    </row>
    <row r="63" customFormat="false" ht="15" hidden="false" customHeight="false" outlineLevel="0" collapsed="false">
      <c r="B63" s="0" t="n">
        <v>94</v>
      </c>
    </row>
    <row r="64" customFormat="false" ht="15" hidden="false" customHeight="false" outlineLevel="0" collapsed="false">
      <c r="B64" s="0" t="s">
        <v>15</v>
      </c>
    </row>
    <row r="65" customFormat="false" ht="15" hidden="false" customHeight="false" outlineLevel="0" collapsed="false">
      <c r="B65" s="0" t="n">
        <v>77</v>
      </c>
    </row>
    <row r="66" customFormat="false" ht="15" hidden="false" customHeight="false" outlineLevel="0" collapsed="false">
      <c r="B66" s="0" t="s">
        <v>15</v>
      </c>
    </row>
    <row r="67" customFormat="false" ht="15" hidden="false" customHeight="false" outlineLevel="0" collapsed="false">
      <c r="B67" s="0" t="s">
        <v>15</v>
      </c>
    </row>
    <row r="68" customFormat="false" ht="15" hidden="false" customHeight="false" outlineLevel="0" collapsed="false">
      <c r="B68" s="0" t="n">
        <v>93</v>
      </c>
    </row>
    <row r="69" customFormat="false" ht="15" hidden="false" customHeight="false" outlineLevel="0" collapsed="false">
      <c r="B69" s="0" t="n">
        <v>81.5</v>
      </c>
    </row>
    <row r="70" customFormat="false" ht="15" hidden="false" customHeight="false" outlineLevel="0" collapsed="false">
      <c r="B70" s="0" t="n">
        <v>60.5</v>
      </c>
    </row>
    <row r="71" customFormat="false" ht="15" hidden="false" customHeight="false" outlineLevel="0" collapsed="false">
      <c r="B71" s="0" t="n">
        <v>59</v>
      </c>
    </row>
    <row r="72" customFormat="false" ht="15" hidden="false" customHeight="false" outlineLevel="0" collapsed="false">
      <c r="B72" s="0" t="n">
        <v>60</v>
      </c>
    </row>
    <row r="73" customFormat="false" ht="15" hidden="false" customHeight="false" outlineLevel="0" collapsed="false">
      <c r="B73" s="0" t="n">
        <v>73</v>
      </c>
    </row>
    <row r="74" customFormat="false" ht="15" hidden="false" customHeight="false" outlineLevel="0" collapsed="false">
      <c r="B74" s="0" t="n">
        <v>72</v>
      </c>
    </row>
    <row r="75" customFormat="false" ht="15" hidden="false" customHeight="false" outlineLevel="0" collapsed="false">
      <c r="B75" s="0" t="s">
        <v>15</v>
      </c>
    </row>
    <row r="76" customFormat="false" ht="15" hidden="false" customHeight="false" outlineLevel="0" collapsed="false">
      <c r="B76" s="0" t="n">
        <v>81</v>
      </c>
    </row>
    <row r="77" customFormat="false" ht="15" hidden="false" customHeight="false" outlineLevel="0" collapsed="false">
      <c r="B77" s="0" t="n">
        <v>85.5</v>
      </c>
    </row>
    <row r="78" customFormat="false" ht="15" hidden="false" customHeight="false" outlineLevel="0" collapsed="false">
      <c r="B78" s="0" t="n">
        <v>87</v>
      </c>
    </row>
    <row r="79" customFormat="false" ht="15" hidden="false" customHeight="false" outlineLevel="0" collapsed="false">
      <c r="B79" s="0" t="n">
        <v>76</v>
      </c>
    </row>
    <row r="80" customFormat="false" ht="15" hidden="false" customHeight="false" outlineLevel="0" collapsed="false">
      <c r="B80" s="0" t="n">
        <v>74</v>
      </c>
    </row>
    <row r="81" customFormat="false" ht="15" hidden="false" customHeight="false" outlineLevel="0" collapsed="false">
      <c r="B81" s="0" t="n">
        <v>90</v>
      </c>
    </row>
    <row r="82" customFormat="false" ht="15" hidden="false" customHeight="false" outlineLevel="0" collapsed="false">
      <c r="B82" s="0" t="n">
        <v>80</v>
      </c>
    </row>
    <row r="83" customFormat="false" ht="15" hidden="false" customHeight="false" outlineLevel="0" collapsed="false">
      <c r="B83" s="0" t="n">
        <v>74</v>
      </c>
    </row>
    <row r="84" customFormat="false" ht="15" hidden="false" customHeight="false" outlineLevel="0" collapsed="false">
      <c r="B84" s="0" t="n">
        <v>62</v>
      </c>
    </row>
    <row r="85" customFormat="false" ht="15" hidden="false" customHeight="false" outlineLevel="0" collapsed="false">
      <c r="B85" s="0" t="n">
        <v>86</v>
      </c>
    </row>
    <row r="86" customFormat="false" ht="15" hidden="false" customHeight="false" outlineLevel="0" collapsed="false">
      <c r="B86" s="0" t="s">
        <v>15</v>
      </c>
    </row>
    <row r="87" customFormat="false" ht="15" hidden="false" customHeight="false" outlineLevel="0" collapsed="false">
      <c r="B87" s="0" t="n">
        <v>82</v>
      </c>
    </row>
    <row r="88" customFormat="false" ht="15" hidden="false" customHeight="false" outlineLevel="0" collapsed="false">
      <c r="B88" s="0" t="s">
        <v>15</v>
      </c>
    </row>
    <row r="89" customFormat="false" ht="15" hidden="false" customHeight="false" outlineLevel="0" collapsed="false">
      <c r="B89" s="0" t="n">
        <v>73</v>
      </c>
    </row>
    <row r="90" customFormat="false" ht="15" hidden="false" customHeight="false" outlineLevel="0" collapsed="false">
      <c r="B90" s="0" t="n">
        <v>71</v>
      </c>
    </row>
    <row r="91" customFormat="false" ht="15" hidden="false" customHeight="false" outlineLevel="0" collapsed="false">
      <c r="B91" s="0" t="n">
        <v>77</v>
      </c>
    </row>
    <row r="92" customFormat="false" ht="15" hidden="false" customHeight="false" outlineLevel="0" collapsed="false">
      <c r="B92" s="0" t="n">
        <v>78</v>
      </c>
    </row>
    <row r="93" customFormat="false" ht="15" hidden="false" customHeight="false" outlineLevel="0" collapsed="false">
      <c r="B93" s="0" t="n">
        <v>74</v>
      </c>
    </row>
    <row r="94" customFormat="false" ht="15" hidden="false" customHeight="false" outlineLevel="0" collapsed="false">
      <c r="B94" s="0" t="n">
        <v>82</v>
      </c>
    </row>
    <row r="95" customFormat="false" ht="15" hidden="false" customHeight="false" outlineLevel="0" collapsed="false">
      <c r="B95" s="0" t="n">
        <v>85</v>
      </c>
    </row>
    <row r="96" customFormat="false" ht="15" hidden="false" customHeight="false" outlineLevel="0" collapsed="false">
      <c r="B96" s="0" t="n">
        <v>85</v>
      </c>
    </row>
    <row r="97" customFormat="false" ht="15" hidden="false" customHeight="false" outlineLevel="0" collapsed="false">
      <c r="B97" s="0" t="n">
        <v>80.5</v>
      </c>
    </row>
    <row r="98" customFormat="false" ht="15" hidden="false" customHeight="false" outlineLevel="0" collapsed="false">
      <c r="B98" s="0" t="s">
        <v>15</v>
      </c>
    </row>
    <row r="99" customFormat="false" ht="15" hidden="false" customHeight="false" outlineLevel="0" collapsed="false">
      <c r="B99" s="0" t="n">
        <v>81</v>
      </c>
    </row>
    <row r="100" customFormat="false" ht="15" hidden="false" customHeight="false" outlineLevel="0" collapsed="false">
      <c r="B100" s="0" t="s">
        <v>15</v>
      </c>
    </row>
    <row r="101" customFormat="false" ht="15" hidden="false" customHeight="false" outlineLevel="0" collapsed="false">
      <c r="B101" s="0" t="s">
        <v>15</v>
      </c>
    </row>
    <row r="102" customFormat="false" ht="15" hidden="false" customHeight="false" outlineLevel="0" collapsed="false">
      <c r="B102" s="0" t="s">
        <v>15</v>
      </c>
    </row>
    <row r="103" customFormat="false" ht="15" hidden="false" customHeight="false" outlineLevel="0" collapsed="false">
      <c r="B103" s="0" t="s">
        <v>15</v>
      </c>
    </row>
    <row r="104" customFormat="false" ht="15" hidden="false" customHeight="false" outlineLevel="0" collapsed="false">
      <c r="B104" s="0" t="s">
        <v>15</v>
      </c>
    </row>
    <row r="105" customFormat="false" ht="15" hidden="false" customHeight="false" outlineLevel="0" collapsed="false">
      <c r="B105" s="0" t="n">
        <v>84</v>
      </c>
    </row>
    <row r="106" customFormat="false" ht="15" hidden="false" customHeight="false" outlineLevel="0" collapsed="false">
      <c r="B106" s="0" t="n">
        <v>74</v>
      </c>
    </row>
    <row r="107" customFormat="false" ht="15" hidden="false" customHeight="false" outlineLevel="0" collapsed="false">
      <c r="B107" s="0" t="n">
        <v>85</v>
      </c>
    </row>
    <row r="108" customFormat="false" ht="15" hidden="false" customHeight="false" outlineLevel="0" collapsed="false">
      <c r="B108" s="0" t="n">
        <v>82.5</v>
      </c>
    </row>
    <row r="109" customFormat="false" ht="15" hidden="false" customHeight="false" outlineLevel="0" collapsed="false">
      <c r="B109" s="0" t="n">
        <v>84</v>
      </c>
    </row>
    <row r="110" customFormat="false" ht="15" hidden="false" customHeight="false" outlineLevel="0" collapsed="false">
      <c r="B110" s="0" t="n">
        <v>85</v>
      </c>
    </row>
    <row r="111" customFormat="false" ht="15" hidden="false" customHeight="false" outlineLevel="0" collapsed="false">
      <c r="B111" s="0" t="n">
        <v>81.5</v>
      </c>
    </row>
    <row r="112" customFormat="false" ht="15" hidden="false" customHeight="false" outlineLevel="0" collapsed="false">
      <c r="B112" s="0" t="n">
        <v>95</v>
      </c>
    </row>
    <row r="113" customFormat="false" ht="15" hidden="false" customHeight="false" outlineLevel="0" collapsed="false">
      <c r="B113" s="0" t="n">
        <v>92</v>
      </c>
    </row>
    <row r="114" customFormat="false" ht="15" hidden="false" customHeight="false" outlineLevel="0" collapsed="false">
      <c r="B114" s="0" t="s">
        <v>15</v>
      </c>
    </row>
    <row r="115" customFormat="false" ht="15" hidden="false" customHeight="false" outlineLevel="0" collapsed="false">
      <c r="B115" s="0" t="n">
        <v>81</v>
      </c>
    </row>
    <row r="116" customFormat="false" ht="15" hidden="false" customHeight="false" outlineLevel="0" collapsed="false">
      <c r="B116" s="0" t="n">
        <v>89</v>
      </c>
    </row>
    <row r="117" customFormat="false" ht="15" hidden="false" customHeight="false" outlineLevel="0" collapsed="false">
      <c r="B117" s="0" t="n">
        <v>64</v>
      </c>
    </row>
    <row r="118" customFormat="false" ht="15" hidden="false" customHeight="false" outlineLevel="0" collapsed="false">
      <c r="B118" s="0" t="n">
        <v>77</v>
      </c>
    </row>
    <row r="119" customFormat="false" ht="15" hidden="false" customHeight="false" outlineLevel="0" collapsed="false">
      <c r="B119" s="0" t="n">
        <v>86.5</v>
      </c>
    </row>
    <row r="120" customFormat="false" ht="15" hidden="false" customHeight="false" outlineLevel="0" collapsed="false">
      <c r="B120" s="0" t="s">
        <v>15</v>
      </c>
    </row>
    <row r="121" customFormat="false" ht="15" hidden="false" customHeight="false" outlineLevel="0" collapsed="false">
      <c r="B121" s="0" t="n">
        <v>86</v>
      </c>
    </row>
    <row r="122" customFormat="false" ht="15" hidden="false" customHeight="false" outlineLevel="0" collapsed="false">
      <c r="B122" s="0" t="s">
        <v>15</v>
      </c>
    </row>
    <row r="123" customFormat="false" ht="15" hidden="false" customHeight="false" outlineLevel="0" collapsed="false">
      <c r="B123" s="0" t="n">
        <v>85</v>
      </c>
    </row>
    <row r="124" customFormat="false" ht="15" hidden="false" customHeight="false" outlineLevel="0" collapsed="false">
      <c r="B124" s="0" t="n">
        <v>89</v>
      </c>
    </row>
    <row r="125" customFormat="false" ht="15" hidden="false" customHeight="false" outlineLevel="0" collapsed="false">
      <c r="B125" s="0" t="n">
        <v>74</v>
      </c>
    </row>
    <row r="126" customFormat="false" ht="15" hidden="false" customHeight="false" outlineLevel="0" collapsed="false">
      <c r="B126" s="0" t="n">
        <v>78</v>
      </c>
    </row>
    <row r="127" customFormat="false" ht="15" hidden="false" customHeight="false" outlineLevel="0" collapsed="false">
      <c r="B127" s="0" t="n">
        <v>88</v>
      </c>
    </row>
    <row r="128" customFormat="false" ht="15" hidden="false" customHeight="false" outlineLevel="0" collapsed="false">
      <c r="B128" s="0" t="n">
        <v>82</v>
      </c>
    </row>
    <row r="129" customFormat="false" ht="15" hidden="false" customHeight="false" outlineLevel="0" collapsed="false">
      <c r="B129" s="0" t="n">
        <v>95</v>
      </c>
    </row>
    <row r="130" customFormat="false" ht="15" hidden="false" customHeight="false" outlineLevel="0" collapsed="false">
      <c r="B130" s="0" t="n">
        <v>78.5</v>
      </c>
    </row>
    <row r="131" customFormat="false" ht="15" hidden="false" customHeight="false" outlineLevel="0" collapsed="false">
      <c r="B131" s="0" t="s">
        <v>15</v>
      </c>
    </row>
    <row r="132" customFormat="false" ht="15" hidden="false" customHeight="false" outlineLevel="0" collapsed="false">
      <c r="B132" s="0" t="n">
        <v>72</v>
      </c>
    </row>
    <row r="133" customFormat="false" ht="15" hidden="false" customHeight="false" outlineLevel="0" collapsed="false">
      <c r="B133" s="0" t="n">
        <v>78</v>
      </c>
    </row>
    <row r="134" customFormat="false" ht="15" hidden="false" customHeight="false" outlineLevel="0" collapsed="false">
      <c r="B134" s="0" t="n">
        <v>87</v>
      </c>
    </row>
    <row r="135" customFormat="false" ht="15" hidden="false" customHeight="false" outlineLevel="0" collapsed="false">
      <c r="B135" s="0" t="n">
        <v>63</v>
      </c>
    </row>
    <row r="136" customFormat="false" ht="15" hidden="false" customHeight="false" outlineLevel="0" collapsed="false">
      <c r="B136" s="0" t="n">
        <v>74</v>
      </c>
    </row>
    <row r="137" customFormat="false" ht="15" hidden="false" customHeight="false" outlineLevel="0" collapsed="false">
      <c r="B137" s="0" t="n">
        <v>67</v>
      </c>
    </row>
    <row r="138" customFormat="false" ht="15" hidden="false" customHeight="false" outlineLevel="0" collapsed="false">
      <c r="B138" s="0" t="s">
        <v>15</v>
      </c>
    </row>
    <row r="139" customFormat="false" ht="15" hidden="false" customHeight="false" outlineLevel="0" collapsed="false">
      <c r="B139" s="0" t="n">
        <v>77.5</v>
      </c>
    </row>
    <row r="140" customFormat="false" ht="15" hidden="false" customHeight="false" outlineLevel="0" collapsed="false">
      <c r="B140" s="0" t="s">
        <v>15</v>
      </c>
    </row>
    <row r="141" customFormat="false" ht="15" hidden="false" customHeight="false" outlineLevel="0" collapsed="false">
      <c r="B141" s="0" t="s">
        <v>15</v>
      </c>
    </row>
    <row r="142" customFormat="false" ht="15" hidden="false" customHeight="false" outlineLevel="0" collapsed="false">
      <c r="B142" s="0" t="n">
        <v>74</v>
      </c>
    </row>
    <row r="143" customFormat="false" ht="15" hidden="false" customHeight="false" outlineLevel="0" collapsed="false">
      <c r="B143" s="0" t="s">
        <v>15</v>
      </c>
    </row>
    <row r="144" customFormat="false" ht="15" hidden="false" customHeight="false" outlineLevel="0" collapsed="false">
      <c r="B144" s="0" t="s">
        <v>15</v>
      </c>
    </row>
    <row r="145" customFormat="false" ht="15" hidden="false" customHeight="false" outlineLevel="0" collapsed="false">
      <c r="B145" s="0" t="n">
        <v>77</v>
      </c>
    </row>
    <row r="146" customFormat="false" ht="15" hidden="false" customHeight="false" outlineLevel="0" collapsed="false">
      <c r="B146" s="0" t="n">
        <v>76</v>
      </c>
    </row>
    <row r="147" customFormat="false" ht="15" hidden="false" customHeight="false" outlineLevel="0" collapsed="false">
      <c r="B147" s="0" t="n">
        <v>84</v>
      </c>
    </row>
    <row r="148" customFormat="false" ht="15" hidden="false" customHeight="false" outlineLevel="0" collapsed="false">
      <c r="B148" s="0" t="n">
        <v>79</v>
      </c>
    </row>
    <row r="149" customFormat="false" ht="15" hidden="false" customHeight="false" outlineLevel="0" collapsed="false">
      <c r="B149" s="0" t="n">
        <v>81</v>
      </c>
    </row>
    <row r="150" customFormat="false" ht="15" hidden="false" customHeight="false" outlineLevel="0" collapsed="false">
      <c r="B150" s="0" t="n">
        <v>90</v>
      </c>
    </row>
    <row r="151" customFormat="false" ht="15" hidden="false" customHeight="false" outlineLevel="0" collapsed="false">
      <c r="B151" s="0" t="n">
        <v>90</v>
      </c>
    </row>
    <row r="152" customFormat="false" ht="15" hidden="false" customHeight="false" outlineLevel="0" collapsed="false">
      <c r="B152" s="0" t="n">
        <v>86</v>
      </c>
    </row>
    <row r="153" customFormat="false" ht="15" hidden="false" customHeight="false" outlineLevel="0" collapsed="false">
      <c r="B153" s="0" t="n">
        <v>92</v>
      </c>
    </row>
    <row r="154" customFormat="false" ht="15" hidden="false" customHeight="false" outlineLevel="0" collapsed="false">
      <c r="B154" s="0" t="n">
        <v>79</v>
      </c>
    </row>
    <row r="155" customFormat="false" ht="15" hidden="false" customHeight="false" outlineLevel="0" collapsed="false">
      <c r="B155" s="0" t="n">
        <v>81</v>
      </c>
    </row>
    <row r="156" customFormat="false" ht="15" hidden="false" customHeight="false" outlineLevel="0" collapsed="false">
      <c r="B156" s="0" t="n">
        <v>86</v>
      </c>
    </row>
    <row r="157" customFormat="false" ht="15" hidden="false" customHeight="false" outlineLevel="0" collapsed="false">
      <c r="B157" s="0" t="n">
        <v>79</v>
      </c>
    </row>
    <row r="158" customFormat="false" ht="15" hidden="false" customHeight="false" outlineLevel="0" collapsed="false">
      <c r="B158" s="0" t="n">
        <v>85</v>
      </c>
    </row>
    <row r="159" customFormat="false" ht="15" hidden="false" customHeight="false" outlineLevel="0" collapsed="false">
      <c r="B159" s="0" t="n">
        <v>75</v>
      </c>
    </row>
    <row r="160" customFormat="false" ht="15" hidden="false" customHeight="false" outlineLevel="0" collapsed="false">
      <c r="B160" s="0" t="n">
        <v>80</v>
      </c>
    </row>
    <row r="161" customFormat="false" ht="15" hidden="false" customHeight="false" outlineLevel="0" collapsed="false">
      <c r="B161" s="0" t="n">
        <v>79.5</v>
      </c>
    </row>
    <row r="162" customFormat="false" ht="15" hidden="false" customHeight="false" outlineLevel="0" collapsed="false">
      <c r="B162" s="0" t="n">
        <v>81</v>
      </c>
    </row>
    <row r="163" customFormat="false" ht="15" hidden="false" customHeight="false" outlineLevel="0" collapsed="false">
      <c r="B163" s="0" t="n">
        <v>87</v>
      </c>
    </row>
    <row r="164" customFormat="false" ht="15" hidden="false" customHeight="false" outlineLevel="0" collapsed="false">
      <c r="B164" s="0" t="n">
        <v>98</v>
      </c>
    </row>
    <row r="165" customFormat="false" ht="15" hidden="false" customHeight="false" outlineLevel="0" collapsed="false">
      <c r="B165" s="0" t="n">
        <v>91</v>
      </c>
    </row>
    <row r="166" customFormat="false" ht="15" hidden="false" customHeight="false" outlineLevel="0" collapsed="false">
      <c r="B166" s="0" t="n">
        <v>86</v>
      </c>
    </row>
    <row r="167" customFormat="false" ht="15" hidden="false" customHeight="false" outlineLevel="0" collapsed="false">
      <c r="B167" s="0" t="n">
        <v>89</v>
      </c>
    </row>
    <row r="168" customFormat="false" ht="15" hidden="false" customHeight="false" outlineLevel="0" collapsed="false">
      <c r="B168" s="0" t="n">
        <v>85</v>
      </c>
    </row>
    <row r="169" customFormat="false" ht="15" hidden="false" customHeight="false" outlineLevel="0" collapsed="false">
      <c r="B169" s="0" t="n">
        <v>81</v>
      </c>
    </row>
    <row r="170" customFormat="false" ht="15" hidden="false" customHeight="false" outlineLevel="0" collapsed="false">
      <c r="B170" s="0" t="n">
        <v>81</v>
      </c>
    </row>
    <row r="171" customFormat="false" ht="15" hidden="false" customHeight="false" outlineLevel="0" collapsed="false">
      <c r="B171" s="0" t="n">
        <v>82</v>
      </c>
    </row>
    <row r="172" customFormat="false" ht="15" hidden="false" customHeight="false" outlineLevel="0" collapsed="false">
      <c r="B172" s="0" t="n">
        <v>87</v>
      </c>
    </row>
    <row r="173" customFormat="false" ht="15" hidden="false" customHeight="false" outlineLevel="0" collapsed="false">
      <c r="B173" s="0" t="n">
        <v>84</v>
      </c>
    </row>
    <row r="174" customFormat="false" ht="15" hidden="false" customHeight="false" outlineLevel="0" collapsed="false">
      <c r="B174" s="0" t="n">
        <v>88</v>
      </c>
    </row>
    <row r="175" customFormat="false" ht="15" hidden="false" customHeight="false" outlineLevel="0" collapsed="false">
      <c r="B175" s="0" t="n">
        <v>77</v>
      </c>
    </row>
    <row r="176" customFormat="false" ht="15" hidden="false" customHeight="false" outlineLevel="0" collapsed="false">
      <c r="B176" s="0" t="n">
        <v>95</v>
      </c>
    </row>
    <row r="177" customFormat="false" ht="15" hidden="false" customHeight="false" outlineLevel="0" collapsed="false">
      <c r="B177" s="0" t="n">
        <v>84</v>
      </c>
    </row>
    <row r="178" customFormat="false" ht="15" hidden="false" customHeight="false" outlineLevel="0" collapsed="false">
      <c r="B178" s="0" t="n">
        <v>83</v>
      </c>
    </row>
    <row r="179" customFormat="false" ht="15" hidden="false" customHeight="false" outlineLevel="0" collapsed="false">
      <c r="B179" s="0" t="n">
        <v>80</v>
      </c>
    </row>
    <row r="180" customFormat="false" ht="15" hidden="false" customHeight="false" outlineLevel="0" collapsed="false">
      <c r="B180" s="0" t="n">
        <v>90</v>
      </c>
    </row>
    <row r="181" customFormat="false" ht="15" hidden="false" customHeight="false" outlineLevel="0" collapsed="false">
      <c r="B181" s="0" t="n">
        <v>85</v>
      </c>
    </row>
    <row r="182" customFormat="false" ht="15" hidden="false" customHeight="false" outlineLevel="0" collapsed="false">
      <c r="B182" s="0" t="n">
        <v>82</v>
      </c>
    </row>
    <row r="183" customFormat="false" ht="15" hidden="false" customHeight="false" outlineLevel="0" collapsed="false">
      <c r="B183" s="0" t="n">
        <v>89</v>
      </c>
    </row>
    <row r="184" customFormat="false" ht="15" hidden="false" customHeight="false" outlineLevel="0" collapsed="false">
      <c r="B184" s="0" t="n">
        <v>76</v>
      </c>
    </row>
    <row r="185" customFormat="false" ht="15" hidden="false" customHeight="false" outlineLevel="0" collapsed="false">
      <c r="B185" s="0" t="n">
        <v>84</v>
      </c>
    </row>
    <row r="186" customFormat="false" ht="15" hidden="false" customHeight="false" outlineLevel="0" collapsed="false">
      <c r="B186" s="0" t="n">
        <v>92</v>
      </c>
    </row>
    <row r="187" customFormat="false" ht="15" hidden="false" customHeight="false" outlineLevel="0" collapsed="false">
      <c r="B187" s="0" t="n">
        <v>88</v>
      </c>
    </row>
    <row r="188" customFormat="false" ht="15" hidden="false" customHeight="false" outlineLevel="0" collapsed="false">
      <c r="B188" s="0" t="n">
        <v>96</v>
      </c>
    </row>
    <row r="189" customFormat="false" ht="15" hidden="false" customHeight="false" outlineLevel="0" collapsed="false">
      <c r="B189" s="0" t="n">
        <v>89</v>
      </c>
    </row>
    <row r="190" customFormat="false" ht="15" hidden="false" customHeight="false" outlineLevel="0" collapsed="false">
      <c r="B190" s="0" t="n">
        <v>68</v>
      </c>
    </row>
    <row r="191" customFormat="false" ht="15" hidden="false" customHeight="false" outlineLevel="0" collapsed="false">
      <c r="B191" s="0" t="n">
        <v>95</v>
      </c>
    </row>
    <row r="192" customFormat="false" ht="15" hidden="false" customHeight="false" outlineLevel="0" collapsed="false">
      <c r="B192" s="0" t="n">
        <v>72</v>
      </c>
    </row>
    <row r="193" customFormat="false" ht="15" hidden="false" customHeight="false" outlineLevel="0" collapsed="false">
      <c r="B193" s="0" t="s">
        <v>15</v>
      </c>
    </row>
    <row r="194" customFormat="false" ht="15" hidden="false" customHeight="false" outlineLevel="0" collapsed="false">
      <c r="B194" s="0" t="n">
        <v>88</v>
      </c>
    </row>
    <row r="195" customFormat="false" ht="15" hidden="false" customHeight="false" outlineLevel="0" collapsed="false">
      <c r="B195" s="0" t="n">
        <v>84</v>
      </c>
    </row>
    <row r="196" customFormat="false" ht="15" hidden="false" customHeight="false" outlineLevel="0" collapsed="false">
      <c r="B196" s="0" t="n">
        <v>71</v>
      </c>
    </row>
    <row r="197" customFormat="false" ht="15" hidden="false" customHeight="false" outlineLevel="0" collapsed="false">
      <c r="B197" s="0" t="n">
        <v>61</v>
      </c>
    </row>
    <row r="198" customFormat="false" ht="15" hidden="false" customHeight="false" outlineLevel="0" collapsed="false">
      <c r="B198" s="0" t="n">
        <v>85</v>
      </c>
    </row>
    <row r="199" customFormat="false" ht="15" hidden="false" customHeight="false" outlineLevel="0" collapsed="false">
      <c r="B199" s="0" t="s">
        <v>15</v>
      </c>
    </row>
    <row r="200" customFormat="false" ht="15" hidden="false" customHeight="false" outlineLevel="0" collapsed="false">
      <c r="B200" s="0" t="n">
        <v>80</v>
      </c>
    </row>
    <row r="201" customFormat="false" ht="15" hidden="false" customHeight="false" outlineLevel="0" collapsed="false">
      <c r="B201" s="0" t="n">
        <v>81</v>
      </c>
    </row>
    <row r="202" customFormat="false" ht="15" hidden="false" customHeight="false" outlineLevel="0" collapsed="false">
      <c r="B202" s="0" t="n">
        <v>80</v>
      </c>
    </row>
    <row r="203" customFormat="false" ht="15" hidden="false" customHeight="false" outlineLevel="0" collapsed="false">
      <c r="B203" s="0" t="n">
        <v>85</v>
      </c>
    </row>
    <row r="204" customFormat="false" ht="15" hidden="false" customHeight="false" outlineLevel="0" collapsed="false">
      <c r="B204" s="0" t="n">
        <v>88</v>
      </c>
    </row>
    <row r="205" customFormat="false" ht="15" hidden="false" customHeight="false" outlineLevel="0" collapsed="false">
      <c r="B205" s="0" t="n">
        <v>81</v>
      </c>
    </row>
    <row r="206" customFormat="false" ht="15" hidden="false" customHeight="false" outlineLevel="0" collapsed="false">
      <c r="B206" s="0" t="n">
        <v>86</v>
      </c>
    </row>
    <row r="207" customFormat="false" ht="15" hidden="false" customHeight="false" outlineLevel="0" collapsed="false">
      <c r="B207" s="0" t="n">
        <v>89</v>
      </c>
    </row>
    <row r="208" customFormat="false" ht="15" hidden="false" customHeight="false" outlineLevel="0" collapsed="false">
      <c r="B208" s="0" t="n">
        <v>96</v>
      </c>
    </row>
    <row r="209" customFormat="false" ht="15" hidden="false" customHeight="false" outlineLevel="0" collapsed="false">
      <c r="B209" s="0" t="n">
        <v>82</v>
      </c>
    </row>
    <row r="210" customFormat="false" ht="15" hidden="false" customHeight="false" outlineLevel="0" collapsed="false">
      <c r="B210" s="0" t="n">
        <v>78</v>
      </c>
    </row>
    <row r="211" customFormat="false" ht="15" hidden="false" customHeight="false" outlineLevel="0" collapsed="false">
      <c r="B211" s="0" t="n">
        <v>88</v>
      </c>
    </row>
    <row r="212" customFormat="false" ht="15" hidden="false" customHeight="false" outlineLevel="0" collapsed="false">
      <c r="B212" s="0" t="n">
        <v>90</v>
      </c>
    </row>
    <row r="213" customFormat="false" ht="15" hidden="false" customHeight="false" outlineLevel="0" collapsed="false">
      <c r="B213" s="0" t="n">
        <v>83</v>
      </c>
    </row>
    <row r="214" customFormat="false" ht="15" hidden="false" customHeight="false" outlineLevel="0" collapsed="false">
      <c r="B214" s="0" t="n">
        <v>75</v>
      </c>
    </row>
    <row r="215" customFormat="false" ht="15" hidden="false" customHeight="false" outlineLevel="0" collapsed="false">
      <c r="B215" s="0" t="n">
        <v>85</v>
      </c>
    </row>
    <row r="216" customFormat="false" ht="15" hidden="false" customHeight="false" outlineLevel="0" collapsed="false">
      <c r="B216" s="0" t="n">
        <v>69</v>
      </c>
    </row>
    <row r="217" customFormat="false" ht="15" hidden="false" customHeight="false" outlineLevel="0" collapsed="false">
      <c r="B217" s="0" t="n">
        <v>75</v>
      </c>
    </row>
    <row r="218" customFormat="false" ht="15" hidden="false" customHeight="false" outlineLevel="0" collapsed="false">
      <c r="B218" s="0" t="n">
        <v>81</v>
      </c>
    </row>
    <row r="219" customFormat="false" ht="15" hidden="false" customHeight="false" outlineLevel="0" collapsed="false">
      <c r="B219" s="0" t="n">
        <v>77</v>
      </c>
    </row>
    <row r="220" customFormat="false" ht="15" hidden="false" customHeight="false" outlineLevel="0" collapsed="false">
      <c r="B220" s="0" t="n">
        <v>81</v>
      </c>
    </row>
    <row r="221" customFormat="false" ht="15" hidden="false" customHeight="false" outlineLevel="0" collapsed="false">
      <c r="B221" s="0" t="n">
        <v>71</v>
      </c>
    </row>
    <row r="222" customFormat="false" ht="15" hidden="false" customHeight="false" outlineLevel="0" collapsed="false">
      <c r="B222" s="0" t="n">
        <v>78</v>
      </c>
    </row>
    <row r="223" customFormat="false" ht="15" hidden="false" customHeight="false" outlineLevel="0" collapsed="false">
      <c r="B223" s="0" t="s">
        <v>15</v>
      </c>
    </row>
    <row r="224" customFormat="false" ht="15" hidden="false" customHeight="false" outlineLevel="0" collapsed="false">
      <c r="B224" s="0" t="n">
        <v>76</v>
      </c>
    </row>
    <row r="225" customFormat="false" ht="15" hidden="false" customHeight="false" outlineLevel="0" collapsed="false">
      <c r="B225" s="0" t="n">
        <v>95</v>
      </c>
    </row>
    <row r="226" customFormat="false" ht="15" hidden="false" customHeight="false" outlineLevel="0" collapsed="false">
      <c r="B226" s="0" t="n">
        <v>96</v>
      </c>
    </row>
    <row r="227" customFormat="false" ht="15" hidden="false" customHeight="false" outlineLevel="0" collapsed="false">
      <c r="B227" s="0" t="n">
        <v>80</v>
      </c>
    </row>
    <row r="228" customFormat="false" ht="15" hidden="false" customHeight="false" outlineLevel="0" collapsed="false">
      <c r="B228" s="0" t="n">
        <v>80</v>
      </c>
    </row>
    <row r="229" customFormat="false" ht="15" hidden="false" customHeight="false" outlineLevel="0" collapsed="false">
      <c r="B229" s="0" t="n">
        <v>81</v>
      </c>
    </row>
    <row r="230" customFormat="false" ht="15" hidden="false" customHeight="false" outlineLevel="0" collapsed="false">
      <c r="B230" s="0" t="n">
        <v>92</v>
      </c>
    </row>
    <row r="231" customFormat="false" ht="15" hidden="false" customHeight="false" outlineLevel="0" collapsed="false">
      <c r="B231" s="0" t="n">
        <v>77</v>
      </c>
    </row>
    <row r="232" customFormat="false" ht="15" hidden="false" customHeight="false" outlineLevel="0" collapsed="false">
      <c r="B232" s="0" t="s">
        <v>15</v>
      </c>
    </row>
    <row r="233" customFormat="false" ht="15" hidden="false" customHeight="false" outlineLevel="0" collapsed="false">
      <c r="B233" s="0" t="n">
        <v>92</v>
      </c>
    </row>
    <row r="234" customFormat="false" ht="15" hidden="false" customHeight="false" outlineLevel="0" collapsed="false">
      <c r="B234" s="0" t="n">
        <v>73</v>
      </c>
    </row>
    <row r="235" customFormat="false" ht="15" hidden="false" customHeight="false" outlineLevel="0" collapsed="false">
      <c r="B235" s="0" t="s">
        <v>15</v>
      </c>
    </row>
    <row r="236" customFormat="false" ht="15" hidden="false" customHeight="false" outlineLevel="0" collapsed="false">
      <c r="B236" s="0" t="n">
        <v>87</v>
      </c>
    </row>
    <row r="237" customFormat="false" ht="15" hidden="false" customHeight="false" outlineLevel="0" collapsed="false">
      <c r="B237" s="0" t="n">
        <v>95</v>
      </c>
    </row>
    <row r="238" customFormat="false" ht="15" hidden="false" customHeight="false" outlineLevel="0" collapsed="false">
      <c r="B238" s="0" t="s">
        <v>15</v>
      </c>
    </row>
    <row r="239" customFormat="false" ht="15" hidden="false" customHeight="false" outlineLevel="0" collapsed="false">
      <c r="B239" s="0" t="n">
        <v>66</v>
      </c>
    </row>
    <row r="240" customFormat="false" ht="15" hidden="false" customHeight="false" outlineLevel="0" collapsed="false">
      <c r="B240" s="0" t="s">
        <v>15</v>
      </c>
    </row>
    <row r="241" customFormat="false" ht="15" hidden="false" customHeight="false" outlineLevel="0" collapsed="false">
      <c r="B241" s="0" t="n">
        <v>79</v>
      </c>
    </row>
    <row r="242" customFormat="false" ht="15" hidden="false" customHeight="false" outlineLevel="0" collapsed="false">
      <c r="B242" s="0" t="n">
        <v>89</v>
      </c>
    </row>
    <row r="243" customFormat="false" ht="15" hidden="false" customHeight="false" outlineLevel="0" collapsed="false">
      <c r="B243" s="0" t="s">
        <v>15</v>
      </c>
    </row>
    <row r="244" customFormat="false" ht="15" hidden="false" customHeight="false" outlineLevel="0" collapsed="false">
      <c r="B244" s="0" t="n">
        <v>82</v>
      </c>
    </row>
    <row r="245" customFormat="false" ht="15" hidden="false" customHeight="false" outlineLevel="0" collapsed="false">
      <c r="B245" s="0" t="n">
        <v>73</v>
      </c>
    </row>
    <row r="246" customFormat="false" ht="15" hidden="false" customHeight="false" outlineLevel="0" collapsed="false">
      <c r="B246" s="0" t="s">
        <v>15</v>
      </c>
    </row>
    <row r="247" customFormat="false" ht="15" hidden="false" customHeight="false" outlineLevel="0" collapsed="false">
      <c r="B247" s="0" t="s">
        <v>15</v>
      </c>
    </row>
    <row r="248" customFormat="false" ht="15" hidden="false" customHeight="false" outlineLevel="0" collapsed="false">
      <c r="B248" s="0" t="n">
        <v>87</v>
      </c>
    </row>
    <row r="249" customFormat="false" ht="15" hidden="false" customHeight="false" outlineLevel="0" collapsed="false">
      <c r="B249" s="0" t="n">
        <v>62</v>
      </c>
    </row>
    <row r="250" customFormat="false" ht="15" hidden="false" customHeight="false" outlineLevel="0" collapsed="false">
      <c r="B250" s="0" t="n">
        <v>81</v>
      </c>
    </row>
    <row r="251" customFormat="false" ht="15" hidden="false" customHeight="false" outlineLevel="0" collapsed="false">
      <c r="B251" s="0" t="s">
        <v>15</v>
      </c>
    </row>
    <row r="252" customFormat="false" ht="15" hidden="false" customHeight="false" outlineLevel="0" collapsed="false">
      <c r="B252" s="0" t="n">
        <v>79</v>
      </c>
    </row>
    <row r="253" customFormat="false" ht="15" hidden="false" customHeight="false" outlineLevel="0" collapsed="false">
      <c r="B253" s="0" t="n">
        <v>76</v>
      </c>
    </row>
    <row r="254" customFormat="false" ht="15" hidden="false" customHeight="false" outlineLevel="0" collapsed="false">
      <c r="B254" s="0" t="n">
        <v>83</v>
      </c>
    </row>
    <row r="255" customFormat="false" ht="15" hidden="false" customHeight="false" outlineLevel="0" collapsed="false">
      <c r="B255" s="0" t="n">
        <v>80</v>
      </c>
    </row>
    <row r="256" customFormat="false" ht="15" hidden="false" customHeight="false" outlineLevel="0" collapsed="false">
      <c r="B256" s="0" t="n">
        <v>67</v>
      </c>
    </row>
    <row r="257" customFormat="false" ht="15" hidden="false" customHeight="false" outlineLevel="0" collapsed="false">
      <c r="B257" s="0" t="n">
        <v>85</v>
      </c>
    </row>
    <row r="258" customFormat="false" ht="15" hidden="false" customHeight="false" outlineLevel="0" collapsed="false">
      <c r="B258" s="0" t="n">
        <v>63</v>
      </c>
    </row>
    <row r="259" customFormat="false" ht="15" hidden="false" customHeight="false" outlineLevel="0" collapsed="false">
      <c r="B259" s="0" t="n">
        <v>74</v>
      </c>
    </row>
    <row r="260" customFormat="false" ht="15" hidden="false" customHeight="false" outlineLevel="0" collapsed="false">
      <c r="B260" s="0" t="n">
        <v>85</v>
      </c>
    </row>
    <row r="261" customFormat="false" ht="15" hidden="false" customHeight="false" outlineLevel="0" collapsed="false">
      <c r="B261" s="0" t="n">
        <v>54</v>
      </c>
    </row>
    <row r="262" customFormat="false" ht="15" hidden="false" customHeight="false" outlineLevel="0" collapsed="false">
      <c r="B262" s="0" t="n">
        <v>83</v>
      </c>
    </row>
    <row r="263" customFormat="false" ht="15" hidden="false" customHeight="false" outlineLevel="0" collapsed="false">
      <c r="B263" s="0" t="n">
        <v>79</v>
      </c>
    </row>
    <row r="264" customFormat="false" ht="15" hidden="false" customHeight="false" outlineLevel="0" collapsed="false">
      <c r="B264" s="0" t="s">
        <v>15</v>
      </c>
    </row>
    <row r="265" customFormat="false" ht="15" hidden="false" customHeight="false" outlineLevel="0" collapsed="false">
      <c r="B265" s="0" t="n">
        <v>75</v>
      </c>
    </row>
    <row r="266" customFormat="false" ht="15" hidden="false" customHeight="false" outlineLevel="0" collapsed="false">
      <c r="B266" s="0" t="s">
        <v>15</v>
      </c>
    </row>
    <row r="267" customFormat="false" ht="15" hidden="false" customHeight="false" outlineLevel="0" collapsed="false">
      <c r="B267" s="0" t="s">
        <v>15</v>
      </c>
    </row>
    <row r="268" customFormat="false" ht="15" hidden="false" customHeight="false" outlineLevel="0" collapsed="false">
      <c r="B268" s="0" t="n">
        <v>84</v>
      </c>
    </row>
    <row r="269" customFormat="false" ht="15" hidden="false" customHeight="false" outlineLevel="0" collapsed="false">
      <c r="B269" s="0" t="s">
        <v>15</v>
      </c>
    </row>
    <row r="270" customFormat="false" ht="15" hidden="false" customHeight="false" outlineLevel="0" collapsed="false">
      <c r="B270" s="0" t="n">
        <v>92</v>
      </c>
    </row>
    <row r="271" customFormat="false" ht="15" hidden="false" customHeight="false" outlineLevel="0" collapsed="false">
      <c r="B271" s="0" t="s">
        <v>15</v>
      </c>
    </row>
    <row r="272" customFormat="false" ht="15" hidden="false" customHeight="false" outlineLevel="0" collapsed="false">
      <c r="B272" s="0" t="n">
        <v>66.5</v>
      </c>
    </row>
    <row r="273" customFormat="false" ht="15" hidden="false" customHeight="false" outlineLevel="0" collapsed="false">
      <c r="B273" s="0" t="n">
        <v>77</v>
      </c>
    </row>
    <row r="274" customFormat="false" ht="15" hidden="false" customHeight="false" outlineLevel="0" collapsed="false">
      <c r="B274" s="0" t="n">
        <v>78</v>
      </c>
    </row>
    <row r="275" customFormat="false" ht="15" hidden="false" customHeight="false" outlineLevel="0" collapsed="false">
      <c r="B275" s="0" t="n">
        <v>91</v>
      </c>
    </row>
    <row r="276" customFormat="false" ht="15" hidden="false" customHeight="false" outlineLevel="0" collapsed="false">
      <c r="B276" s="0" t="s">
        <v>15</v>
      </c>
    </row>
    <row r="277" customFormat="false" ht="15" hidden="false" customHeight="false" outlineLevel="0" collapsed="false">
      <c r="B277" s="0" t="n">
        <v>72</v>
      </c>
    </row>
    <row r="278" customFormat="false" ht="15" hidden="false" customHeight="false" outlineLevel="0" collapsed="false">
      <c r="B278" s="0" t="n">
        <v>80.5</v>
      </c>
    </row>
    <row r="279" customFormat="false" ht="15" hidden="false" customHeight="false" outlineLevel="0" collapsed="false">
      <c r="B279" s="0" t="n">
        <v>74</v>
      </c>
    </row>
    <row r="280" customFormat="false" ht="15" hidden="false" customHeight="false" outlineLevel="0" collapsed="false">
      <c r="B280" s="0" t="n">
        <v>83</v>
      </c>
    </row>
    <row r="281" customFormat="false" ht="15" hidden="false" customHeight="false" outlineLevel="0" collapsed="false">
      <c r="B281" s="0" t="s">
        <v>15</v>
      </c>
    </row>
    <row r="282" customFormat="false" ht="15" hidden="false" customHeight="false" outlineLevel="0" collapsed="false">
      <c r="B282" s="0" t="n">
        <v>85</v>
      </c>
    </row>
    <row r="283" customFormat="false" ht="15" hidden="false" customHeight="false" outlineLevel="0" collapsed="false">
      <c r="B283" s="0" t="n">
        <v>75</v>
      </c>
    </row>
    <row r="284" customFormat="false" ht="15" hidden="false" customHeight="false" outlineLevel="0" collapsed="false">
      <c r="B284" s="0" t="n">
        <v>81</v>
      </c>
    </row>
    <row r="285" customFormat="false" ht="15" hidden="false" customHeight="false" outlineLevel="0" collapsed="false">
      <c r="B285" s="0" t="n">
        <v>65</v>
      </c>
    </row>
    <row r="286" customFormat="false" ht="15" hidden="false" customHeight="false" outlineLevel="0" collapsed="false">
      <c r="B286" s="0" t="n">
        <v>69</v>
      </c>
    </row>
    <row r="287" customFormat="false" ht="15" hidden="false" customHeight="false" outlineLevel="0" collapsed="false">
      <c r="B287" s="0" t="n">
        <v>95</v>
      </c>
    </row>
    <row r="288" customFormat="false" ht="15" hidden="false" customHeight="false" outlineLevel="0" collapsed="false">
      <c r="B288" s="0" t="s">
        <v>15</v>
      </c>
    </row>
    <row r="289" customFormat="false" ht="15" hidden="false" customHeight="false" outlineLevel="0" collapsed="false">
      <c r="B289" s="0" t="n">
        <v>75</v>
      </c>
    </row>
    <row r="290" customFormat="false" ht="15" hidden="false" customHeight="false" outlineLevel="0" collapsed="false">
      <c r="B290" s="0" t="n">
        <v>87</v>
      </c>
    </row>
    <row r="291" customFormat="false" ht="15" hidden="false" customHeight="false" outlineLevel="0" collapsed="false">
      <c r="B291" s="0" t="n">
        <v>81</v>
      </c>
    </row>
    <row r="292" customFormat="false" ht="15" hidden="false" customHeight="false" outlineLevel="0" collapsed="false">
      <c r="B292" s="0" t="n">
        <v>77</v>
      </c>
    </row>
    <row r="293" customFormat="false" ht="15" hidden="false" customHeight="false" outlineLevel="0" collapsed="false">
      <c r="B293" s="0" t="n">
        <v>66</v>
      </c>
    </row>
    <row r="294" customFormat="false" ht="15" hidden="false" customHeight="false" outlineLevel="0" collapsed="false">
      <c r="B294" s="0" t="n">
        <v>67</v>
      </c>
    </row>
    <row r="295" customFormat="false" ht="15" hidden="false" customHeight="false" outlineLevel="0" collapsed="false">
      <c r="B295" s="0" t="s">
        <v>15</v>
      </c>
    </row>
    <row r="296" customFormat="false" ht="15" hidden="false" customHeight="false" outlineLevel="0" collapsed="false">
      <c r="B296" s="0" t="n">
        <v>85</v>
      </c>
    </row>
    <row r="297" customFormat="false" ht="15" hidden="false" customHeight="false" outlineLevel="0" collapsed="false">
      <c r="B297" s="0" t="n">
        <v>55</v>
      </c>
    </row>
    <row r="298" customFormat="false" ht="15" hidden="false" customHeight="false" outlineLevel="0" collapsed="false">
      <c r="B298" s="0" t="s">
        <v>15</v>
      </c>
    </row>
    <row r="299" customFormat="false" ht="15" hidden="false" customHeight="false" outlineLevel="0" collapsed="false">
      <c r="B299" s="0" t="n">
        <v>78</v>
      </c>
    </row>
    <row r="300" customFormat="false" ht="15" hidden="false" customHeight="false" outlineLevel="0" collapsed="false">
      <c r="B300" s="0" t="s">
        <v>15</v>
      </c>
    </row>
    <row r="301" customFormat="false" ht="15" hidden="false" customHeight="false" outlineLevel="0" collapsed="false">
      <c r="B301" s="0" t="s">
        <v>15</v>
      </c>
    </row>
    <row r="302" customFormat="false" ht="15" hidden="false" customHeight="false" outlineLevel="0" collapsed="false">
      <c r="B302" s="0" t="s">
        <v>15</v>
      </c>
    </row>
    <row r="303" customFormat="false" ht="15" hidden="false" customHeight="false" outlineLevel="0" collapsed="false">
      <c r="B303" s="0" t="n">
        <v>84</v>
      </c>
    </row>
    <row r="304" customFormat="false" ht="15" hidden="false" customHeight="false" outlineLevel="0" collapsed="false">
      <c r="B304" s="0" t="s">
        <v>15</v>
      </c>
    </row>
    <row r="305" customFormat="false" ht="15" hidden="false" customHeight="false" outlineLevel="0" collapsed="false">
      <c r="B305" s="0" t="n">
        <v>57</v>
      </c>
    </row>
    <row r="306" customFormat="false" ht="15" hidden="false" customHeight="false" outlineLevel="0" collapsed="false">
      <c r="B306" s="0" t="n">
        <v>88</v>
      </c>
    </row>
    <row r="307" customFormat="false" ht="15" hidden="false" customHeight="false" outlineLevel="0" collapsed="false">
      <c r="B307" s="0" t="n">
        <v>81</v>
      </c>
    </row>
    <row r="308" customFormat="false" ht="15" hidden="false" customHeight="false" outlineLevel="0" collapsed="false">
      <c r="B308" s="0" t="n">
        <v>81</v>
      </c>
    </row>
    <row r="309" customFormat="false" ht="15" hidden="false" customHeight="false" outlineLevel="0" collapsed="false">
      <c r="B309" s="0" t="n">
        <v>67</v>
      </c>
    </row>
    <row r="310" customFormat="false" ht="15" hidden="false" customHeight="false" outlineLevel="0" collapsed="false">
      <c r="B310" s="0" t="n">
        <v>84</v>
      </c>
    </row>
    <row r="311" customFormat="false" ht="15" hidden="false" customHeight="false" outlineLevel="0" collapsed="false">
      <c r="B311" s="0" t="n">
        <v>75</v>
      </c>
    </row>
    <row r="312" customFormat="false" ht="15" hidden="false" customHeight="false" outlineLevel="0" collapsed="false">
      <c r="B312" s="0" t="n">
        <v>75</v>
      </c>
    </row>
    <row r="313" customFormat="false" ht="15" hidden="false" customHeight="false" outlineLevel="0" collapsed="false">
      <c r="B313" s="0" t="s">
        <v>15</v>
      </c>
    </row>
    <row r="314" customFormat="false" ht="15" hidden="false" customHeight="false" outlineLevel="0" collapsed="false">
      <c r="B314" s="0" t="n">
        <v>87</v>
      </c>
    </row>
    <row r="315" customFormat="false" ht="15" hidden="false" customHeight="false" outlineLevel="0" collapsed="false">
      <c r="B315" s="0" t="n">
        <v>73</v>
      </c>
    </row>
    <row r="316" customFormat="false" ht="15" hidden="false" customHeight="false" outlineLevel="0" collapsed="false">
      <c r="B316" s="0" t="n">
        <v>85</v>
      </c>
    </row>
    <row r="317" customFormat="false" ht="15" hidden="false" customHeight="false" outlineLevel="0" collapsed="false">
      <c r="B317" s="0" t="s">
        <v>15</v>
      </c>
    </row>
    <row r="318" customFormat="false" ht="15" hidden="false" customHeight="false" outlineLevel="0" collapsed="false">
      <c r="B318" s="0" t="n">
        <v>74</v>
      </c>
    </row>
    <row r="319" customFormat="false" ht="15" hidden="false" customHeight="false" outlineLevel="0" collapsed="false">
      <c r="B319" s="0" t="n">
        <v>78</v>
      </c>
    </row>
    <row r="320" customFormat="false" ht="15" hidden="false" customHeight="false" outlineLevel="0" collapsed="false">
      <c r="B320" s="0" t="n">
        <v>78</v>
      </c>
    </row>
    <row r="321" customFormat="false" ht="15" hidden="false" customHeight="false" outlineLevel="0" collapsed="false">
      <c r="B321" s="0" t="n">
        <v>88</v>
      </c>
    </row>
    <row r="322" customFormat="false" ht="15" hidden="false" customHeight="false" outlineLevel="0" collapsed="false">
      <c r="B322" s="0" t="n">
        <v>73</v>
      </c>
    </row>
    <row r="323" customFormat="false" ht="15" hidden="false" customHeight="false" outlineLevel="0" collapsed="false">
      <c r="B323" s="0" t="n">
        <v>65</v>
      </c>
    </row>
    <row r="324" customFormat="false" ht="15" hidden="false" customHeight="false" outlineLevel="0" collapsed="false">
      <c r="B324" s="0" t="s">
        <v>15</v>
      </c>
    </row>
    <row r="325" customFormat="false" ht="15" hidden="false" customHeight="false" outlineLevel="0" collapsed="false">
      <c r="B325" s="0" t="n">
        <v>88</v>
      </c>
    </row>
    <row r="326" customFormat="false" ht="15" hidden="false" customHeight="false" outlineLevel="0" collapsed="false">
      <c r="B326" s="0" t="n">
        <v>74</v>
      </c>
    </row>
    <row r="327" customFormat="false" ht="15" hidden="false" customHeight="false" outlineLevel="0" collapsed="false">
      <c r="B327" s="0" t="n">
        <v>75</v>
      </c>
    </row>
    <row r="328" customFormat="false" ht="15" hidden="false" customHeight="false" outlineLevel="0" collapsed="false">
      <c r="B328" s="0" t="n">
        <v>82</v>
      </c>
    </row>
    <row r="329" customFormat="false" ht="15" hidden="false" customHeight="false" outlineLevel="0" collapsed="false">
      <c r="B329" s="0" t="s">
        <v>15</v>
      </c>
    </row>
    <row r="330" customFormat="false" ht="15" hidden="false" customHeight="false" outlineLevel="0" collapsed="false">
      <c r="B330" s="0" t="n">
        <v>70</v>
      </c>
    </row>
    <row r="331" customFormat="false" ht="15" hidden="false" customHeight="false" outlineLevel="0" collapsed="false">
      <c r="B331" s="0" t="n">
        <v>85</v>
      </c>
    </row>
    <row r="332" customFormat="false" ht="15" hidden="false" customHeight="false" outlineLevel="0" collapsed="false">
      <c r="B332" s="0" t="n">
        <v>87</v>
      </c>
    </row>
    <row r="333" customFormat="false" ht="15" hidden="false" customHeight="false" outlineLevel="0" collapsed="false">
      <c r="B333" s="0" t="s">
        <v>15</v>
      </c>
    </row>
    <row r="334" customFormat="false" ht="15" hidden="false" customHeight="false" outlineLevel="0" collapsed="false">
      <c r="B334" s="0" t="n">
        <v>86</v>
      </c>
    </row>
    <row r="335" customFormat="false" ht="15" hidden="false" customHeight="false" outlineLevel="0" collapsed="false">
      <c r="B335" s="0" t="n">
        <v>75</v>
      </c>
    </row>
    <row r="336" customFormat="false" ht="15" hidden="false" customHeight="false" outlineLevel="0" collapsed="false">
      <c r="B336" s="0" t="n">
        <v>90</v>
      </c>
    </row>
    <row r="337" customFormat="false" ht="15" hidden="false" customHeight="false" outlineLevel="0" collapsed="false">
      <c r="B337" s="0" t="s">
        <v>15</v>
      </c>
    </row>
    <row r="338" customFormat="false" ht="15" hidden="false" customHeight="false" outlineLevel="0" collapsed="false">
      <c r="B338" s="0" t="n">
        <v>90</v>
      </c>
    </row>
    <row r="339" customFormat="false" ht="15" hidden="false" customHeight="false" outlineLevel="0" collapsed="false">
      <c r="B339" s="0" t="s">
        <v>15</v>
      </c>
    </row>
    <row r="340" customFormat="false" ht="15" hidden="false" customHeight="false" outlineLevel="0" collapsed="false">
      <c r="B340" s="0" t="n">
        <v>75</v>
      </c>
    </row>
    <row r="341" customFormat="false" ht="15" hidden="false" customHeight="false" outlineLevel="0" collapsed="false">
      <c r="B341" s="0" t="n">
        <v>85</v>
      </c>
    </row>
    <row r="342" customFormat="false" ht="15" hidden="false" customHeight="false" outlineLevel="0" collapsed="false">
      <c r="B342" s="0" t="n">
        <v>85</v>
      </c>
    </row>
    <row r="343" customFormat="false" ht="15" hidden="false" customHeight="false" outlineLevel="0" collapsed="false">
      <c r="B343" s="0" t="n">
        <v>77</v>
      </c>
    </row>
    <row r="344" customFormat="false" ht="15" hidden="false" customHeight="false" outlineLevel="0" collapsed="false">
      <c r="B344" s="0" t="n">
        <v>72</v>
      </c>
    </row>
    <row r="345" customFormat="false" ht="15" hidden="false" customHeight="false" outlineLevel="0" collapsed="false">
      <c r="B345" s="0" t="n">
        <v>72</v>
      </c>
    </row>
    <row r="346" customFormat="false" ht="15" hidden="false" customHeight="false" outlineLevel="0" collapsed="false">
      <c r="B346" s="0" t="s">
        <v>15</v>
      </c>
    </row>
    <row r="347" customFormat="false" ht="15" hidden="false" customHeight="false" outlineLevel="0" collapsed="false">
      <c r="B347" s="0" t="n">
        <v>67</v>
      </c>
    </row>
    <row r="348" customFormat="false" ht="15" hidden="false" customHeight="false" outlineLevel="0" collapsed="false">
      <c r="B348" s="0" t="n">
        <v>71</v>
      </c>
    </row>
    <row r="349" customFormat="false" ht="15" hidden="false" customHeight="false" outlineLevel="0" collapsed="false">
      <c r="B349" s="0" t="n">
        <v>82</v>
      </c>
    </row>
    <row r="350" customFormat="false" ht="15" hidden="false" customHeight="false" outlineLevel="0" collapsed="false">
      <c r="B350" s="0" t="n">
        <v>81</v>
      </c>
    </row>
    <row r="351" customFormat="false" ht="15" hidden="false" customHeight="false" outlineLevel="0" collapsed="false">
      <c r="B351" s="0" t="n">
        <v>93</v>
      </c>
    </row>
    <row r="352" customFormat="false" ht="15" hidden="false" customHeight="false" outlineLevel="0" collapsed="false">
      <c r="B352" s="0" t="n">
        <v>75</v>
      </c>
    </row>
    <row r="353" customFormat="false" ht="15" hidden="false" customHeight="false" outlineLevel="0" collapsed="false">
      <c r="B353" s="0" t="n">
        <v>96</v>
      </c>
    </row>
    <row r="354" customFormat="false" ht="15" hidden="false" customHeight="false" outlineLevel="0" collapsed="false">
      <c r="B354" s="0" t="n">
        <v>82</v>
      </c>
    </row>
    <row r="355" customFormat="false" ht="15" hidden="false" customHeight="false" outlineLevel="0" collapsed="false">
      <c r="B355" s="0" t="n">
        <v>74</v>
      </c>
    </row>
    <row r="356" customFormat="false" ht="15" hidden="false" customHeight="false" outlineLevel="0" collapsed="false">
      <c r="B356" s="0" t="n">
        <v>84</v>
      </c>
    </row>
    <row r="357" customFormat="false" ht="15" hidden="false" customHeight="false" outlineLevel="0" collapsed="false">
      <c r="B357" s="0" t="n">
        <v>83</v>
      </c>
    </row>
    <row r="358" customFormat="false" ht="15" hidden="false" customHeight="false" outlineLevel="0" collapsed="false">
      <c r="B358" s="0" t="s">
        <v>15</v>
      </c>
    </row>
    <row r="359" customFormat="false" ht="15" hidden="false" customHeight="false" outlineLevel="0" collapsed="false">
      <c r="B359" s="0" t="s">
        <v>15</v>
      </c>
    </row>
    <row r="360" customFormat="false" ht="15" hidden="false" customHeight="false" outlineLevel="0" collapsed="false">
      <c r="B360" s="0" t="n">
        <v>62</v>
      </c>
    </row>
    <row r="361" customFormat="false" ht="15" hidden="false" customHeight="false" outlineLevel="0" collapsed="false">
      <c r="B361" s="0" t="n">
        <v>62</v>
      </c>
    </row>
    <row r="362" customFormat="false" ht="15" hidden="false" customHeight="false" outlineLevel="0" collapsed="false">
      <c r="B362" s="0" t="s">
        <v>15</v>
      </c>
    </row>
    <row r="363" customFormat="false" ht="15" hidden="false" customHeight="false" outlineLevel="0" collapsed="false">
      <c r="B363" s="0" t="n">
        <v>71</v>
      </c>
    </row>
    <row r="364" customFormat="false" ht="15" hidden="false" customHeight="false" outlineLevel="0" collapsed="false">
      <c r="B364" s="0" t="n">
        <v>92</v>
      </c>
    </row>
    <row r="365" customFormat="false" ht="15" hidden="false" customHeight="false" outlineLevel="0" collapsed="false">
      <c r="B365" s="0" t="n">
        <v>90</v>
      </c>
    </row>
    <row r="366" customFormat="false" ht="15" hidden="false" customHeight="false" outlineLevel="0" collapsed="false">
      <c r="B366" s="0" t="n">
        <v>82</v>
      </c>
    </row>
    <row r="367" customFormat="false" ht="15" hidden="false" customHeight="false" outlineLevel="0" collapsed="false">
      <c r="B367" s="0" t="n">
        <v>85</v>
      </c>
    </row>
    <row r="368" customFormat="false" ht="15" hidden="false" customHeight="false" outlineLevel="0" collapsed="false">
      <c r="B368" s="0" t="n">
        <v>82</v>
      </c>
    </row>
    <row r="369" customFormat="false" ht="15" hidden="false" customHeight="false" outlineLevel="0" collapsed="false">
      <c r="B369" s="0" t="n">
        <v>73.5</v>
      </c>
    </row>
    <row r="370" customFormat="false" ht="15" hidden="false" customHeight="false" outlineLevel="0" collapsed="false">
      <c r="B370" s="0" t="n">
        <v>87</v>
      </c>
    </row>
    <row r="371" customFormat="false" ht="15" hidden="false" customHeight="false" outlineLevel="0" collapsed="false">
      <c r="B371" s="0" t="n">
        <v>69</v>
      </c>
    </row>
    <row r="372" customFormat="false" ht="15" hidden="false" customHeight="false" outlineLevel="0" collapsed="false">
      <c r="B372" s="0" t="n">
        <v>80</v>
      </c>
    </row>
    <row r="373" customFormat="false" ht="15" hidden="false" customHeight="false" outlineLevel="0" collapsed="false">
      <c r="B373" s="0" t="n">
        <v>85</v>
      </c>
    </row>
    <row r="374" customFormat="false" ht="15" hidden="false" customHeight="false" outlineLevel="0" collapsed="false">
      <c r="B374" s="0" t="n">
        <v>80</v>
      </c>
    </row>
    <row r="375" customFormat="false" ht="15" hidden="false" customHeight="false" outlineLevel="0" collapsed="false">
      <c r="B375" s="0" t="s">
        <v>15</v>
      </c>
    </row>
    <row r="376" customFormat="false" ht="15" hidden="false" customHeight="false" outlineLevel="0" collapsed="false">
      <c r="B376" s="0" t="n">
        <v>68</v>
      </c>
    </row>
    <row r="377" customFormat="false" ht="15" hidden="false" customHeight="false" outlineLevel="0" collapsed="false">
      <c r="B377" s="0" t="n">
        <v>85</v>
      </c>
    </row>
    <row r="378" customFormat="false" ht="15" hidden="false" customHeight="false" outlineLevel="0" collapsed="false">
      <c r="B378" s="0" t="s">
        <v>15</v>
      </c>
    </row>
    <row r="379" customFormat="false" ht="15" hidden="false" customHeight="false" outlineLevel="0" collapsed="false">
      <c r="B379" s="0" t="n">
        <v>80</v>
      </c>
    </row>
    <row r="380" customFormat="false" ht="15" hidden="false" customHeight="false" outlineLevel="0" collapsed="false">
      <c r="B380" s="0" t="n">
        <v>77</v>
      </c>
    </row>
    <row r="381" customFormat="false" ht="15" hidden="false" customHeight="false" outlineLevel="0" collapsed="false">
      <c r="B381" s="0" t="n">
        <v>86</v>
      </c>
    </row>
    <row r="382" customFormat="false" ht="15" hidden="false" customHeight="false" outlineLevel="0" collapsed="false">
      <c r="B382" s="0" t="n">
        <v>82</v>
      </c>
    </row>
    <row r="383" customFormat="false" ht="15" hidden="false" customHeight="false" outlineLevel="0" collapsed="false">
      <c r="B383" s="0" t="n">
        <v>87</v>
      </c>
    </row>
    <row r="384" customFormat="false" ht="15" hidden="false" customHeight="false" outlineLevel="0" collapsed="false">
      <c r="B384" s="0" t="s">
        <v>15</v>
      </c>
    </row>
    <row r="385" customFormat="false" ht="15" hidden="false" customHeight="false" outlineLevel="0" collapsed="false">
      <c r="B385" s="0" t="n">
        <v>89</v>
      </c>
    </row>
    <row r="386" customFormat="false" ht="15" hidden="false" customHeight="false" outlineLevel="0" collapsed="false">
      <c r="B386" s="0" t="n">
        <v>89</v>
      </c>
    </row>
    <row r="387" customFormat="false" ht="15" hidden="false" customHeight="false" outlineLevel="0" collapsed="false">
      <c r="B387" s="0" t="n">
        <v>79</v>
      </c>
    </row>
    <row r="388" customFormat="false" ht="15" hidden="false" customHeight="false" outlineLevel="0" collapsed="false">
      <c r="B388" s="0" t="n">
        <v>95</v>
      </c>
    </row>
    <row r="389" customFormat="false" ht="15" hidden="false" customHeight="false" outlineLevel="0" collapsed="false">
      <c r="B389" s="0" t="n">
        <v>76</v>
      </c>
    </row>
    <row r="390" customFormat="false" ht="15" hidden="false" customHeight="false" outlineLevel="0" collapsed="false">
      <c r="B390" s="0" t="n">
        <v>43</v>
      </c>
    </row>
    <row r="391" customFormat="false" ht="15" hidden="false" customHeight="false" outlineLevel="0" collapsed="false">
      <c r="B391" s="0" t="n">
        <v>85</v>
      </c>
    </row>
    <row r="392" customFormat="false" ht="15" hidden="false" customHeight="false" outlineLevel="0" collapsed="false">
      <c r="B392" s="0" t="n">
        <v>85</v>
      </c>
    </row>
    <row r="393" customFormat="false" ht="15" hidden="false" customHeight="false" outlineLevel="0" collapsed="false">
      <c r="B393" s="0" t="n">
        <v>86</v>
      </c>
    </row>
    <row r="394" customFormat="false" ht="15" hidden="false" customHeight="false" outlineLevel="0" collapsed="false">
      <c r="B394" s="0" t="n">
        <v>91</v>
      </c>
    </row>
    <row r="395" customFormat="false" ht="15" hidden="false" customHeight="false" outlineLevel="0" collapsed="false">
      <c r="B395" s="0" t="n">
        <v>85</v>
      </c>
    </row>
    <row r="396" customFormat="false" ht="15" hidden="false" customHeight="false" outlineLevel="0" collapsed="false">
      <c r="B396" s="0" t="n">
        <v>83</v>
      </c>
    </row>
    <row r="397" customFormat="false" ht="15" hidden="false" customHeight="false" outlineLevel="0" collapsed="false">
      <c r="B397" s="0" t="n">
        <v>82</v>
      </c>
    </row>
    <row r="398" customFormat="false" ht="15" hidden="false" customHeight="false" outlineLevel="0" collapsed="false">
      <c r="B398" s="0" t="n">
        <v>76</v>
      </c>
    </row>
    <row r="399" customFormat="false" ht="15" hidden="false" customHeight="false" outlineLevel="0" collapsed="false">
      <c r="B399" s="0" t="n">
        <v>83</v>
      </c>
    </row>
    <row r="400" customFormat="false" ht="15" hidden="false" customHeight="false" outlineLevel="0" collapsed="false">
      <c r="B400" s="0" t="n">
        <v>80</v>
      </c>
    </row>
    <row r="401" customFormat="false" ht="15" hidden="false" customHeight="false" outlineLevel="0" collapsed="false">
      <c r="B401" s="0" t="n">
        <v>91</v>
      </c>
    </row>
    <row r="402" customFormat="false" ht="15" hidden="false" customHeight="false" outlineLevel="0" collapsed="false">
      <c r="B402" s="0" t="n">
        <v>82</v>
      </c>
    </row>
    <row r="403" customFormat="false" ht="15" hidden="false" customHeight="false" outlineLevel="0" collapsed="false">
      <c r="B403" s="0" t="n">
        <v>80</v>
      </c>
    </row>
    <row r="404" customFormat="false" ht="15" hidden="false" customHeight="false" outlineLevel="0" collapsed="false">
      <c r="B404" s="0" t="n">
        <v>82</v>
      </c>
    </row>
    <row r="405" customFormat="false" ht="15" hidden="false" customHeight="false" outlineLevel="0" collapsed="false">
      <c r="B405" s="0" t="n">
        <v>78</v>
      </c>
    </row>
    <row r="406" customFormat="false" ht="15" hidden="false" customHeight="false" outlineLevel="0" collapsed="false">
      <c r="B406" s="0" t="n">
        <v>82</v>
      </c>
    </row>
    <row r="407" customFormat="false" ht="15" hidden="false" customHeight="false" outlineLevel="0" collapsed="false">
      <c r="B407" s="0" t="n">
        <v>86</v>
      </c>
    </row>
    <row r="408" customFormat="false" ht="15" hidden="false" customHeight="false" outlineLevel="0" collapsed="false">
      <c r="B408" s="0" t="n">
        <v>67</v>
      </c>
    </row>
    <row r="409" customFormat="false" ht="15" hidden="false" customHeight="false" outlineLevel="0" collapsed="false">
      <c r="B409" s="0" t="n">
        <v>75</v>
      </c>
    </row>
    <row r="410" customFormat="false" ht="15" hidden="false" customHeight="false" outlineLevel="0" collapsed="false">
      <c r="B410" s="0" t="n">
        <v>80</v>
      </c>
    </row>
    <row r="411" customFormat="false" ht="15" hidden="false" customHeight="false" outlineLevel="0" collapsed="false">
      <c r="B411" s="0" t="n">
        <v>82</v>
      </c>
    </row>
    <row r="412" customFormat="false" ht="15" hidden="false" customHeight="false" outlineLevel="0" collapsed="false">
      <c r="B412" s="0" t="n">
        <v>80</v>
      </c>
    </row>
    <row r="413" customFormat="false" ht="15" hidden="false" customHeight="false" outlineLevel="0" collapsed="false">
      <c r="B413" s="0" t="n">
        <v>85</v>
      </c>
    </row>
    <row r="414" customFormat="false" ht="15" hidden="false" customHeight="false" outlineLevel="0" collapsed="false">
      <c r="B414" s="0" t="n">
        <v>68</v>
      </c>
    </row>
    <row r="415" customFormat="false" ht="15" hidden="false" customHeight="false" outlineLevel="0" collapsed="false">
      <c r="B415" s="0" t="n">
        <v>80</v>
      </c>
    </row>
    <row r="416" customFormat="false" ht="15" hidden="false" customHeight="false" outlineLevel="0" collapsed="false">
      <c r="B416" s="0" t="n">
        <v>81</v>
      </c>
    </row>
    <row r="417" customFormat="false" ht="15" hidden="false" customHeight="false" outlineLevel="0" collapsed="false">
      <c r="B417" s="0" t="n">
        <v>65</v>
      </c>
    </row>
    <row r="418" customFormat="false" ht="15" hidden="false" customHeight="false" outlineLevel="0" collapsed="false">
      <c r="B418" s="0" t="n">
        <v>83</v>
      </c>
    </row>
    <row r="419" customFormat="false" ht="15" hidden="false" customHeight="false" outlineLevel="0" collapsed="false">
      <c r="B419" s="0" t="n">
        <v>72</v>
      </c>
    </row>
    <row r="420" customFormat="false" ht="15" hidden="false" customHeight="false" outlineLevel="0" collapsed="false">
      <c r="B420" s="0" t="n">
        <v>95</v>
      </c>
    </row>
    <row r="421" customFormat="false" ht="15" hidden="false" customHeight="false" outlineLevel="0" collapsed="false">
      <c r="B421" s="0" t="n">
        <v>91</v>
      </c>
    </row>
    <row r="422" customFormat="false" ht="15" hidden="false" customHeight="false" outlineLevel="0" collapsed="false">
      <c r="B422" s="0" t="n">
        <v>85</v>
      </c>
    </row>
    <row r="423" customFormat="false" ht="15" hidden="false" customHeight="false" outlineLevel="0" collapsed="false">
      <c r="B423" s="0" t="n">
        <v>85</v>
      </c>
    </row>
    <row r="424" customFormat="false" ht="15" hidden="false" customHeight="false" outlineLevel="0" collapsed="false">
      <c r="B424" s="0" t="n">
        <v>57</v>
      </c>
    </row>
    <row r="425" customFormat="false" ht="15" hidden="false" customHeight="false" outlineLevel="0" collapsed="false">
      <c r="B425" s="0" t="s">
        <v>15</v>
      </c>
    </row>
    <row r="426" customFormat="false" ht="15" hidden="false" customHeight="false" outlineLevel="0" collapsed="false">
      <c r="B426" s="0" t="n">
        <v>81</v>
      </c>
    </row>
    <row r="427" customFormat="false" ht="15" hidden="false" customHeight="false" outlineLevel="0" collapsed="false">
      <c r="B427" s="0" t="n">
        <v>87</v>
      </c>
    </row>
    <row r="428" customFormat="false" ht="15" hidden="false" customHeight="false" outlineLevel="0" collapsed="false">
      <c r="B428" s="0" t="n">
        <v>82</v>
      </c>
    </row>
    <row r="429" customFormat="false" ht="15" hidden="false" customHeight="false" outlineLevel="0" collapsed="false">
      <c r="B429" s="0" t="n">
        <v>76</v>
      </c>
    </row>
    <row r="430" customFormat="false" ht="15" hidden="false" customHeight="false" outlineLevel="0" collapsed="false">
      <c r="B430" s="0" t="n">
        <v>95</v>
      </c>
    </row>
    <row r="431" customFormat="false" ht="15" hidden="false" customHeight="false" outlineLevel="0" collapsed="false">
      <c r="B431" s="0" t="s">
        <v>15</v>
      </c>
    </row>
    <row r="432" customFormat="false" ht="15" hidden="false" customHeight="false" outlineLevel="0" collapsed="false">
      <c r="B432" s="0" t="n">
        <v>96</v>
      </c>
    </row>
    <row r="433" customFormat="false" ht="15" hidden="false" customHeight="false" outlineLevel="0" collapsed="false">
      <c r="B433" s="0" t="n">
        <v>89</v>
      </c>
    </row>
    <row r="434" customFormat="false" ht="15" hidden="false" customHeight="false" outlineLevel="0" collapsed="false">
      <c r="B434" s="0" t="n">
        <v>91</v>
      </c>
    </row>
    <row r="435" customFormat="false" ht="15" hidden="false" customHeight="false" outlineLevel="0" collapsed="false">
      <c r="B435" s="0" t="s">
        <v>15</v>
      </c>
    </row>
    <row r="436" customFormat="false" ht="15" hidden="false" customHeight="false" outlineLevel="0" collapsed="false">
      <c r="B436" s="0" t="s">
        <v>15</v>
      </c>
    </row>
    <row r="437" customFormat="false" ht="15" hidden="false" customHeight="false" outlineLevel="0" collapsed="false">
      <c r="B437" s="0" t="n">
        <v>84</v>
      </c>
    </row>
    <row r="438" customFormat="false" ht="15" hidden="false" customHeight="false" outlineLevel="0" collapsed="false">
      <c r="B438" s="0" t="n">
        <v>90</v>
      </c>
    </row>
    <row r="439" customFormat="false" ht="15" hidden="false" customHeight="false" outlineLevel="0" collapsed="false">
      <c r="B439" s="0" t="n">
        <v>95</v>
      </c>
    </row>
    <row r="440" customFormat="false" ht="15" hidden="false" customHeight="false" outlineLevel="0" collapsed="false">
      <c r="B440" s="0" t="s">
        <v>15</v>
      </c>
    </row>
    <row r="441" customFormat="false" ht="15" hidden="false" customHeight="false" outlineLevel="0" collapsed="false">
      <c r="B441" s="0" t="n">
        <v>89</v>
      </c>
    </row>
    <row r="442" customFormat="false" ht="15" hidden="false" customHeight="false" outlineLevel="0" collapsed="false">
      <c r="B442" s="0" t="n">
        <v>85</v>
      </c>
    </row>
    <row r="443" customFormat="false" ht="15" hidden="false" customHeight="false" outlineLevel="0" collapsed="false">
      <c r="B443" s="0" t="n">
        <v>84</v>
      </c>
    </row>
    <row r="444" customFormat="false" ht="15" hidden="false" customHeight="false" outlineLevel="0" collapsed="false">
      <c r="B444" s="0" t="n">
        <v>95</v>
      </c>
    </row>
    <row r="445" customFormat="false" ht="15" hidden="false" customHeight="false" outlineLevel="0" collapsed="false">
      <c r="B445" s="0" t="n">
        <v>74</v>
      </c>
    </row>
    <row r="446" customFormat="false" ht="15" hidden="false" customHeight="false" outlineLevel="0" collapsed="false">
      <c r="B446" s="0" t="n">
        <v>95</v>
      </c>
    </row>
    <row r="447" customFormat="false" ht="15" hidden="false" customHeight="false" outlineLevel="0" collapsed="false">
      <c r="B447" s="0" t="n">
        <v>92</v>
      </c>
    </row>
    <row r="448" customFormat="false" ht="15" hidden="false" customHeight="false" outlineLevel="0" collapsed="false">
      <c r="B448" s="0" t="n">
        <v>80</v>
      </c>
    </row>
    <row r="449" customFormat="false" ht="15" hidden="false" customHeight="false" outlineLevel="0" collapsed="false">
      <c r="B449" s="0" t="n">
        <v>85</v>
      </c>
    </row>
    <row r="450" customFormat="false" ht="15" hidden="false" customHeight="false" outlineLevel="0" collapsed="false">
      <c r="B450" s="0" t="n">
        <v>90</v>
      </c>
    </row>
    <row r="451" customFormat="false" ht="15" hidden="false" customHeight="false" outlineLevel="0" collapsed="false">
      <c r="B451" s="0" t="n">
        <v>77</v>
      </c>
    </row>
    <row r="452" customFormat="false" ht="15" hidden="false" customHeight="false" outlineLevel="0" collapsed="false">
      <c r="B452" s="0" t="n">
        <v>92.5</v>
      </c>
    </row>
    <row r="453" customFormat="false" ht="15" hidden="false" customHeight="false" outlineLevel="0" collapsed="false">
      <c r="B453" s="0" t="n">
        <v>86</v>
      </c>
    </row>
    <row r="454" customFormat="false" ht="15" hidden="false" customHeight="false" outlineLevel="0" collapsed="false">
      <c r="B454" s="0" t="n">
        <v>89</v>
      </c>
    </row>
    <row r="455" customFormat="false" ht="15" hidden="false" customHeight="false" outlineLevel="0" collapsed="false">
      <c r="B455" s="0" t="n">
        <v>77</v>
      </c>
    </row>
    <row r="456" customFormat="false" ht="15" hidden="false" customHeight="false" outlineLevel="0" collapsed="false">
      <c r="B456" s="0" t="n">
        <v>86</v>
      </c>
    </row>
    <row r="457" customFormat="false" ht="15" hidden="false" customHeight="false" outlineLevel="0" collapsed="false">
      <c r="B457" s="0" t="n">
        <v>81</v>
      </c>
    </row>
    <row r="458" customFormat="false" ht="15" hidden="false" customHeight="false" outlineLevel="0" collapsed="false">
      <c r="B458" s="0" t="n">
        <v>76</v>
      </c>
    </row>
    <row r="459" customFormat="false" ht="15" hidden="false" customHeight="false" outlineLevel="0" collapsed="false">
      <c r="B459" s="0" t="n">
        <v>72.75</v>
      </c>
    </row>
    <row r="460" customFormat="false" ht="15" hidden="false" customHeight="false" outlineLevel="0" collapsed="false">
      <c r="B460" s="0" t="n">
        <v>71</v>
      </c>
    </row>
    <row r="461" customFormat="false" ht="15" hidden="false" customHeight="false" outlineLevel="0" collapsed="false">
      <c r="B461" s="0" t="s">
        <v>15</v>
      </c>
    </row>
    <row r="462" customFormat="false" ht="15" hidden="false" customHeight="false" outlineLevel="0" collapsed="false">
      <c r="B462" s="0" t="n">
        <v>90.5</v>
      </c>
    </row>
    <row r="463" customFormat="false" ht="15" hidden="false" customHeight="false" outlineLevel="0" collapsed="false">
      <c r="B463" s="0" t="n">
        <v>95</v>
      </c>
    </row>
    <row r="464" customFormat="false" ht="15" hidden="false" customHeight="false" outlineLevel="0" collapsed="false">
      <c r="B464" s="0" t="n">
        <v>84</v>
      </c>
    </row>
    <row r="465" customFormat="false" ht="15" hidden="false" customHeight="false" outlineLevel="0" collapsed="false">
      <c r="B465" s="0" t="n">
        <v>96.75</v>
      </c>
    </row>
    <row r="466" customFormat="false" ht="15" hidden="false" customHeight="false" outlineLevel="0" collapsed="false">
      <c r="B466" s="0" t="n">
        <v>97</v>
      </c>
    </row>
    <row r="467" customFormat="false" ht="15" hidden="false" customHeight="false" outlineLevel="0" collapsed="false">
      <c r="B467" s="0" t="n">
        <v>87</v>
      </c>
    </row>
    <row r="468" customFormat="false" ht="15" hidden="false" customHeight="false" outlineLevel="0" collapsed="false">
      <c r="B468" s="0" t="n">
        <v>95</v>
      </c>
    </row>
    <row r="469" customFormat="false" ht="15" hidden="false" customHeight="false" outlineLevel="0" collapsed="false">
      <c r="B469" s="0" t="n">
        <v>96</v>
      </c>
    </row>
    <row r="470" customFormat="false" ht="15" hidden="false" customHeight="false" outlineLevel="0" collapsed="false">
      <c r="B470" s="0" t="n">
        <v>82.75</v>
      </c>
    </row>
    <row r="471" customFormat="false" ht="15" hidden="false" customHeight="false" outlineLevel="0" collapsed="false">
      <c r="B471" s="0" t="n">
        <v>75</v>
      </c>
    </row>
    <row r="472" customFormat="false" ht="15" hidden="false" customHeight="false" outlineLevel="0" collapsed="false">
      <c r="B472" s="0" t="n">
        <v>78</v>
      </c>
    </row>
    <row r="473" customFormat="false" ht="15" hidden="false" customHeight="false" outlineLevel="0" collapsed="false">
      <c r="B473" s="0" t="n">
        <v>85</v>
      </c>
    </row>
    <row r="474" customFormat="false" ht="15" hidden="false" customHeight="false" outlineLevel="0" collapsed="false">
      <c r="B474" s="0" t="n">
        <v>81</v>
      </c>
    </row>
    <row r="475" customFormat="false" ht="15" hidden="false" customHeight="false" outlineLevel="0" collapsed="false">
      <c r="B475" s="0" t="n">
        <v>88</v>
      </c>
    </row>
    <row r="476" customFormat="false" ht="15" hidden="false" customHeight="false" outlineLevel="0" collapsed="false">
      <c r="B476" s="0" t="s">
        <v>15</v>
      </c>
    </row>
    <row r="477" customFormat="false" ht="15" hidden="false" customHeight="false" outlineLevel="0" collapsed="false">
      <c r="B477" s="0" t="n">
        <v>89</v>
      </c>
    </row>
    <row r="478" customFormat="false" ht="15" hidden="false" customHeight="false" outlineLevel="0" collapsed="false">
      <c r="B478" s="0" t="n">
        <v>83</v>
      </c>
    </row>
    <row r="479" customFormat="false" ht="15" hidden="false" customHeight="false" outlineLevel="0" collapsed="false">
      <c r="B479" s="0" t="n">
        <v>95</v>
      </c>
    </row>
    <row r="480" customFormat="false" ht="15" hidden="false" customHeight="false" outlineLevel="0" collapsed="false">
      <c r="B480" s="0" t="s">
        <v>15</v>
      </c>
    </row>
    <row r="481" customFormat="false" ht="15" hidden="false" customHeight="false" outlineLevel="0" collapsed="false">
      <c r="B481" s="0" t="n">
        <v>85.5</v>
      </c>
    </row>
    <row r="482" customFormat="false" ht="15" hidden="false" customHeight="false" outlineLevel="0" collapsed="false">
      <c r="B482" s="0" t="s">
        <v>15</v>
      </c>
    </row>
    <row r="483" customFormat="false" ht="15" hidden="false" customHeight="false" outlineLevel="0" collapsed="false">
      <c r="B483" s="0" t="n">
        <v>73</v>
      </c>
    </row>
    <row r="484" customFormat="false" ht="15" hidden="false" customHeight="false" outlineLevel="0" collapsed="false">
      <c r="B484" s="0" t="n">
        <v>90.5</v>
      </c>
    </row>
    <row r="485" customFormat="false" ht="15" hidden="false" customHeight="false" outlineLevel="0" collapsed="false">
      <c r="B485" s="0" t="n">
        <v>95</v>
      </c>
    </row>
    <row r="486" customFormat="false" ht="15" hidden="false" customHeight="false" outlineLevel="0" collapsed="false">
      <c r="B486" s="0" t="s">
        <v>15</v>
      </c>
    </row>
    <row r="487" customFormat="false" ht="15" hidden="false" customHeight="false" outlineLevel="0" collapsed="false">
      <c r="B487" s="0" t="n">
        <v>90</v>
      </c>
    </row>
    <row r="488" customFormat="false" ht="15" hidden="false" customHeight="false" outlineLevel="0" collapsed="false">
      <c r="B488" s="0" t="n">
        <v>75</v>
      </c>
    </row>
    <row r="489" customFormat="false" ht="15" hidden="false" customHeight="false" outlineLevel="0" collapsed="false">
      <c r="B489" s="0" t="n">
        <v>90</v>
      </c>
    </row>
    <row r="490" customFormat="false" ht="15" hidden="false" customHeight="false" outlineLevel="0" collapsed="false">
      <c r="B490" s="0" t="n">
        <v>84</v>
      </c>
    </row>
    <row r="491" customFormat="false" ht="15" hidden="false" customHeight="false" outlineLevel="0" collapsed="false">
      <c r="B491" s="0" t="s">
        <v>15</v>
      </c>
    </row>
    <row r="492" customFormat="false" ht="15" hidden="false" customHeight="false" outlineLevel="0" collapsed="false">
      <c r="B492" s="0" t="n">
        <v>98</v>
      </c>
    </row>
    <row r="493" customFormat="false" ht="15" hidden="false" customHeight="false" outlineLevel="0" collapsed="false">
      <c r="B493" s="0" t="n">
        <v>71</v>
      </c>
    </row>
    <row r="494" customFormat="false" ht="15" hidden="false" customHeight="false" outlineLevel="0" collapsed="false">
      <c r="B494" s="0" t="n">
        <v>87</v>
      </c>
    </row>
    <row r="495" customFormat="false" ht="15" hidden="false" customHeight="false" outlineLevel="0" collapsed="false">
      <c r="B495" s="0" t="n">
        <v>92</v>
      </c>
    </row>
    <row r="496" customFormat="false" ht="15" hidden="false" customHeight="false" outlineLevel="0" collapsed="false">
      <c r="B496" s="0" t="n">
        <v>87</v>
      </c>
    </row>
    <row r="497" customFormat="false" ht="15" hidden="false" customHeight="false" outlineLevel="0" collapsed="false">
      <c r="B497" s="0" t="n">
        <v>65</v>
      </c>
    </row>
    <row r="498" customFormat="false" ht="15" hidden="false" customHeight="false" outlineLevel="0" collapsed="false">
      <c r="B498" s="0" t="n">
        <v>88</v>
      </c>
    </row>
    <row r="499" customFormat="false" ht="15" hidden="false" customHeight="false" outlineLevel="0" collapsed="false">
      <c r="B499" s="0" t="n">
        <v>93</v>
      </c>
    </row>
    <row r="500" customFormat="false" ht="15" hidden="false" customHeight="false" outlineLevel="0" collapsed="false">
      <c r="B500" s="0" t="n">
        <v>93.5</v>
      </c>
    </row>
    <row r="501" customFormat="false" ht="15" hidden="false" customHeight="false" outlineLevel="0" collapsed="false">
      <c r="B501" s="0" t="n">
        <v>87.75</v>
      </c>
    </row>
    <row r="502" customFormat="false" ht="15" hidden="false" customHeight="false" outlineLevel="0" collapsed="false">
      <c r="B502" s="0" t="n">
        <v>84</v>
      </c>
    </row>
    <row r="503" customFormat="false" ht="15" hidden="false" customHeight="false" outlineLevel="0" collapsed="false">
      <c r="B503" s="0" t="n">
        <v>96</v>
      </c>
    </row>
    <row r="504" customFormat="false" ht="15" hidden="false" customHeight="false" outlineLevel="0" collapsed="false">
      <c r="B504" s="0" t="s">
        <v>15</v>
      </c>
    </row>
    <row r="505" customFormat="false" ht="15" hidden="false" customHeight="false" outlineLevel="0" collapsed="false">
      <c r="B505" s="0" t="n">
        <v>86.5</v>
      </c>
    </row>
    <row r="506" customFormat="false" ht="15" hidden="false" customHeight="false" outlineLevel="0" collapsed="false">
      <c r="B506" s="0" t="n">
        <v>85.75</v>
      </c>
    </row>
    <row r="507" customFormat="false" ht="15" hidden="false" customHeight="false" outlineLevel="0" collapsed="false">
      <c r="B507" s="0" t="n">
        <v>93</v>
      </c>
    </row>
    <row r="508" customFormat="false" ht="15" hidden="false" customHeight="false" outlineLevel="0" collapsed="false">
      <c r="B508" s="0" t="s">
        <v>15</v>
      </c>
    </row>
    <row r="509" customFormat="false" ht="15" hidden="false" customHeight="false" outlineLevel="0" collapsed="false">
      <c r="B509" s="0" t="n">
        <v>98</v>
      </c>
    </row>
    <row r="510" customFormat="false" ht="15" hidden="false" customHeight="false" outlineLevel="0" collapsed="false">
      <c r="B510" s="0" t="n">
        <v>87</v>
      </c>
    </row>
    <row r="511" customFormat="false" ht="15" hidden="false" customHeight="false" outlineLevel="0" collapsed="false">
      <c r="B511" s="0" t="n">
        <v>85.5</v>
      </c>
    </row>
    <row r="512" customFormat="false" ht="15" hidden="false" customHeight="false" outlineLevel="0" collapsed="false">
      <c r="B512" s="0" t="n">
        <v>88.5</v>
      </c>
    </row>
    <row r="513" customFormat="false" ht="15" hidden="false" customHeight="false" outlineLevel="0" collapsed="false">
      <c r="B513" s="0" t="s">
        <v>15</v>
      </c>
    </row>
    <row r="514" customFormat="false" ht="15" hidden="false" customHeight="false" outlineLevel="0" collapsed="false">
      <c r="B514" s="0" t="n">
        <v>95</v>
      </c>
    </row>
    <row r="515" customFormat="false" ht="15" hidden="false" customHeight="false" outlineLevel="0" collapsed="false">
      <c r="B515" s="0" t="n">
        <v>91</v>
      </c>
    </row>
    <row r="516" customFormat="false" ht="15" hidden="false" customHeight="false" outlineLevel="0" collapsed="false">
      <c r="B516" s="0" t="s">
        <v>15</v>
      </c>
    </row>
    <row r="517" customFormat="false" ht="15" hidden="false" customHeight="false" outlineLevel="0" collapsed="false">
      <c r="B517" s="0" t="n">
        <v>95</v>
      </c>
    </row>
    <row r="518" customFormat="false" ht="15" hidden="false" customHeight="false" outlineLevel="0" collapsed="false">
      <c r="B518" s="0" t="n">
        <v>90</v>
      </c>
    </row>
    <row r="519" customFormat="false" ht="15" hidden="false" customHeight="false" outlineLevel="0" collapsed="false">
      <c r="B519" s="0" t="n">
        <v>95</v>
      </c>
    </row>
    <row r="520" customFormat="false" ht="15" hidden="false" customHeight="false" outlineLevel="0" collapsed="false">
      <c r="B520" s="0" t="n">
        <v>95</v>
      </c>
    </row>
    <row r="521" customFormat="false" ht="15" hidden="false" customHeight="false" outlineLevel="0" collapsed="false">
      <c r="B521" s="0" t="n">
        <v>82</v>
      </c>
    </row>
    <row r="522" customFormat="false" ht="15" hidden="false" customHeight="false" outlineLevel="0" collapsed="false">
      <c r="B522" s="0" t="n">
        <v>88</v>
      </c>
    </row>
    <row r="523" customFormat="false" ht="15" hidden="false" customHeight="false" outlineLevel="0" collapsed="false">
      <c r="B523" s="0" t="s">
        <v>15</v>
      </c>
    </row>
    <row r="524" customFormat="false" ht="15" hidden="false" customHeight="false" outlineLevel="0" collapsed="false">
      <c r="B524" s="0" t="n">
        <v>78</v>
      </c>
    </row>
    <row r="525" customFormat="false" ht="15" hidden="false" customHeight="false" outlineLevel="0" collapsed="false">
      <c r="B525" s="0" t="s">
        <v>15</v>
      </c>
    </row>
    <row r="526" customFormat="false" ht="15" hidden="false" customHeight="false" outlineLevel="0" collapsed="false">
      <c r="B526" s="0" t="n">
        <v>80</v>
      </c>
    </row>
    <row r="527" customFormat="false" ht="15" hidden="false" customHeight="false" outlineLevel="0" collapsed="false">
      <c r="B527" s="0" t="s">
        <v>15</v>
      </c>
    </row>
    <row r="528" customFormat="false" ht="15" hidden="false" customHeight="false" outlineLevel="0" collapsed="false">
      <c r="B528" s="0" t="n">
        <v>88</v>
      </c>
    </row>
    <row r="529" customFormat="false" ht="15" hidden="false" customHeight="false" outlineLevel="0" collapsed="false">
      <c r="B529" s="0" t="s">
        <v>15</v>
      </c>
    </row>
    <row r="530" customFormat="false" ht="15" hidden="false" customHeight="false" outlineLevel="0" collapsed="false">
      <c r="B530" s="0" t="n">
        <v>86</v>
      </c>
    </row>
    <row r="531" customFormat="false" ht="15" hidden="false" customHeight="false" outlineLevel="0" collapsed="false">
      <c r="B531" s="0" t="n">
        <v>84</v>
      </c>
    </row>
    <row r="532" customFormat="false" ht="15" hidden="false" customHeight="false" outlineLevel="0" collapsed="false">
      <c r="B532" s="0" t="s">
        <v>15</v>
      </c>
    </row>
    <row r="533" customFormat="false" ht="15" hidden="false" customHeight="false" outlineLevel="0" collapsed="false">
      <c r="B533" s="0" t="n">
        <v>90</v>
      </c>
    </row>
    <row r="534" customFormat="false" ht="15" hidden="false" customHeight="false" outlineLevel="0" collapsed="false">
      <c r="B534" s="0" t="n">
        <v>92</v>
      </c>
    </row>
    <row r="535" customFormat="false" ht="15" hidden="false" customHeight="false" outlineLevel="0" collapsed="false">
      <c r="B535" s="0" t="s">
        <v>15</v>
      </c>
    </row>
    <row r="536" customFormat="false" ht="15" hidden="false" customHeight="false" outlineLevel="0" collapsed="false">
      <c r="B536" s="0" t="n">
        <v>68</v>
      </c>
    </row>
    <row r="537" customFormat="false" ht="15" hidden="false" customHeight="false" outlineLevel="0" collapsed="false">
      <c r="B537" s="0" t="n">
        <v>80</v>
      </c>
    </row>
    <row r="538" customFormat="false" ht="15" hidden="false" customHeight="false" outlineLevel="0" collapsed="false">
      <c r="B538" s="0" t="s">
        <v>15</v>
      </c>
    </row>
    <row r="539" customFormat="false" ht="15" hidden="false" customHeight="false" outlineLevel="0" collapsed="false">
      <c r="B539" s="0" t="n">
        <v>74</v>
      </c>
    </row>
    <row r="540" customFormat="false" ht="15" hidden="false" customHeight="false" outlineLevel="0" collapsed="false">
      <c r="B540" s="0" t="n">
        <v>80</v>
      </c>
    </row>
    <row r="541" customFormat="false" ht="15" hidden="false" customHeight="false" outlineLevel="0" collapsed="false">
      <c r="B541" s="0" t="n">
        <v>87</v>
      </c>
    </row>
    <row r="542" customFormat="false" ht="15" hidden="false" customHeight="false" outlineLevel="0" collapsed="false">
      <c r="B542" s="0" t="n">
        <v>80</v>
      </c>
    </row>
    <row r="543" customFormat="false" ht="15" hidden="false" customHeight="false" outlineLevel="0" collapsed="false">
      <c r="B543" s="0" t="n">
        <v>75</v>
      </c>
    </row>
    <row r="544" customFormat="false" ht="15" hidden="false" customHeight="false" outlineLevel="0" collapsed="false">
      <c r="B544" s="0" t="s">
        <v>15</v>
      </c>
    </row>
    <row r="545" customFormat="false" ht="15" hidden="false" customHeight="false" outlineLevel="0" collapsed="false">
      <c r="B545" s="0" t="s">
        <v>15</v>
      </c>
    </row>
    <row r="546" customFormat="false" ht="15" hidden="false" customHeight="false" outlineLevel="0" collapsed="false">
      <c r="B546" s="0" t="n">
        <v>84</v>
      </c>
    </row>
    <row r="547" customFormat="false" ht="15" hidden="false" customHeight="false" outlineLevel="0" collapsed="false">
      <c r="B547" s="0" t="n">
        <v>90.5</v>
      </c>
    </row>
    <row r="548" customFormat="false" ht="15" hidden="false" customHeight="false" outlineLevel="0" collapsed="false">
      <c r="B548" s="0" t="n">
        <v>88</v>
      </c>
    </row>
    <row r="549" customFormat="false" ht="15" hidden="false" customHeight="false" outlineLevel="0" collapsed="false">
      <c r="B549" s="0" t="n">
        <v>85.5</v>
      </c>
    </row>
    <row r="550" customFormat="false" ht="15" hidden="false" customHeight="false" outlineLevel="0" collapsed="false">
      <c r="B550" s="0" t="n">
        <v>84</v>
      </c>
    </row>
    <row r="551" customFormat="false" ht="15" hidden="false" customHeight="false" outlineLevel="0" collapsed="false">
      <c r="B551" s="0" t="s">
        <v>15</v>
      </c>
    </row>
    <row r="552" customFormat="false" ht="15" hidden="false" customHeight="false" outlineLevel="0" collapsed="false">
      <c r="B552" s="0" t="n">
        <v>86</v>
      </c>
    </row>
    <row r="553" customFormat="false" ht="15" hidden="false" customHeight="false" outlineLevel="0" collapsed="false">
      <c r="B553" s="0" t="n">
        <v>78</v>
      </c>
    </row>
    <row r="554" customFormat="false" ht="15" hidden="false" customHeight="false" outlineLevel="0" collapsed="false">
      <c r="B554" s="0" t="n">
        <v>82</v>
      </c>
    </row>
    <row r="555" customFormat="false" ht="15" hidden="false" customHeight="false" outlineLevel="0" collapsed="false">
      <c r="B555" s="0" t="s">
        <v>15</v>
      </c>
    </row>
    <row r="556" customFormat="false" ht="15" hidden="false" customHeight="false" outlineLevel="0" collapsed="false">
      <c r="B556" s="0" t="s">
        <v>15</v>
      </c>
    </row>
    <row r="557" customFormat="false" ht="15" hidden="false" customHeight="false" outlineLevel="0" collapsed="false">
      <c r="B557" s="0" t="n">
        <v>85</v>
      </c>
    </row>
    <row r="558" customFormat="false" ht="15" hidden="false" customHeight="false" outlineLevel="0" collapsed="false">
      <c r="B558" s="0" t="n">
        <v>78</v>
      </c>
    </row>
    <row r="559" customFormat="false" ht="15" hidden="false" customHeight="false" outlineLevel="0" collapsed="false">
      <c r="B559" s="0" t="n">
        <v>72</v>
      </c>
    </row>
    <row r="560" customFormat="false" ht="15" hidden="false" customHeight="false" outlineLevel="0" collapsed="false">
      <c r="B560" s="0" t="n">
        <v>96</v>
      </c>
    </row>
    <row r="561" customFormat="false" ht="15" hidden="false" customHeight="false" outlineLevel="0" collapsed="false">
      <c r="B561" s="0" t="n">
        <v>86</v>
      </c>
    </row>
    <row r="562" customFormat="false" ht="15" hidden="false" customHeight="false" outlineLevel="0" collapsed="false">
      <c r="B562" s="0" t="n">
        <v>83.5</v>
      </c>
    </row>
    <row r="563" customFormat="false" ht="15" hidden="false" customHeight="false" outlineLevel="0" collapsed="false">
      <c r="B563" s="0" t="n">
        <v>97</v>
      </c>
    </row>
    <row r="564" customFormat="false" ht="15" hidden="false" customHeight="false" outlineLevel="0" collapsed="false">
      <c r="B564" s="0" t="n">
        <v>87</v>
      </c>
    </row>
    <row r="565" customFormat="false" ht="15" hidden="false" customHeight="false" outlineLevel="0" collapsed="false">
      <c r="B565" s="0" t="s">
        <v>15</v>
      </c>
    </row>
    <row r="566" customFormat="false" ht="15" hidden="false" customHeight="false" outlineLevel="0" collapsed="false">
      <c r="B566" s="0" t="n">
        <v>86.5</v>
      </c>
    </row>
    <row r="567" customFormat="false" ht="15" hidden="false" customHeight="false" outlineLevel="0" collapsed="false">
      <c r="B567" s="0" t="n">
        <v>86</v>
      </c>
    </row>
    <row r="568" customFormat="false" ht="15" hidden="false" customHeight="false" outlineLevel="0" collapsed="false">
      <c r="B568" s="0" t="s">
        <v>15</v>
      </c>
    </row>
    <row r="569" customFormat="false" ht="15" hidden="false" customHeight="false" outlineLevel="0" collapsed="false">
      <c r="B569" s="0" t="n">
        <v>77</v>
      </c>
    </row>
    <row r="570" customFormat="false" ht="15" hidden="false" customHeight="false" outlineLevel="0" collapsed="false">
      <c r="B570" s="0" t="n">
        <v>90.5</v>
      </c>
    </row>
    <row r="571" customFormat="false" ht="15" hidden="false" customHeight="false" outlineLevel="0" collapsed="false">
      <c r="B571" s="0" t="n">
        <v>80</v>
      </c>
    </row>
    <row r="572" customFormat="false" ht="15" hidden="false" customHeight="false" outlineLevel="0" collapsed="false">
      <c r="B572" s="0" t="n">
        <v>78</v>
      </c>
    </row>
    <row r="573" customFormat="false" ht="15" hidden="false" customHeight="false" outlineLevel="0" collapsed="false">
      <c r="B573" s="0" t="n">
        <v>79</v>
      </c>
    </row>
    <row r="574" customFormat="false" ht="15" hidden="false" customHeight="false" outlineLevel="0" collapsed="false">
      <c r="B574" s="0" t="n">
        <v>80</v>
      </c>
    </row>
    <row r="575" customFormat="false" ht="15" hidden="false" customHeight="false" outlineLevel="0" collapsed="false">
      <c r="B575" s="0" t="n">
        <v>84</v>
      </c>
    </row>
    <row r="576" customFormat="false" ht="15" hidden="false" customHeight="false" outlineLevel="0" collapsed="false">
      <c r="B576" s="0" t="n">
        <v>80</v>
      </c>
    </row>
    <row r="577" customFormat="false" ht="15" hidden="false" customHeight="false" outlineLevel="0" collapsed="false">
      <c r="B577" s="0" t="s">
        <v>15</v>
      </c>
    </row>
    <row r="578" customFormat="false" ht="15" hidden="false" customHeight="false" outlineLevel="0" collapsed="false">
      <c r="B578" s="0" t="n">
        <v>81</v>
      </c>
    </row>
    <row r="579" customFormat="false" ht="15" hidden="false" customHeight="false" outlineLevel="0" collapsed="false">
      <c r="B579" s="0" t="n">
        <v>85</v>
      </c>
    </row>
    <row r="580" customFormat="false" ht="15" hidden="false" customHeight="false" outlineLevel="0" collapsed="false">
      <c r="B580" s="0" t="n">
        <v>86</v>
      </c>
    </row>
    <row r="581" customFormat="false" ht="15" hidden="false" customHeight="false" outlineLevel="0" collapsed="false">
      <c r="B581" s="0" t="n">
        <v>75</v>
      </c>
    </row>
    <row r="582" customFormat="false" ht="15" hidden="false" customHeight="false" outlineLevel="0" collapsed="false">
      <c r="B582" s="0" t="n">
        <v>71</v>
      </c>
    </row>
    <row r="583" customFormat="false" ht="15" hidden="false" customHeight="false" outlineLevel="0" collapsed="false">
      <c r="B583" s="0" t="s">
        <v>15</v>
      </c>
    </row>
    <row r="584" customFormat="false" ht="15" hidden="false" customHeight="false" outlineLevel="0" collapsed="false">
      <c r="B584" s="0" t="s">
        <v>15</v>
      </c>
    </row>
    <row r="585" customFormat="false" ht="15" hidden="false" customHeight="false" outlineLevel="0" collapsed="false">
      <c r="B585" s="0" t="n">
        <v>71</v>
      </c>
    </row>
    <row r="586" customFormat="false" ht="15" hidden="false" customHeight="false" outlineLevel="0" collapsed="false">
      <c r="B586" s="0" t="n">
        <v>77</v>
      </c>
    </row>
    <row r="587" customFormat="false" ht="15" hidden="false" customHeight="false" outlineLevel="0" collapsed="false">
      <c r="B587" s="0" t="n">
        <v>63</v>
      </c>
    </row>
    <row r="588" customFormat="false" ht="15" hidden="false" customHeight="false" outlineLevel="0" collapsed="false">
      <c r="B588" s="0" t="n">
        <v>70</v>
      </c>
    </row>
    <row r="589" customFormat="false" ht="15" hidden="false" customHeight="false" outlineLevel="0" collapsed="false">
      <c r="B589" s="0" t="s">
        <v>15</v>
      </c>
    </row>
    <row r="590" customFormat="false" ht="15" hidden="false" customHeight="false" outlineLevel="0" collapsed="false">
      <c r="B590" s="0" t="s">
        <v>15</v>
      </c>
    </row>
    <row r="591" customFormat="false" ht="15" hidden="false" customHeight="false" outlineLevel="0" collapsed="false">
      <c r="B591" s="0" t="s">
        <v>15</v>
      </c>
    </row>
    <row r="592" customFormat="false" ht="15" hidden="false" customHeight="false" outlineLevel="0" collapsed="false">
      <c r="B592" s="0" t="s">
        <v>15</v>
      </c>
    </row>
    <row r="593" customFormat="false" ht="15" hidden="false" customHeight="false" outlineLevel="0" collapsed="false">
      <c r="B593" s="0" t="n">
        <v>78</v>
      </c>
    </row>
    <row r="594" customFormat="false" ht="15" hidden="false" customHeight="false" outlineLevel="0" collapsed="false">
      <c r="B594" s="0" t="n">
        <v>78</v>
      </c>
    </row>
    <row r="595" customFormat="false" ht="15" hidden="false" customHeight="false" outlineLevel="0" collapsed="false">
      <c r="B595" s="0" t="n">
        <v>83</v>
      </c>
    </row>
    <row r="596" customFormat="false" ht="15" hidden="false" customHeight="false" outlineLevel="0" collapsed="false">
      <c r="B596" s="0" t="n">
        <v>85</v>
      </c>
    </row>
    <row r="597" customFormat="false" ht="15" hidden="false" customHeight="false" outlineLevel="0" collapsed="false">
      <c r="B597" s="0" t="n">
        <v>81</v>
      </c>
    </row>
    <row r="598" customFormat="false" ht="15" hidden="false" customHeight="false" outlineLevel="0" collapsed="false">
      <c r="B598" s="0" t="n">
        <v>63</v>
      </c>
    </row>
    <row r="599" customFormat="false" ht="15" hidden="false" customHeight="false" outlineLevel="0" collapsed="false">
      <c r="B599" s="0" t="n">
        <v>85</v>
      </c>
    </row>
    <row r="600" customFormat="false" ht="15" hidden="false" customHeight="false" outlineLevel="0" collapsed="false">
      <c r="B600" s="0" t="n">
        <v>90</v>
      </c>
    </row>
    <row r="601" customFormat="false" ht="15" hidden="false" customHeight="false" outlineLevel="0" collapsed="false">
      <c r="B601" s="0" t="s">
        <v>15</v>
      </c>
    </row>
    <row r="602" customFormat="false" ht="15" hidden="false" customHeight="false" outlineLevel="0" collapsed="false">
      <c r="B602" s="0" t="n">
        <v>89</v>
      </c>
    </row>
    <row r="603" customFormat="false" ht="15" hidden="false" customHeight="false" outlineLevel="0" collapsed="false">
      <c r="B603" s="0" t="s">
        <v>15</v>
      </c>
    </row>
    <row r="604" customFormat="false" ht="15" hidden="false" customHeight="false" outlineLevel="0" collapsed="false">
      <c r="B604" s="0" t="s">
        <v>15</v>
      </c>
    </row>
    <row r="605" customFormat="false" ht="15" hidden="false" customHeight="false" outlineLevel="0" collapsed="false">
      <c r="B605" s="0" t="n">
        <v>84</v>
      </c>
    </row>
    <row r="606" customFormat="false" ht="15" hidden="false" customHeight="false" outlineLevel="0" collapsed="false">
      <c r="B606" s="0" t="n">
        <v>75</v>
      </c>
    </row>
    <row r="607" customFormat="false" ht="15" hidden="false" customHeight="false" outlineLevel="0" collapsed="false">
      <c r="B607" s="0" t="n">
        <v>90</v>
      </c>
    </row>
    <row r="608" customFormat="false" ht="15" hidden="false" customHeight="false" outlineLevel="0" collapsed="false">
      <c r="B608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0:38:26Z</dcterms:created>
  <dc:creator>yru</dc:creator>
  <dc:description/>
  <dc:language>en-US</dc:language>
  <cp:lastModifiedBy>HP-19</cp:lastModifiedBy>
  <cp:lastPrinted>2014-02-20T11:14:31Z</cp:lastPrinted>
  <dcterms:modified xsi:type="dcterms:W3CDTF">2023-03-17T12:36:17Z</dcterms:modified>
  <cp:revision>0</cp:revision>
  <dc:subject/>
  <dc:title/>
</cp:coreProperties>
</file>