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icitari_mentinere" sheetId="1" state="visible" r:id="rId2"/>
    <sheet name="solicitari_recunoastere" sheetId="2" state="visible" r:id="rId3"/>
  </sheets>
  <definedNames>
    <definedName function="false" hidden="false" localSheetId="0" name="_xlnm.Print_Titles" vbProcedure="false">solicitari_mentinere!$7:$9</definedName>
    <definedName function="false" hidden="true" localSheetId="0" name="_xlnm._FilterDatabase" vbProcedure="false">solicitari_mentinere!$A$9:$Q$224</definedName>
    <definedName function="false" hidden="true" localSheetId="1" name="_xlnm._FilterDatabase" vbProcedure="false">solicitari_recunoastere!$A$9:$A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Secreta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3</xdr:row>
                <xdr:rowOff>67</xdr:rowOff>
              </xdr:from>
              <xdr:to>
                <xdr:col>13</xdr:col>
                <xdr:colOff>14</xdr:colOff>
                <xdr:row>341</xdr:row>
                <xdr:rowOff>4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2"/>
          </rPr>
          <t xml:space="preserve">Secreta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404</xdr:row>
                <xdr:rowOff>6</xdr:rowOff>
              </xdr:from>
              <xdr:to>
                <xdr:col>13</xdr:col>
                <xdr:colOff>14</xdr:colOff>
                <xdr:row>407</xdr:row>
                <xdr:rowOff>13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2"/>
          </rPr>
          <t xml:space="preserve">Secreta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58</xdr:row>
                <xdr:rowOff>25</xdr:rowOff>
              </xdr:from>
              <xdr:to>
                <xdr:col>13</xdr:col>
                <xdr:colOff>14</xdr:colOff>
                <xdr:row>44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5" uniqueCount="1257">
  <si>
    <t xml:space="preserve">CADRELE DIDACTICE CARE ÎNDEPLINESC CONDIȚIILE LEGALE DE PENSIONARE ȘI SOLICITĂ MENȚINEREA ÎN ACTIVITATE CA TITULAR, ÎN FUNCȚIA DIDACTICĂ ÎN ANUL ȘCOLAR 2014-2015</t>
  </si>
  <si>
    <t xml:space="preserve">LISTA FINALA VALIDATĂ IN SEDINTA CONSILIULUI DE ADMINISTRAȚIE ISMB DIN 30.04.2014</t>
  </si>
  <si>
    <t xml:space="preserve">Nr. crt.</t>
  </si>
  <si>
    <t xml:space="preserve">Date candidat</t>
  </si>
  <si>
    <t xml:space="preserve">Postul didactic/catedra solicitată</t>
  </si>
  <si>
    <t xml:space="preserve">Hotărârea C.A.
(APROBAT/ RESPINS)</t>
  </si>
  <si>
    <t xml:space="preserve">Observații</t>
  </si>
  <si>
    <t xml:space="preserve">Nume</t>
  </si>
  <si>
    <t xml:space="preserve">I. </t>
  </si>
  <si>
    <t xml:space="preserve">Prenume</t>
  </si>
  <si>
    <t xml:space="preserve">CNP</t>
  </si>
  <si>
    <t xml:space="preserve">Data nașterii</t>
  </si>
  <si>
    <t xml:space="preserve">Vârsta la 01.09.2013       ANI/LUNI/ZILE</t>
  </si>
  <si>
    <t xml:space="preserve">Denumirea unității</t>
  </si>
  <si>
    <t xml:space="preserve">sectorul</t>
  </si>
  <si>
    <t xml:space="preserve">Disciplina/disciplinele de încadrare</t>
  </si>
  <si>
    <t xml:space="preserve">Nivelul de învățământ</t>
  </si>
  <si>
    <t xml:space="preserve">Număr ore
(TC/CDȘ)</t>
  </si>
  <si>
    <t xml:space="preserve">Proba practică/ orală</t>
  </si>
  <si>
    <t xml:space="preserve">cod/coduri post solicitate</t>
  </si>
  <si>
    <t xml:space="preserve">ANGHEL</t>
  </si>
  <si>
    <t xml:space="preserve">M. </t>
  </si>
  <si>
    <t xml:space="preserve">ADRIANA MICHAELA</t>
  </si>
  <si>
    <t xml:space="preserve">10.10.1953</t>
  </si>
  <si>
    <t xml:space="preserve">59 /10 /21 /</t>
  </si>
  <si>
    <t xml:space="preserve">COLEGIUL NATIONAL DE MUZICA "GEORGE ENESCU"</t>
  </si>
  <si>
    <t xml:space="preserve">MUZICA INSTRUMENTALA (FUNCTIE DE INSTRUMENT)
PIAN COMPLEMENTAR</t>
  </si>
  <si>
    <t xml:space="preserve">LICEAL</t>
  </si>
  <si>
    <t xml:space="preserve">PIAN</t>
  </si>
  <si>
    <t xml:space="preserve">APROBAT</t>
  </si>
  <si>
    <t xml:space="preserve">BÂRZESCU </t>
  </si>
  <si>
    <t xml:space="preserve">T.</t>
  </si>
  <si>
    <t xml:space="preserve">ELISA - IEDIDA</t>
  </si>
  <si>
    <t xml:space="preserve">10.01.1954</t>
  </si>
  <si>
    <t xml:space="preserve">59/7 / 21 </t>
  </si>
  <si>
    <t xml:space="preserve">MUZICA INSTRUMENTALA (FUNCTIE DE INSTRUMENT) 
PIAN</t>
  </si>
  <si>
    <t xml:space="preserve">CIONOFF</t>
  </si>
  <si>
    <t xml:space="preserve">P.</t>
  </si>
  <si>
    <t xml:space="preserve">NATAȘA</t>
  </si>
  <si>
    <t xml:space="preserve">60/11/0</t>
  </si>
  <si>
    <t xml:space="preserve">SCOALA GIMNAZIALA SPECIALA NR. 7</t>
  </si>
  <si>
    <t xml:space="preserve">PROFESOR DE PSIHODIAGNOZA</t>
  </si>
  <si>
    <t xml:space="preserve">SPECIAL GIMNAZIAL</t>
  </si>
  <si>
    <t xml:space="preserve">16/0</t>
  </si>
  <si>
    <t xml:space="preserve">COJAN</t>
  </si>
  <si>
    <t xml:space="preserve">DANIELA</t>
  </si>
  <si>
    <t xml:space="preserve">15.09.1954</t>
  </si>
  <si>
    <t xml:space="preserve">58 /11 / 16 </t>
  </si>
  <si>
    <t xml:space="preserve">LICEUL DE ARTE PLASTICE "NICOLAE TONITZA"</t>
  </si>
  <si>
    <t xml:space="preserve">BIOLOGIE</t>
  </si>
  <si>
    <t xml:space="preserve">NU</t>
  </si>
  <si>
    <t xml:space="preserve">COSMA</t>
  </si>
  <si>
    <t xml:space="preserve">I </t>
  </si>
  <si>
    <t xml:space="preserve">MARIA</t>
  </si>
  <si>
    <t xml:space="preserve">2520204400252</t>
  </si>
  <si>
    <t xml:space="preserve">04.02.1952</t>
  </si>
  <si>
    <t xml:space="preserve">62/06/27</t>
  </si>
  <si>
    <t xml:space="preserve">SCOALA GIMNAZIALA DE ARTE „IOSIF SAVA”</t>
  </si>
  <si>
    <t xml:space="preserve">MUZICA INSTRUMENTALA (FUNCTIE DE INSTRUMENT) PIAN</t>
  </si>
  <si>
    <t xml:space="preserve">GIMNAZIU/ PRIMAR MUZICA/ARTA/-GIMNAZIU COREGRAFIE</t>
  </si>
  <si>
    <t xml:space="preserve">MUZICA INSTRUMENTALA: VIOARA</t>
  </si>
  <si>
    <t xml:space="preserve">COTIGĂ</t>
  </si>
  <si>
    <t xml:space="preserve">A.</t>
  </si>
  <si>
    <t xml:space="preserve">RODICA DANIELLA</t>
  </si>
  <si>
    <t xml:space="preserve">24.06.1954</t>
  </si>
  <si>
    <t xml:space="preserve">60 /2 / 7 </t>
  </si>
  <si>
    <t xml:space="preserve">COLEGIUL NATIONAL "I.L. CARAGIALE"</t>
  </si>
  <si>
    <t xml:space="preserve">LIMBA ENGLEZA</t>
  </si>
  <si>
    <t xml:space="preserve">CROITORU</t>
  </si>
  <si>
    <t xml:space="preserve">R.</t>
  </si>
  <si>
    <t xml:space="preserve">SIMINA</t>
  </si>
  <si>
    <t xml:space="preserve">2540124400475</t>
  </si>
  <si>
    <t xml:space="preserve">59/ 7 /0</t>
  </si>
  <si>
    <t xml:space="preserve">COLEGIUL GERMAN "GOETHE"</t>
  </si>
  <si>
    <t xml:space="preserve">LIMBA SI LITERATURA ROMANA</t>
  </si>
  <si>
    <t xml:space="preserve">DINESCU</t>
  </si>
  <si>
    <t xml:space="preserve">A</t>
  </si>
  <si>
    <t xml:space="preserve">FELICIA</t>
  </si>
  <si>
    <t xml:space="preserve">60/2/0</t>
  </si>
  <si>
    <t xml:space="preserve">GRADINITA NR. 222</t>
  </si>
  <si>
    <t xml:space="preserve">EDUCATOARE/INSTITUTOR PENTRU INVATAMANTUL PRESCOLAR/PROFESOR PENTRU INVATAMANTUL PRESCOLAR (IN LIMBA ROMANA)</t>
  </si>
  <si>
    <t xml:space="preserve">PRESCOLAR</t>
  </si>
  <si>
    <t xml:space="preserve">25</t>
  </si>
  <si>
    <t xml:space="preserve">DINU</t>
  </si>
  <si>
    <t xml:space="preserve">P</t>
  </si>
  <si>
    <t xml:space="preserve">CORINA CRISTINA</t>
  </si>
  <si>
    <t xml:space="preserve">2530928400098</t>
  </si>
  <si>
    <t xml:space="preserve">28.09.1953</t>
  </si>
  <si>
    <t xml:space="preserve">60/11/3</t>
  </si>
  <si>
    <t xml:space="preserve">MUZICA INSTRUMENTALA (FUNCTIE DE INSTRUMENT) FLAUT</t>
  </si>
  <si>
    <t xml:space="preserve">MUZICA INSTRUMENTALA: FLAUT</t>
  </si>
  <si>
    <t xml:space="preserve">DINULESCU</t>
  </si>
  <si>
    <t xml:space="preserve">LILIANA</t>
  </si>
  <si>
    <t xml:space="preserve">23,01,1954</t>
  </si>
  <si>
    <t xml:space="preserve">59/7/8</t>
  </si>
  <si>
    <t xml:space="preserve">SCOALA GIMNAZIALA NR.7</t>
  </si>
  <si>
    <t xml:space="preserve">GIMNAZIAL</t>
  </si>
  <si>
    <t xml:space="preserve">DRAGĂ</t>
  </si>
  <si>
    <t xml:space="preserve">Z</t>
  </si>
  <si>
    <t xml:space="preserve">VIORICA</t>
  </si>
  <si>
    <t xml:space="preserve">59/4/4</t>
  </si>
  <si>
    <t xml:space="preserve">SCOALA GIMNAZIALA "ELENA VACARESCU"</t>
  </si>
  <si>
    <t xml:space="preserve">EDUCATIE FIZICA SI SPORT</t>
  </si>
  <si>
    <t xml:space="preserve">18</t>
  </si>
  <si>
    <t xml:space="preserve">GEORGESCU</t>
  </si>
  <si>
    <t xml:space="preserve">S</t>
  </si>
  <si>
    <t xml:space="preserve">EUGEN</t>
  </si>
  <si>
    <t xml:space="preserve">1480410400124</t>
  </si>
  <si>
    <t xml:space="preserve">10.04.1948</t>
  </si>
  <si>
    <t xml:space="preserve">66/4/0</t>
  </si>
  <si>
    <t xml:space="preserve">CLUBUL SPORTIV SCOLAR NR. 1</t>
  </si>
  <si>
    <t xml:space="preserve">EDUCATIE FIZICA SI SPORT: PREGATIRE SPORTIVA DE SPECIALITATE: NATATIE</t>
  </si>
  <si>
    <t xml:space="preserve">CLUBURI SPORTIVE SCOLARE</t>
  </si>
  <si>
    <t xml:space="preserve">IONITA</t>
  </si>
  <si>
    <t xml:space="preserve">C</t>
  </si>
  <si>
    <t xml:space="preserve">VALERIA</t>
  </si>
  <si>
    <t xml:space="preserve">19.05.1953</t>
  </si>
  <si>
    <t xml:space="preserve">61/3/0</t>
  </si>
  <si>
    <t xml:space="preserve">GRADINITA NR. 285</t>
  </si>
  <si>
    <t xml:space="preserve">LĂCRARU </t>
  </si>
  <si>
    <t xml:space="preserve">V</t>
  </si>
  <si>
    <t xml:space="preserve">GRAȚIELA ANTOANETA</t>
  </si>
  <si>
    <t xml:space="preserve">2530727400979</t>
  </si>
  <si>
    <t xml:space="preserve">27.07.1953</t>
  </si>
  <si>
    <t xml:space="preserve">61/01/04</t>
  </si>
  <si>
    <t xml:space="preserve">TEORIE-SOLFEGIU-DICTEU</t>
  </si>
  <si>
    <t xml:space="preserve">STUDII TEORETICE (TEORIE - SOLFEGIU - DICTEU; ARMONIE; ISTORIA MUZICII; FORME MUZICALE)</t>
  </si>
  <si>
    <t xml:space="preserve">LĂZĂRESCU</t>
  </si>
  <si>
    <t xml:space="preserve">G.</t>
  </si>
  <si>
    <t xml:space="preserve">GHEORGHE</t>
  </si>
  <si>
    <t xml:space="preserve">65/4/7</t>
  </si>
  <si>
    <t xml:space="preserve">COLEGIUL NATIONAL "SFANTUL SAVA"</t>
  </si>
  <si>
    <t xml:space="preserve">MAIER </t>
  </si>
  <si>
    <t xml:space="preserve">VIOREL</t>
  </si>
  <si>
    <t xml:space="preserve">65/10/0</t>
  </si>
  <si>
    <t xml:space="preserve">SCOALA GIMNAZIALA DE ARTE NR. 3</t>
  </si>
  <si>
    <t xml:space="preserve">3              1</t>
  </si>
  <si>
    <t xml:space="preserve">MUZICA INSTRUMENTALA (FUNCTIE DE INSTRUMENT): VIOARA</t>
  </si>
  <si>
    <t xml:space="preserve">GIMNAZIU / PRIMAR MUZICA / ARTA / - GIMNAZIU COREGRAFIE</t>
  </si>
  <si>
    <t xml:space="preserve">MAILAT</t>
  </si>
  <si>
    <t xml:space="preserve">V.</t>
  </si>
  <si>
    <t xml:space="preserve">MIHAELA ALEXANDRA</t>
  </si>
  <si>
    <t xml:space="preserve">15.05.1953</t>
  </si>
  <si>
    <t xml:space="preserve">60 / 3 / 16 </t>
  </si>
  <si>
    <t xml:space="preserve">MUZICA INSTRUMENTALA (FUNCTIE DE INSTRUMENT) 
VIOARA</t>
  </si>
  <si>
    <t xml:space="preserve">VIOARA</t>
  </si>
  <si>
    <t xml:space="preserve">MARIN</t>
  </si>
  <si>
    <t xml:space="preserve">RODICA</t>
  </si>
  <si>
    <t xml:space="preserve">2540805400536</t>
  </si>
  <si>
    <t xml:space="preserve">05.08.1954</t>
  </si>
  <si>
    <t xml:space="preserve">60/0/26</t>
  </si>
  <si>
    <t xml:space="preserve">NICOLAE</t>
  </si>
  <si>
    <t xml:space="preserve">F.</t>
  </si>
  <si>
    <t xml:space="preserve">LUCICA</t>
  </si>
  <si>
    <t xml:space="preserve">09.09.1954</t>
  </si>
  <si>
    <t xml:space="preserve">58 /11 / 22</t>
  </si>
  <si>
    <t xml:space="preserve">COREPETITIE</t>
  </si>
  <si>
    <t xml:space="preserve">PETCUCI</t>
  </si>
  <si>
    <t xml:space="preserve">N</t>
  </si>
  <si>
    <t xml:space="preserve">PAUL</t>
  </si>
  <si>
    <t xml:space="preserve">65/7/0</t>
  </si>
  <si>
    <t xml:space="preserve">SCOALA GIMNAZIALA "TITU MAIORESCU"</t>
  </si>
  <si>
    <t xml:space="preserve">13 / 5</t>
  </si>
  <si>
    <t xml:space="preserve">PETRESCU</t>
  </si>
  <si>
    <t xml:space="preserve">59/5/0</t>
  </si>
  <si>
    <t xml:space="preserve">GRADINITA NR. 251</t>
  </si>
  <si>
    <t xml:space="preserve">PLOPEANU </t>
  </si>
  <si>
    <t xml:space="preserve"> ANICA</t>
  </si>
  <si>
    <t xml:space="preserve">PREDESCU</t>
  </si>
  <si>
    <t xml:space="preserve">STELA</t>
  </si>
  <si>
    <t xml:space="preserve">09.06.1953</t>
  </si>
  <si>
    <t xml:space="preserve">61 /2 /22 </t>
  </si>
  <si>
    <t xml:space="preserve">PROVIAN
-ALEXANDRU</t>
  </si>
  <si>
    <t xml:space="preserve">C.</t>
  </si>
  <si>
    <t xml:space="preserve">VIORICA-ANTONIA</t>
  </si>
  <si>
    <t xml:space="preserve">23.09.1953</t>
  </si>
  <si>
    <t xml:space="preserve">59 / 11 / 8 </t>
  </si>
  <si>
    <t xml:space="preserve">INSPECTIE SPECIALA 
LA CLASA</t>
  </si>
  <si>
    <t xml:space="preserve">SIMIONESCU</t>
  </si>
  <si>
    <t xml:space="preserve">GHERGHINA</t>
  </si>
  <si>
    <t xml:space="preserve">60/0/25</t>
  </si>
  <si>
    <t xml:space="preserve">GRADINITA NR. 52</t>
  </si>
  <si>
    <t xml:space="preserve">STĂNESCU</t>
  </si>
  <si>
    <t xml:space="preserve">F</t>
  </si>
  <si>
    <t xml:space="preserve">MARIANA MIHAELA</t>
  </si>
  <si>
    <t xml:space="preserve">59/10/4</t>
  </si>
  <si>
    <t xml:space="preserve">TEODORESCU</t>
  </si>
  <si>
    <t xml:space="preserve">L</t>
  </si>
  <si>
    <t xml:space="preserve">LUCRETIA</t>
  </si>
  <si>
    <t xml:space="preserve">22,09,1953</t>
  </si>
  <si>
    <t xml:space="preserve">59/11/9</t>
  </si>
  <si>
    <t xml:space="preserve">EDUCATIE FIZICA</t>
  </si>
  <si>
    <t xml:space="preserve">TOMSANEANU </t>
  </si>
  <si>
    <t xml:space="preserve">MIHAIL VIOREL</t>
  </si>
  <si>
    <t xml:space="preserve">10.01.1949</t>
  </si>
  <si>
    <t xml:space="preserve">64/ 7 / 21 </t>
  </si>
  <si>
    <t xml:space="preserve">CERAMICA + CROCHIURI</t>
  </si>
  <si>
    <t xml:space="preserve">LICEAL DE ARTA</t>
  </si>
  <si>
    <t xml:space="preserve">11+8</t>
  </si>
  <si>
    <t xml:space="preserve">5519+5508</t>
  </si>
  <si>
    <t xml:space="preserve">TRUTA</t>
  </si>
  <si>
    <t xml:space="preserve">G</t>
  </si>
  <si>
    <t xml:space="preserve">ILEANA</t>
  </si>
  <si>
    <t xml:space="preserve">21.05.1954</t>
  </si>
  <si>
    <t xml:space="preserve">59 / 3 / 10 </t>
  </si>
  <si>
    <t xml:space="preserve">TUDORICĂ</t>
  </si>
  <si>
    <t xml:space="preserve">N.</t>
  </si>
  <si>
    <t xml:space="preserve">RODICA-SOFICA</t>
  </si>
  <si>
    <t xml:space="preserve">2540201400082</t>
  </si>
  <si>
    <t xml:space="preserve">01.02.1954</t>
  </si>
  <si>
    <t xml:space="preserve">60/7/0</t>
  </si>
  <si>
    <t xml:space="preserve">COLEGIUL NAȚIONAL "ION NECULCE"</t>
  </si>
  <si>
    <t xml:space="preserve">1</t>
  </si>
  <si>
    <t xml:space="preserve">ISTORIE</t>
  </si>
  <si>
    <t xml:space="preserve">1589</t>
  </si>
  <si>
    <t xml:space="preserve">TURCU</t>
  </si>
  <si>
    <t xml:space="preserve">D</t>
  </si>
  <si>
    <t xml:space="preserve">AURORA</t>
  </si>
  <si>
    <t xml:space="preserve">2520412400321</t>
  </si>
  <si>
    <t xml:space="preserve">12.04.1952</t>
  </si>
  <si>
    <t xml:space="preserve">62/04/19</t>
  </si>
  <si>
    <t xml:space="preserve">MUZICA INSTRUMENTALA: PIAN</t>
  </si>
  <si>
    <t xml:space="preserve">ANASTASIU</t>
  </si>
  <si>
    <t xml:space="preserve">2540914401091</t>
  </si>
  <si>
    <t xml:space="preserve">14.09.54</t>
  </si>
  <si>
    <t xml:space="preserve">59/ 11</t>
  </si>
  <si>
    <t xml:space="preserve">ŞCOALA GIMNAZIALĂ NR. 25</t>
  </si>
  <si>
    <t xml:space="preserve">ARDELEANU</t>
  </si>
  <si>
    <t xml:space="preserve">MARIANA DOINA</t>
  </si>
  <si>
    <t xml:space="preserve">29.12.1953</t>
  </si>
  <si>
    <t xml:space="preserve">60/ 8</t>
  </si>
  <si>
    <t xml:space="preserve">ŞCOALA PROFESIONALĂ SPECIALĂ NR. 2</t>
  </si>
  <si>
    <t xml:space="preserve">PRELUCRAREA LEMNULUI</t>
  </si>
  <si>
    <t xml:space="preserve">BLEORȚU</t>
  </si>
  <si>
    <t xml:space="preserve">CRISTIANA</t>
  </si>
  <si>
    <t xml:space="preserve">2531201400050</t>
  </si>
  <si>
    <t xml:space="preserve">01.12.1953</t>
  </si>
  <si>
    <t xml:space="preserve">60/ 9</t>
  </si>
  <si>
    <t xml:space="preserve">ŞCOALA GIMNAZIALĂ NR. 46</t>
  </si>
  <si>
    <t xml:space="preserve">INVATATOR/INSTITUTOR PENTRU INVATAMANTUL PRIMAR/PROFESOR PENTRU INVATAMANTUL PRIMAR (IN LIMBA ROMANA)</t>
  </si>
  <si>
    <t xml:space="preserve">PRIMAR</t>
  </si>
  <si>
    <t xml:space="preserve">BODNARI</t>
  </si>
  <si>
    <t xml:space="preserve">B</t>
  </si>
  <si>
    <t xml:space="preserve">IRINA</t>
  </si>
  <si>
    <t xml:space="preserve">15.02.1954</t>
  </si>
  <si>
    <t xml:space="preserve">60/ 6</t>
  </si>
  <si>
    <t xml:space="preserve">LICEUL TEORETIC "MIHAIL SADOVEANU"</t>
  </si>
  <si>
    <t xml:space="preserve">FILOSOFIE; LOGICA, ARGUMENTARE SI COMUNICARE</t>
  </si>
  <si>
    <t xml:space="preserve">BOTESCU</t>
  </si>
  <si>
    <t xml:space="preserve">MARICICA</t>
  </si>
  <si>
    <t xml:space="preserve">2540711400318</t>
  </si>
  <si>
    <t xml:space="preserve">11.07.1954</t>
  </si>
  <si>
    <t xml:space="preserve">60/ 1</t>
  </si>
  <si>
    <t xml:space="preserve">LICEUL TEHNOLOGIC SPECIAL NR. 3</t>
  </si>
  <si>
    <t xml:space="preserve">PROFESOR PSIHOPEDAGOG</t>
  </si>
  <si>
    <t xml:space="preserve">SPECIAL LICEAL</t>
  </si>
  <si>
    <t xml:space="preserve">COMUNICARE IN LIMBAJ MIMICO-GESTUAL</t>
  </si>
  <si>
    <t xml:space="preserve">BURCEA</t>
  </si>
  <si>
    <t xml:space="preserve">M</t>
  </si>
  <si>
    <t xml:space="preserve">2540401400020</t>
  </si>
  <si>
    <t xml:space="preserve">01.04.1954</t>
  </si>
  <si>
    <t xml:space="preserve">60/ 5</t>
  </si>
  <si>
    <t xml:space="preserve">COLEGIUL ECONOMIC  "A. D. XENOPOL"                           </t>
  </si>
  <si>
    <t xml:space="preserve">BURLACU</t>
  </si>
  <si>
    <t xml:space="preserve">T</t>
  </si>
  <si>
    <t xml:space="preserve">LUCIA</t>
  </si>
  <si>
    <t xml:space="preserve">17.07.1954</t>
  </si>
  <si>
    <t xml:space="preserve">GRĂDINIŢA NR. 233</t>
  </si>
  <si>
    <t xml:space="preserve">CHINAN </t>
  </si>
  <si>
    <t xml:space="preserve">GH</t>
  </si>
  <si>
    <t xml:space="preserve">VIOREL 
STEFAN</t>
  </si>
  <si>
    <t xml:space="preserve">06.08.1949</t>
  </si>
  <si>
    <t xml:space="preserve">ŞCOALA GIMNAZIALĂ NR. 56 </t>
  </si>
  <si>
    <t xml:space="preserve">MATEMATICA</t>
  </si>
  <si>
    <t xml:space="preserve">CHISIU</t>
  </si>
  <si>
    <t xml:space="preserve">ALEXANDRA-RODICA</t>
  </si>
  <si>
    <t xml:space="preserve">16.08.1953</t>
  </si>
  <si>
    <t xml:space="preserve">61</t>
  </si>
  <si>
    <t xml:space="preserve">LICEUL TEORETIC "C.A. ROSETTI"</t>
  </si>
  <si>
    <t xml:space="preserve">LIMBA FRANCEZA</t>
  </si>
  <si>
    <t xml:space="preserve">CIOROGARIU </t>
  </si>
  <si>
    <t xml:space="preserve">MIOARA</t>
  </si>
  <si>
    <t xml:space="preserve">18.05.1952</t>
  </si>
  <si>
    <t xml:space="preserve">62/ 3</t>
  </si>
  <si>
    <t xml:space="preserve">GRĂDINIŢA NR. 138</t>
  </si>
  <si>
    <t xml:space="preserve">COSMULESCU </t>
  </si>
  <si>
    <t xml:space="preserve">LILIANA CORNELIA</t>
  </si>
  <si>
    <t xml:space="preserve">2540401400100</t>
  </si>
  <si>
    <t xml:space="preserve">LICEUL TEHNOLOGIC SPECIAL "REGINA ELISABETA"</t>
  </si>
  <si>
    <t xml:space="preserve">COSTACHE </t>
  </si>
  <si>
    <t xml:space="preserve">MILANA</t>
  </si>
  <si>
    <t xml:space="preserve">26.07.1954</t>
  </si>
  <si>
    <t xml:space="preserve">COSTEA </t>
  </si>
  <si>
    <t xml:space="preserve">GEORGETA </t>
  </si>
  <si>
    <t xml:space="preserve">2540125400240</t>
  </si>
  <si>
    <t xml:space="preserve">25.01.1954</t>
  </si>
  <si>
    <t xml:space="preserve">60/ 7</t>
  </si>
  <si>
    <t xml:space="preserve">LICEUL TEHNOLOGIC "SFANTUL PANTELIMON"</t>
  </si>
  <si>
    <t xml:space="preserve">CHIMIE INDUSTRIALA</t>
  </si>
  <si>
    <t xml:space="preserve">DICK</t>
  </si>
  <si>
    <t xml:space="preserve">FL</t>
  </si>
  <si>
    <t xml:space="preserve">VIORICA DOINA</t>
  </si>
  <si>
    <t xml:space="preserve">LICEUL TEHNOLOGIC "ELECTRONICA INDUSTRIALĂ"</t>
  </si>
  <si>
    <t xml:space="preserve">ELECTRONICA SI AUTOMATIZARI / ELECTRONICA SI AUTOMATIZARI</t>
  </si>
  <si>
    <t xml:space="preserve">VICTORIA</t>
  </si>
  <si>
    <t xml:space="preserve">02.07.1954</t>
  </si>
  <si>
    <t xml:space="preserve">ŞCOALA GIMNAZIALĂ NR. 62</t>
  </si>
  <si>
    <t xml:space="preserve">DOCIU</t>
  </si>
  <si>
    <t xml:space="preserve">EUGENIA</t>
  </si>
  <si>
    <t xml:space="preserve">03.06.1954</t>
  </si>
  <si>
    <t xml:space="preserve">60/ 2</t>
  </si>
  <si>
    <t xml:space="preserve">GRADINITA NR 137</t>
  </si>
  <si>
    <t xml:space="preserve">DOICU</t>
  </si>
  <si>
    <t xml:space="preserve">25.08.1953</t>
  </si>
  <si>
    <t xml:space="preserve">ŞCOALA GIMNAZIALĂ "PETRE GHELMEZ"</t>
  </si>
  <si>
    <t xml:space="preserve">DUMITRU</t>
  </si>
  <si>
    <t xml:space="preserve">IOANA</t>
  </si>
  <si>
    <t xml:space="preserve">24.09.1954</t>
  </si>
  <si>
    <t xml:space="preserve">CMBRAE - LICEUL TEORETIC "C.A. ROSETTI"</t>
  </si>
  <si>
    <t xml:space="preserve">PROFESOR IN CENTRE SI CABINETE DE ASISTENTA PSIHOPEDAGOGICA</t>
  </si>
  <si>
    <t xml:space="preserve">CABINET ASISTENTA PSIHOPEDAGOGICA (NIVEL LICEAL)</t>
  </si>
  <si>
    <t xml:space="preserve">DUMITRU </t>
  </si>
  <si>
    <t xml:space="preserve">ELENA</t>
  </si>
  <si>
    <t xml:space="preserve">28.07.1954</t>
  </si>
  <si>
    <t xml:space="preserve">ŞCOALA GIMNAZIALĂ NR. 56 + SCOALA GIMNAZIALA
"CEZAR BOLLIAC"</t>
  </si>
  <si>
    <t xml:space="preserve">CULTURA CIVICA</t>
  </si>
  <si>
    <t xml:space="preserve">13+6</t>
  </si>
  <si>
    <t xml:space="preserve">5266+6960</t>
  </si>
  <si>
    <t xml:space="preserve">EZEANU</t>
  </si>
  <si>
    <t xml:space="preserve">ANA</t>
  </si>
  <si>
    <t xml:space="preserve">20.05.1953</t>
  </si>
  <si>
    <t xml:space="preserve">61/ 3</t>
  </si>
  <si>
    <t xml:space="preserve">FALCUIE</t>
  </si>
  <si>
    <t xml:space="preserve">15.03.1949</t>
  </si>
  <si>
    <t xml:space="preserve">65/ 4</t>
  </si>
  <si>
    <t xml:space="preserve">ŞCOALA GIMNAZIALĂ DE ARTE NR. 4</t>
  </si>
  <si>
    <t xml:space="preserve">MUZICA INSTRUMENTALA (FUNCTIE DE INSTRUMENT) - VIOARA</t>
  </si>
  <si>
    <t xml:space="preserve">FARCAS </t>
  </si>
  <si>
    <t xml:space="preserve">IULIANA DOINA</t>
  </si>
  <si>
    <t xml:space="preserve">2531220400323</t>
  </si>
  <si>
    <t xml:space="preserve">20.12.1953</t>
  </si>
  <si>
    <t xml:space="preserve">ŞCOALA GIMNAZIALĂ NR. 39</t>
  </si>
  <si>
    <t xml:space="preserve">FILIMON </t>
  </si>
  <si>
    <t xml:space="preserve">ANGELA ELENA</t>
  </si>
  <si>
    <t xml:space="preserve">2530522400046</t>
  </si>
  <si>
    <t xml:space="preserve">22.05.1953</t>
  </si>
  <si>
    <t xml:space="preserve">FILIP</t>
  </si>
  <si>
    <t xml:space="preserve">R</t>
  </si>
  <si>
    <t xml:space="preserve">MARIAN</t>
  </si>
  <si>
    <t xml:space="preserve">1490128400091</t>
  </si>
  <si>
    <t xml:space="preserve">28.01.1949</t>
  </si>
  <si>
    <t xml:space="preserve">65/ 8</t>
  </si>
  <si>
    <t xml:space="preserve">ŞCOALA GIMNAZIALĂ NR. 66</t>
  </si>
  <si>
    <t xml:space="preserve">FLOAREA</t>
  </si>
  <si>
    <t xml:space="preserve">AURELIA</t>
  </si>
  <si>
    <t xml:space="preserve">2540807400048</t>
  </si>
  <si>
    <t xml:space="preserve">07.08.1954</t>
  </si>
  <si>
    <t xml:space="preserve">ŞCOALA GIMNAZIALĂ NR. 71</t>
  </si>
  <si>
    <t xml:space="preserve">GEORGETA</t>
  </si>
  <si>
    <t xml:space="preserve">21.03.1954</t>
  </si>
  <si>
    <t xml:space="preserve">60/ 4</t>
  </si>
  <si>
    <t xml:space="preserve">COLEGIUL NAŢIONAL "SPIRU HARET"</t>
  </si>
  <si>
    <t xml:space="preserve">ECONOMIE; EDUCATIE ANTREPRENORIALA</t>
  </si>
  <si>
    <t xml:space="preserve">GLONȚ </t>
  </si>
  <si>
    <t xml:space="preserve">DOINA</t>
  </si>
  <si>
    <t xml:space="preserve">2540107400253</t>
  </si>
  <si>
    <t xml:space="preserve">07.01.1954</t>
  </si>
  <si>
    <t xml:space="preserve">HOZOC</t>
  </si>
  <si>
    <t xml:space="preserve">G </t>
  </si>
  <si>
    <t xml:space="preserve">GINA</t>
  </si>
  <si>
    <t xml:space="preserve">06.09.1954</t>
  </si>
  <si>
    <t xml:space="preserve">RELIGIE ORTODOXA</t>
  </si>
  <si>
    <t xml:space="preserve">ILINCA</t>
  </si>
  <si>
    <t xml:space="preserve">2540109400128</t>
  </si>
  <si>
    <t xml:space="preserve">09.01.1954</t>
  </si>
  <si>
    <t xml:space="preserve">ION</t>
  </si>
  <si>
    <t xml:space="preserve">MAGDALENA</t>
  </si>
  <si>
    <t xml:space="preserve">2520911293118</t>
  </si>
  <si>
    <t xml:space="preserve">11.09.1952</t>
  </si>
  <si>
    <t xml:space="preserve">61/ 11</t>
  </si>
  <si>
    <t xml:space="preserve">GRĂDINIŢA NR. 276</t>
  </si>
  <si>
    <t xml:space="preserve">2303</t>
  </si>
  <si>
    <t xml:space="preserve">IVANOV</t>
  </si>
  <si>
    <t xml:space="preserve">13.09.1953</t>
  </si>
  <si>
    <t xml:space="preserve">60/ 11</t>
  </si>
  <si>
    <t xml:space="preserve">COLEGIUL NAŢIONAL "CANTEMIR VODA"</t>
  </si>
  <si>
    <t xml:space="preserve">LUCACI</t>
  </si>
  <si>
    <t xml:space="preserve">FELICEA</t>
  </si>
  <si>
    <t xml:space="preserve">11.03.1954</t>
  </si>
  <si>
    <t xml:space="preserve">ŞCOALA GIMNAZIALĂ SPECIALĂ PENTRU DEFICIENŢI  DE  VEDERE</t>
  </si>
  <si>
    <t xml:space="preserve">MANEA</t>
  </si>
  <si>
    <t xml:space="preserve">MIRCEA</t>
  </si>
  <si>
    <t xml:space="preserve">1490504400316</t>
  </si>
  <si>
    <t xml:space="preserve">04.05.1949</t>
  </si>
  <si>
    <t xml:space="preserve">65/ 3</t>
  </si>
  <si>
    <t xml:space="preserve">EDUCATIE MUZICALA</t>
  </si>
  <si>
    <t xml:space="preserve">MANOLE </t>
  </si>
  <si>
    <t xml:space="preserve">21.12.1952</t>
  </si>
  <si>
    <t xml:space="preserve">61/ 8</t>
  </si>
  <si>
    <t xml:space="preserve">COLEGIUL NAŢIONAL "IULIA HAŞDEU"</t>
  </si>
  <si>
    <t xml:space="preserve">MAREȘ</t>
  </si>
  <si>
    <t xml:space="preserve">06.06.1953</t>
  </si>
  <si>
    <t xml:space="preserve">61/ 2</t>
  </si>
  <si>
    <t xml:space="preserve">ŞCOALA GIMNAZIALĂ DE ARTE NR. 2</t>
  </si>
  <si>
    <t xml:space="preserve">MARTIN </t>
  </si>
  <si>
    <t xml:space="preserve">04.11.1953</t>
  </si>
  <si>
    <t xml:space="preserve">60/ 10</t>
  </si>
  <si>
    <t xml:space="preserve">MĂLUREANU</t>
  </si>
  <si>
    <t xml:space="preserve">MARIANA</t>
  </si>
  <si>
    <t xml:space="preserve">29.09.1953</t>
  </si>
  <si>
    <t xml:space="preserve">CMBRAE - ȘCOALA GIMNAZIALĂ NR. 24, ȘCOALA GIMNAZIALĂ NR. 28 ȘI GRĂDINIȚA NR. 138</t>
  </si>
  <si>
    <t xml:space="preserve">CABINET ASISTENTA PSIHOPEDAGOGICA</t>
  </si>
  <si>
    <t xml:space="preserve">MĂZĂRARU</t>
  </si>
  <si>
    <t xml:space="preserve">MIHAILESCU</t>
  </si>
  <si>
    <t xml:space="preserve">IULIA</t>
  </si>
  <si>
    <t xml:space="preserve">07.05.1953</t>
  </si>
  <si>
    <t xml:space="preserve">ŞCOALA GIMNAZIALĂ NR. 85</t>
  </si>
  <si>
    <t xml:space="preserve">MIREA</t>
  </si>
  <si>
    <t xml:space="preserve">TEODORA</t>
  </si>
  <si>
    <t xml:space="preserve">10.09.1953</t>
  </si>
  <si>
    <t xml:space="preserve">GRĂDINIŢA NR. 256</t>
  </si>
  <si>
    <t xml:space="preserve">MOCOFĂNESCU </t>
  </si>
  <si>
    <t xml:space="preserve">Ş</t>
  </si>
  <si>
    <t xml:space="preserve">28.12.1953</t>
  </si>
  <si>
    <t xml:space="preserve">ŞCOALA GIMNAZIALA NR. 28</t>
  </si>
  <si>
    <t xml:space="preserve">MUREŞAN</t>
  </si>
  <si>
    <t xml:space="preserve">ŞT</t>
  </si>
  <si>
    <t xml:space="preserve">TEREZA</t>
  </si>
  <si>
    <t xml:space="preserve">19.08.1954</t>
  </si>
  <si>
    <t xml:space="preserve">NEDELEA </t>
  </si>
  <si>
    <t xml:space="preserve">1480818400593</t>
  </si>
  <si>
    <t xml:space="preserve">18.08.1948</t>
  </si>
  <si>
    <t xml:space="preserve">NEFTA</t>
  </si>
  <si>
    <t xml:space="preserve">MIA</t>
  </si>
  <si>
    <t xml:space="preserve">59/ 5</t>
  </si>
  <si>
    <t xml:space="preserve">GRĂDINIŢA NR. 135</t>
  </si>
  <si>
    <t xml:space="preserve">NICHITA</t>
  </si>
  <si>
    <t xml:space="preserve">RUXANDRA</t>
  </si>
  <si>
    <t xml:space="preserve">28.07.1952</t>
  </si>
  <si>
    <t xml:space="preserve">62/ 1</t>
  </si>
  <si>
    <t xml:space="preserve">NIŢU</t>
  </si>
  <si>
    <t xml:space="preserve">29.10.1953</t>
  </si>
  <si>
    <t xml:space="preserve">GRĂDINIŢA "ALBINUŢA" </t>
  </si>
  <si>
    <t xml:space="preserve">OANCĂ</t>
  </si>
  <si>
    <t xml:space="preserve">CARMEN</t>
  </si>
  <si>
    <t xml:space="preserve">30.07.1952</t>
  </si>
  <si>
    <t xml:space="preserve">MUZICA INSTRUMENTALA (FUNCTIE DE INSTRUMENT) - PIAN</t>
  </si>
  <si>
    <t xml:space="preserve">OLTEANU</t>
  </si>
  <si>
    <t xml:space="preserve">LĂCRĂMIOARA</t>
  </si>
  <si>
    <t xml:space="preserve">23.10.1953</t>
  </si>
  <si>
    <t xml:space="preserve">ŞCOALA CENTRALĂ</t>
  </si>
  <si>
    <t xml:space="preserve">OMET</t>
  </si>
  <si>
    <t xml:space="preserve">07.05.1954</t>
  </si>
  <si>
    <t xml:space="preserve">59/ 3</t>
  </si>
  <si>
    <t xml:space="preserve">ŞCOALA GIMNAZIALĂ "TUDOR ARGHEZI"</t>
  </si>
  <si>
    <t xml:space="preserve">OTARASANU </t>
  </si>
  <si>
    <t xml:space="preserve">1480525400434</t>
  </si>
  <si>
    <t xml:space="preserve">25.05.1948</t>
  </si>
  <si>
    <t xml:space="preserve">66/ 3</t>
  </si>
  <si>
    <t xml:space="preserve">PANAITIU</t>
  </si>
  <si>
    <t xml:space="preserve">GABRIELA</t>
  </si>
  <si>
    <t xml:space="preserve">09.04.1954</t>
  </si>
  <si>
    <t xml:space="preserve">MUZICA INSTRUMENTALA (FUNCTIE DE INSTRUMENT) - VIOLA</t>
  </si>
  <si>
    <t xml:space="preserve">MUZICA INSTRUMENTALA: VIOLA</t>
  </si>
  <si>
    <t xml:space="preserve">PANCU</t>
  </si>
  <si>
    <t xml:space="preserve">FLORICA</t>
  </si>
  <si>
    <t xml:space="preserve">17.01.1954</t>
  </si>
  <si>
    <t xml:space="preserve">ŞCOALA PROFESIONALĂ SPECIALĂ NR. 3</t>
  </si>
  <si>
    <t xml:space="preserve">PREGATIRE - INSTRUIRE PRACTICA (INDUSTRIE ALIMENTARA / INDUSTRIA ALIMENTARA)</t>
  </si>
  <si>
    <t xml:space="preserve">INDUSTRIE ALIMENTARA / INDUSTRIA ALIMENTARA</t>
  </si>
  <si>
    <t xml:space="preserve">PANDELE</t>
  </si>
  <si>
    <t xml:space="preserve">DANIELA CORNELIA MIHAELA</t>
  </si>
  <si>
    <t xml:space="preserve">20.02.1954</t>
  </si>
  <si>
    <t xml:space="preserve">PANDURU</t>
  </si>
  <si>
    <t xml:space="preserve">VASILICA</t>
  </si>
  <si>
    <t xml:space="preserve">08.01.1954</t>
  </si>
  <si>
    <t xml:space="preserve">ŞCOALA GIMNAZIALĂ NR. 77</t>
  </si>
  <si>
    <t xml:space="preserve">PÂRCĂLĂBESCU</t>
  </si>
  <si>
    <t xml:space="preserve">GH.</t>
  </si>
  <si>
    <t xml:space="preserve">2530525400132</t>
  </si>
  <si>
    <t xml:space="preserve">25.05.1953</t>
  </si>
  <si>
    <t xml:space="preserve">PÂRLOG</t>
  </si>
  <si>
    <t xml:space="preserve">29.06.1954</t>
  </si>
  <si>
    <t xml:space="preserve">ŞCOALA POSTLICEALA SANITARĂ "CAROL DAVILA"</t>
  </si>
  <si>
    <t xml:space="preserve">PREGATIRE - INSTRUIRE PRACTICA (ESTETICA SI IGIENA CORPULUI OMENESC / ASISTENTA MEDICALA GENERALA)</t>
  </si>
  <si>
    <t xml:space="preserve">POSTLICEAL </t>
  </si>
  <si>
    <t xml:space="preserve">ESTETICA SI INGRIJIREA CORPULUI OMENESC / ASISTENTA MEDICALA GENERALA</t>
  </si>
  <si>
    <t xml:space="preserve">PINȚĂ</t>
  </si>
  <si>
    <t xml:space="preserve">O.</t>
  </si>
  <si>
    <t xml:space="preserve">2540228400496</t>
  </si>
  <si>
    <t xml:space="preserve">28.02.1954</t>
  </si>
  <si>
    <t xml:space="preserve">PISCAN</t>
  </si>
  <si>
    <t xml:space="preserve">22.07.1954</t>
  </si>
  <si>
    <t xml:space="preserve">ŞCOALA GIMNAZIALĂ "MAICA DOMNULUI"</t>
  </si>
  <si>
    <t xml:space="preserve">POPESCU</t>
  </si>
  <si>
    <t xml:space="preserve">17.06.1953</t>
  </si>
  <si>
    <t xml:space="preserve">CARMEN -GABRIELA</t>
  </si>
  <si>
    <t xml:space="preserve">12.08.1953</t>
  </si>
  <si>
    <t xml:space="preserve">ŞCOALA GIMNAZIALĂ NR. 4</t>
  </si>
  <si>
    <t xml:space="preserve">RADU </t>
  </si>
  <si>
    <t xml:space="preserve">MARIANA </t>
  </si>
  <si>
    <t xml:space="preserve">28.03.1954</t>
  </si>
  <si>
    <t xml:space="preserve">COLEGIUL NAŢIONAL "VICTOR BABEŞ"</t>
  </si>
  <si>
    <t xml:space="preserve">LIMBA ENGLEZA </t>
  </si>
  <si>
    <t xml:space="preserve">LICEAL </t>
  </si>
  <si>
    <t xml:space="preserve">RATIU</t>
  </si>
  <si>
    <t xml:space="preserve">PARASCHIVA</t>
  </si>
  <si>
    <t xml:space="preserve">29.09.1954</t>
  </si>
  <si>
    <t xml:space="preserve">ŞCOALA GIMNAZIALĂ "GRIGORIE GHICA VOIEVOD"</t>
  </si>
  <si>
    <t xml:space="preserve">STERIAN</t>
  </si>
  <si>
    <t xml:space="preserve">19.06.1954</t>
  </si>
  <si>
    <t xml:space="preserve">CMBRAE - COLEGIUL NAȚIONAL "SFÂNTUL SAVA"</t>
  </si>
  <si>
    <t xml:space="preserve">STOENESCU </t>
  </si>
  <si>
    <t xml:space="preserve">2511216400459</t>
  </si>
  <si>
    <t xml:space="preserve">16.12.1951</t>
  </si>
  <si>
    <t xml:space="preserve">63/8 </t>
  </si>
  <si>
    <t xml:space="preserve">COLEGIUL NAŢIONAL BILINGV "GEORGE COŞBUC"</t>
  </si>
  <si>
    <t xml:space="preserve">FIZICA</t>
  </si>
  <si>
    <t xml:space="preserve">STROESCU</t>
  </si>
  <si>
    <t xml:space="preserve">CARMEN BEATRICE</t>
  </si>
  <si>
    <t xml:space="preserve">16.01.1954</t>
  </si>
  <si>
    <t xml:space="preserve">STURZU</t>
  </si>
  <si>
    <t xml:space="preserve">.2530815040032.</t>
  </si>
  <si>
    <t xml:space="preserve">15.08.1953</t>
  </si>
  <si>
    <t xml:space="preserve">GRĂDINIŢA "CASTEL" </t>
  </si>
  <si>
    <t xml:space="preserve">21.06.1953</t>
  </si>
  <si>
    <t xml:space="preserve">TEODORESCU </t>
  </si>
  <si>
    <t xml:space="preserve">SILVIA GEORGETA </t>
  </si>
  <si>
    <t xml:space="preserve">18.09.1954</t>
  </si>
  <si>
    <t xml:space="preserve">ŞCOALA POSTLICEALĂ SANITARĂ "FUNDENI"</t>
  </si>
  <si>
    <t xml:space="preserve">PREGATIRE - INSTRUIRE PRACTICA (ASISTENTA MEDICALA)</t>
  </si>
  <si>
    <t xml:space="preserve">SANATATE SI ASISTENTA PEDAGOGICA / ASISTENTA MEDICALA</t>
  </si>
  <si>
    <t xml:space="preserve">TOMA </t>
  </si>
  <si>
    <t xml:space="preserve">ELEONORA</t>
  </si>
  <si>
    <t xml:space="preserve">05.07.1953</t>
  </si>
  <si>
    <t xml:space="preserve">61/ 1</t>
  </si>
  <si>
    <t xml:space="preserve">TRIFU </t>
  </si>
  <si>
    <t xml:space="preserve">CORNELIA</t>
  </si>
  <si>
    <t xml:space="preserve">18.06.1954</t>
  </si>
  <si>
    <t xml:space="preserve">TUDOR</t>
  </si>
  <si>
    <t xml:space="preserve">14.08.1953</t>
  </si>
  <si>
    <t xml:space="preserve">22.06.1954</t>
  </si>
  <si>
    <t xml:space="preserve">MARILENA</t>
  </si>
  <si>
    <t xml:space="preserve">01.06.1953</t>
  </si>
  <si>
    <t xml:space="preserve">UNGUREANU</t>
  </si>
  <si>
    <t xml:space="preserve">01.05.1949</t>
  </si>
  <si>
    <t xml:space="preserve">URITESCU</t>
  </si>
  <si>
    <t xml:space="preserve">12.07.1954</t>
  </si>
  <si>
    <t xml:space="preserve">FILOSOFIE; LOGICA, ARGUMENTARE SI COMUNICARE + PSIHOLOGIE+SOCIOLOGIE</t>
  </si>
  <si>
    <t xml:space="preserve">VOICU</t>
  </si>
  <si>
    <t xml:space="preserve">BADIN</t>
  </si>
  <si>
    <t xml:space="preserve">EMILIA BLANCH</t>
  </si>
  <si>
    <t xml:space="preserve">24.05.1953</t>
  </si>
  <si>
    <t xml:space="preserve">61 ANI SI 3 LUNI</t>
  </si>
  <si>
    <t xml:space="preserve">SCOALA GIMNAZIALA NEAGOE BASARAB</t>
  </si>
  <si>
    <t xml:space="preserve">LIMBA ROMANA-LIMBA ENGLEZA</t>
  </si>
  <si>
    <t xml:space="preserve">TC 17 SI CDS 1 </t>
  </si>
  <si>
    <t xml:space="preserve">BANCEA</t>
  </si>
  <si>
    <t xml:space="preserve">09.07.1953</t>
  </si>
  <si>
    <t xml:space="preserve">60 ANI SI 1 LUNA</t>
  </si>
  <si>
    <t xml:space="preserve">SCOALA GIMNAZIALA MEXIC</t>
  </si>
  <si>
    <t xml:space="preserve">CATALIN</t>
  </si>
  <si>
    <t xml:space="preserve">NINA</t>
  </si>
  <si>
    <t xml:space="preserve">12.07.1953</t>
  </si>
  <si>
    <t xml:space="preserve">61 ANI</t>
  </si>
  <si>
    <t xml:space="preserve">GRADINITA BRANDUSA</t>
  </si>
  <si>
    <t xml:space="preserve">EDUCATOARE</t>
  </si>
  <si>
    <t xml:space="preserve">DIMITROVICI</t>
  </si>
  <si>
    <t xml:space="preserve">E</t>
  </si>
  <si>
    <t xml:space="preserve">29.03.1954</t>
  </si>
  <si>
    <t xml:space="preserve">59 ANI SI 5 LUNI</t>
  </si>
  <si>
    <t xml:space="preserve">LICEUL TEORETIC BENJAMIN FRANKLIN</t>
  </si>
  <si>
    <t xml:space="preserve">16 TC SI 2 CDS</t>
  </si>
  <si>
    <t xml:space="preserve">DOROBANTU</t>
  </si>
  <si>
    <t xml:space="preserve">15.04.1954</t>
  </si>
  <si>
    <t xml:space="preserve">60 ANI, 4 LUNI SI 16 ZILE</t>
  </si>
  <si>
    <t xml:space="preserve">SCOALA GIMNAZIALA FEDERICO GARCIA LORCA</t>
  </si>
  <si>
    <t xml:space="preserve">INVATATOR</t>
  </si>
  <si>
    <t xml:space="preserve">FURNICESCU </t>
  </si>
  <si>
    <t xml:space="preserve">MANUELA</t>
  </si>
  <si>
    <t xml:space="preserve">16.03.1954</t>
  </si>
  <si>
    <t xml:space="preserve">60 ANI SI 5 LUNI</t>
  </si>
  <si>
    <t xml:space="preserve">SCOALA SUPERIOARA 
COMERCIALA NICOLAE KRETZULESCU</t>
  </si>
  <si>
    <t xml:space="preserve">INFORMATICA - 
TEHNOLOGIA INFORMATIEI 
SI A COMUNICATIILOR</t>
  </si>
  <si>
    <t xml:space="preserve">HLEVCA</t>
  </si>
  <si>
    <t xml:space="preserve">VOICA</t>
  </si>
  <si>
    <t xml:space="preserve">LICEUL TEORETIC DANTE ALIGHIERI</t>
  </si>
  <si>
    <t xml:space="preserve">17 TC SI 1 CDS</t>
  </si>
  <si>
    <t xml:space="preserve">MARGINEANU</t>
  </si>
  <si>
    <t xml:space="preserve">18.05.1949</t>
  </si>
  <si>
    <t xml:space="preserve">65 ANI, 3 LUNI SI 13 ZILE</t>
  </si>
  <si>
    <t xml:space="preserve">LICEUL TEHNOLOGIC ELIE RADU</t>
  </si>
  <si>
    <t xml:space="preserve">PIP / MECANICA</t>
  </si>
  <si>
    <t xml:space="preserve">MORARU</t>
  </si>
  <si>
    <t xml:space="preserve">ANISOARA</t>
  </si>
  <si>
    <t xml:space="preserve">01.09.1952</t>
  </si>
  <si>
    <t xml:space="preserve">SCOALA GIMNAZIALA NR.67</t>
  </si>
  <si>
    <t xml:space="preserve">NEGOITA</t>
  </si>
  <si>
    <t xml:space="preserve">LENUTA</t>
  </si>
  <si>
    <t xml:space="preserve">04.10.1953</t>
  </si>
  <si>
    <t xml:space="preserve">60 ANI, 10 LUNI SI 27 ZILE</t>
  </si>
  <si>
    <t xml:space="preserve">SCOALA GIMNAZIALA CEZAR BOLLIAC</t>
  </si>
  <si>
    <t xml:space="preserve">PETROVAN</t>
  </si>
  <si>
    <t xml:space="preserve">I</t>
  </si>
  <si>
    <t xml:space="preserve">EMILIA</t>
  </si>
  <si>
    <t xml:space="preserve">29.04.1954</t>
  </si>
  <si>
    <t xml:space="preserve">60 ANI, 4 LUNI SI 2 ZILE</t>
  </si>
  <si>
    <t xml:space="preserve">SCOALA GIMNAZIALA DE ARTE NR 5</t>
  </si>
  <si>
    <t xml:space="preserve">MUZICA INSTRUMENTALA</t>
  </si>
  <si>
    <t xml:space="preserve">MUZICA INSTRUMENTALA PIAN</t>
  </si>
  <si>
    <t xml:space="preserve">POJOREANU</t>
  </si>
  <si>
    <t xml:space="preserve">03.11.1953</t>
  </si>
  <si>
    <t xml:space="preserve">60 ANI, 9 LUNI SI 28 ZILE</t>
  </si>
  <si>
    <t xml:space="preserve">TEORIE, SOLFEGIU, DICTEU</t>
  </si>
  <si>
    <t xml:space="preserve">STUDII TEORETICE, TEORIE,SOLFEGIU, DICTEU</t>
  </si>
  <si>
    <t xml:space="preserve">SCARLATESCU</t>
  </si>
  <si>
    <t xml:space="preserve">58 ANI,11 LUNI</t>
  </si>
  <si>
    <t xml:space="preserve">GRADINITA NR.191</t>
  </si>
  <si>
    <t xml:space="preserve">TASE </t>
  </si>
  <si>
    <t xml:space="preserve">61 ANI,  2 LUNI SI 3 ZILE</t>
  </si>
  <si>
    <t xml:space="preserve">TINTESAN</t>
  </si>
  <si>
    <t xml:space="preserve">ESTERA</t>
  </si>
  <si>
    <t xml:space="preserve">59 ANI SI 6 LUNI</t>
  </si>
  <si>
    <t xml:space="preserve">GRADINITA PESTISORUL DE AUR</t>
  </si>
  <si>
    <t xml:space="preserve">TUTUNARU</t>
  </si>
  <si>
    <t xml:space="preserve">CONSTANTA</t>
  </si>
  <si>
    <t xml:space="preserve">08.06.1954</t>
  </si>
  <si>
    <t xml:space="preserve">60 ANI,2LUNI SI 23 ZILE</t>
  </si>
  <si>
    <t xml:space="preserve">GRADINITA NR.187</t>
  </si>
  <si>
    <t xml:space="preserve">ANICA</t>
  </si>
  <si>
    <t xml:space="preserve">27.05.1953</t>
  </si>
  <si>
    <t xml:space="preserve">61 ANI, 3 LUNI SI 4 ZLE</t>
  </si>
  <si>
    <t xml:space="preserve">VASILE</t>
  </si>
  <si>
    <t xml:space="preserve">60 ANI SI 2 LUNI</t>
  </si>
  <si>
    <t xml:space="preserve">GRADINITA NR. 231</t>
  </si>
  <si>
    <t xml:space="preserve">VLAICU</t>
  </si>
  <si>
    <t xml:space="preserve">59 ANI,11 LUNI SI 22 ZILE</t>
  </si>
  <si>
    <t xml:space="preserve">GRADINITA NR. 216</t>
  </si>
  <si>
    <t xml:space="preserve">VUICA</t>
  </si>
  <si>
    <t xml:space="preserve">TATIANA</t>
  </si>
  <si>
    <t xml:space="preserve">05.07.1954</t>
  </si>
  <si>
    <t xml:space="preserve">60 ANI , 1 LUNA SI 26 ZILE</t>
  </si>
  <si>
    <t xml:space="preserve">AIVĂNCESEI </t>
  </si>
  <si>
    <t xml:space="preserve">D. </t>
  </si>
  <si>
    <t xml:space="preserve">DORICA</t>
  </si>
  <si>
    <t xml:space="preserve">07/09/1954</t>
  </si>
  <si>
    <t xml:space="preserve">59/11/24</t>
  </si>
  <si>
    <t xml:space="preserve">GRĂDINIȚA PISICILE ARISTOCRATE</t>
  </si>
  <si>
    <t xml:space="preserve">EDUCATOARE/INSTITUTOR/PROFESOR PENTRU ÎNVĂȚĂMÂNTUL PREȘCOLAR</t>
  </si>
  <si>
    <t xml:space="preserve">ANTOCI </t>
  </si>
  <si>
    <t xml:space="preserve">AGA</t>
  </si>
  <si>
    <t xml:space="preserve">23 /12/ 1953</t>
  </si>
  <si>
    <t xml:space="preserve">60/ 8 /8</t>
  </si>
  <si>
    <t xml:space="preserve">GRADINITA "STROP DE ROUA"</t>
  </si>
  <si>
    <t xml:space="preserve">ARDELEANU. </t>
  </si>
  <si>
    <t xml:space="preserve">  GH</t>
  </si>
  <si>
    <t xml:space="preserve">07/08/1954</t>
  </si>
  <si>
    <t xml:space="preserve">60/0/24</t>
  </si>
  <si>
    <t xml:space="preserve">COLEGIUL TEHNIC "PETRU RAREȘ"</t>
  </si>
  <si>
    <t xml:space="preserve">BACIU </t>
  </si>
  <si>
    <t xml:space="preserve"> I. </t>
  </si>
  <si>
    <t xml:space="preserve">ELENA LENUŢA</t>
  </si>
  <si>
    <t xml:space="preserve">18 /01 /1954</t>
  </si>
  <si>
    <t xml:space="preserve">60 I/7 /13 </t>
  </si>
  <si>
    <t xml:space="preserve">ŞCOALA GIMNAZIALĂ NR.79</t>
  </si>
  <si>
    <t xml:space="preserve">BANU  </t>
  </si>
  <si>
    <t xml:space="preserve"> MARIAN</t>
  </si>
  <si>
    <t xml:space="preserve">15/07/1949</t>
  </si>
  <si>
    <t xml:space="preserve">65 /1 /16 </t>
  </si>
  <si>
    <t xml:space="preserve">17/1</t>
  </si>
  <si>
    <t xml:space="preserve">BĂRDUȚ </t>
  </si>
  <si>
    <t xml:space="preserve">. ANA-VASILICA</t>
  </si>
  <si>
    <t xml:space="preserve">02/03/1954</t>
  </si>
  <si>
    <t xml:space="preserve">60/5/29</t>
  </si>
  <si>
    <t xml:space="preserve">ȘCOALA GIMNAZIALĂ NR 308</t>
  </si>
  <si>
    <t xml:space="preserve">EDUCAȚIE FIZICA SI SPORT</t>
  </si>
  <si>
    <t xml:space="preserve">CLEJANU  </t>
  </si>
  <si>
    <t xml:space="preserve">LIA</t>
  </si>
  <si>
    <t xml:space="preserve">12/02/1954</t>
  </si>
  <si>
    <t xml:space="preserve">60/6 /0</t>
  </si>
  <si>
    <t xml:space="preserve">GRADINITA"PITICOT"</t>
  </si>
  <si>
    <t xml:space="preserve">06/07/1954</t>
  </si>
  <si>
    <t xml:space="preserve">60 /1/25</t>
  </si>
  <si>
    <t xml:space="preserve">ȘCOALA GIMNAZIALĂ NR. 97</t>
  </si>
  <si>
    <t xml:space="preserve">CROITORU </t>
  </si>
  <si>
    <t xml:space="preserve">NICULINA</t>
  </si>
  <si>
    <t xml:space="preserve">01/09/ 1954</t>
  </si>
  <si>
    <t xml:space="preserve">59/11/30</t>
  </si>
  <si>
    <t xml:space="preserve">DICEA</t>
  </si>
  <si>
    <t xml:space="preserve"> A. </t>
  </si>
  <si>
    <t xml:space="preserve">01/01/1954</t>
  </si>
  <si>
    <t xml:space="preserve">60/8 /0</t>
  </si>
  <si>
    <t xml:space="preserve">ŞCOALA GIMNAZIALĂ "GEORGE BACOVIA"</t>
  </si>
  <si>
    <t xml:space="preserve">DRĂGOI</t>
  </si>
  <si>
    <t xml:space="preserve">ANETA</t>
  </si>
  <si>
    <t xml:space="preserve">14/09/1953</t>
  </si>
  <si>
    <t xml:space="preserve">60 / 11 /17 </t>
  </si>
  <si>
    <t xml:space="preserve">ŞCOALA GIMNAZIALĂ  NR. 189</t>
  </si>
  <si>
    <t xml:space="preserve">MATEMATICĂ</t>
  </si>
  <si>
    <t xml:space="preserve">16/3</t>
  </si>
  <si>
    <t xml:space="preserve">FLOREA </t>
  </si>
  <si>
    <t xml:space="preserve">PETRU</t>
  </si>
  <si>
    <t xml:space="preserve">21/12/1948</t>
  </si>
  <si>
    <t xml:space="preserve">65/ 8/  10</t>
  </si>
  <si>
    <t xml:space="preserve">ŞCOALA GIMNAZIALĂ SPECIALĂ NR. 3</t>
  </si>
  <si>
    <t xml:space="preserve">PROFESOR- EDUCATOR</t>
  </si>
  <si>
    <t xml:space="preserve">GOLIŞTEANU </t>
  </si>
  <si>
    <t xml:space="preserve">A.  </t>
  </si>
  <si>
    <t xml:space="preserve">01/09/1953</t>
  </si>
  <si>
    <t xml:space="preserve">61 /0 /0 </t>
  </si>
  <si>
    <t xml:space="preserve">CHIMIE</t>
  </si>
  <si>
    <t xml:space="preserve">HAHAMIAN  </t>
  </si>
  <si>
    <t xml:space="preserve">06/06/1953</t>
  </si>
  <si>
    <t xml:space="preserve">61/2/26</t>
  </si>
  <si>
    <t xml:space="preserve">COLEGIUL NAȚÎONAL DE ARTE DINU LIPATTI</t>
  </si>
  <si>
    <t xml:space="preserve">MUZICĂ INSTRUMENTALĂ(FUNCȚTIE DE INSTRUMENT)-VIOARA</t>
  </si>
  <si>
    <t xml:space="preserve">ILIE</t>
  </si>
  <si>
    <t xml:space="preserve">14/09/1954</t>
  </si>
  <si>
    <t xml:space="preserve">59 / 11/17 </t>
  </si>
  <si>
    <t xml:space="preserve">Gradinita Dumbrava Minunata</t>
  </si>
  <si>
    <t xml:space="preserve">MATEESCU </t>
  </si>
  <si>
    <t xml:space="preserve">OLIMPIA</t>
  </si>
  <si>
    <t xml:space="preserve">27/ 07/1954</t>
  </si>
  <si>
    <t xml:space="preserve">60 1L /4 </t>
  </si>
  <si>
    <t xml:space="preserve">APROBAT ACORD DE PRINCIPIU</t>
  </si>
  <si>
    <t xml:space="preserve">MĂLAIA</t>
  </si>
  <si>
    <t xml:space="preserve"> VASILICA</t>
  </si>
  <si>
    <t xml:space="preserve">21/05/1953</t>
  </si>
  <si>
    <t xml:space="preserve">61/3/10</t>
  </si>
  <si>
    <t xml:space="preserve">GRADINITA "SCUFITA ROSIE"</t>
  </si>
  <si>
    <t xml:space="preserve">NEAGOE </t>
  </si>
  <si>
    <t xml:space="preserve">D.</t>
  </si>
  <si>
    <t xml:space="preserve">MARIOARA</t>
  </si>
  <si>
    <t xml:space="preserve">12/10/1953</t>
  </si>
  <si>
    <t xml:space="preserve">60/1019</t>
  </si>
  <si>
    <t xml:space="preserve">ŞCOALA GIMNAZIALĂ NR. 190</t>
  </si>
  <si>
    <t xml:space="preserve">OPIRTAN </t>
  </si>
  <si>
    <t xml:space="preserve">OLIMPIA MARIANA</t>
  </si>
  <si>
    <t xml:space="preserve">08/01/1954</t>
  </si>
  <si>
    <t xml:space="preserve">60/2/21</t>
  </si>
  <si>
    <t xml:space="preserve">GRADINITA "INȘIR'TE MĂRGĂRITE"</t>
  </si>
  <si>
    <t xml:space="preserve">PANAIT </t>
  </si>
  <si>
    <t xml:space="preserve">ADRIANA</t>
  </si>
  <si>
    <t xml:space="preserve">25/08/1954</t>
  </si>
  <si>
    <t xml:space="preserve">60/0/17</t>
  </si>
  <si>
    <t xml:space="preserve">SCOALA GIMNAZIALA "GENERAL EREMIA GRIGORESCU"</t>
  </si>
  <si>
    <t xml:space="preserve">LIMBA ȘI LITERATURA ROMÂNĂ</t>
  </si>
  <si>
    <t xml:space="preserve">PÂRCĂLABU  </t>
  </si>
  <si>
    <t xml:space="preserve">10/07/1954</t>
  </si>
  <si>
    <t xml:space="preserve">60 /1/ 21 </t>
  </si>
  <si>
    <t xml:space="preserve">ŞCOALA GIMNAZIALĂ "EMIL RACOVIŢĂ"</t>
  </si>
  <si>
    <t xml:space="preserve">PETRUȚIU </t>
  </si>
  <si>
    <t xml:space="preserve">.DORIN VIOREL</t>
  </si>
  <si>
    <t xml:space="preserve">12/09/1949</t>
  </si>
  <si>
    <t xml:space="preserve">64/11/20</t>
  </si>
  <si>
    <t xml:space="preserve">MUZICĂ INSTRUMENTALĂ(FUNCȚTIE DE INSTRUMENT)-CLARINET</t>
  </si>
  <si>
    <t xml:space="preserve">PLEŞCAN  </t>
  </si>
  <si>
    <t xml:space="preserve">C. </t>
  </si>
  <si>
    <t xml:space="preserve">26/10/1953</t>
  </si>
  <si>
    <t xml:space="preserve">60 /10 /5 </t>
  </si>
  <si>
    <t xml:space="preserve">RELIGIE  ORTODOXĂ</t>
  </si>
  <si>
    <t xml:space="preserve">POPA  </t>
  </si>
  <si>
    <t xml:space="preserve">TANIA</t>
  </si>
  <si>
    <t xml:space="preserve">19/09/1954</t>
  </si>
  <si>
    <t xml:space="preserve">59/11/13</t>
  </si>
  <si>
    <t xml:space="preserve">POPESCU </t>
  </si>
  <si>
    <t xml:space="preserve">V.I. </t>
  </si>
  <si>
    <t xml:space="preserve">MARIANA GENOVEVA</t>
  </si>
  <si>
    <t xml:space="preserve">15/08/1954</t>
  </si>
  <si>
    <t xml:space="preserve">60 ANI</t>
  </si>
  <si>
    <t xml:space="preserve">GRADINITA FLOARE ALBASTRA</t>
  </si>
  <si>
    <t xml:space="preserve">59/11/17</t>
  </si>
  <si>
    <t xml:space="preserve">LIMBA ENGLEZĂ</t>
  </si>
  <si>
    <t xml:space="preserve">ŞIMON </t>
  </si>
  <si>
    <t xml:space="preserve">V. </t>
  </si>
  <si>
    <t xml:space="preserve">ANUŢA</t>
  </si>
  <si>
    <t xml:space="preserve">03/05/1953</t>
  </si>
  <si>
    <t xml:space="preserve">61/3/28</t>
  </si>
  <si>
    <t xml:space="preserve">EDUCŢIE FIZICĂ- ATLETISM</t>
  </si>
  <si>
    <t xml:space="preserve">VOCATIONAL GIMNAZIAL</t>
  </si>
  <si>
    <t xml:space="preserve">TACHE</t>
  </si>
  <si>
    <t xml:space="preserve"> D.</t>
  </si>
  <si>
    <t xml:space="preserve">24/06/1954</t>
  </si>
  <si>
    <t xml:space="preserve">60 / 2/7</t>
  </si>
  <si>
    <t xml:space="preserve">COLEGIUL NAŢIONAL ''MIHAI EMINESCU''</t>
  </si>
  <si>
    <t xml:space="preserve">ŢUCĂ</t>
  </si>
  <si>
    <t xml:space="preserve">60 /11 / 17 </t>
  </si>
  <si>
    <t xml:space="preserve">GRĂDINIŢA NR 30</t>
  </si>
  <si>
    <t xml:space="preserve">BLEZNIUC</t>
  </si>
  <si>
    <t xml:space="preserve">02.09.1953</t>
  </si>
  <si>
    <t xml:space="preserve">60 ani, 11 luni</t>
  </si>
  <si>
    <t xml:space="preserve">Colegiul Economic"Viilor"</t>
  </si>
  <si>
    <t xml:space="preserve">Pregatire- instruire practica (alimentatie publica si turism/ alimentatie publica)</t>
  </si>
  <si>
    <t xml:space="preserve">liceal</t>
  </si>
  <si>
    <t xml:space="preserve">nu</t>
  </si>
  <si>
    <t xml:space="preserve">CALTUN</t>
  </si>
  <si>
    <t xml:space="preserve">ST</t>
  </si>
  <si>
    <t xml:space="preserve">KRISTINA</t>
  </si>
  <si>
    <t xml:space="preserve">60 ANI SI 3 LUNI</t>
  </si>
  <si>
    <t xml:space="preserve">LICEUL TEORETIC
ION BARBU</t>
  </si>
  <si>
    <t xml:space="preserve">
LB.FRANCEZA
</t>
  </si>
  <si>
    <t xml:space="preserve">CHITAIGOROSKI
</t>
  </si>
  <si>
    <t xml:space="preserve">ELENA
COCULEANA</t>
  </si>
  <si>
    <t xml:space="preserve">25.04.1954</t>
  </si>
  <si>
    <t xml:space="preserve">59 ANI SI 4 LUNI</t>
  </si>
  <si>
    <t xml:space="preserve">ED.MUZICALA</t>
  </si>
  <si>
    <t xml:space="preserve">GIM+LICEAL</t>
  </si>
  <si>
    <t xml:space="preserve">CIORTAN</t>
  </si>
  <si>
    <t xml:space="preserve">2540719400504
</t>
  </si>
  <si>
    <t xml:space="preserve">19.07.1954</t>
  </si>
  <si>
    <t xml:space="preserve">59ANI SI 1 LUNA</t>
  </si>
  <si>
    <t xml:space="preserve">CRASOVEANU</t>
  </si>
  <si>
    <t xml:space="preserve">AL.</t>
  </si>
  <si>
    <t xml:space="preserve">PETRE</t>
  </si>
  <si>
    <t xml:space="preserve">19.06.1948</t>
  </si>
  <si>
    <t xml:space="preserve">66 ANI         2 LUNI         11 ZILE</t>
  </si>
  <si>
    <t xml:space="preserve">COLEGIUL NATIONAL GHEORGHE LAZAR</t>
  </si>
  <si>
    <t xml:space="preserve">EDUCATIE FIZICA </t>
  </si>
  <si>
    <t xml:space="preserve">18 ORE (18 ORE TC)</t>
  </si>
  <si>
    <t xml:space="preserve">DOBRA</t>
  </si>
  <si>
    <t xml:space="preserve">Ș.</t>
  </si>
  <si>
    <t xml:space="preserve">SOFIA</t>
  </si>
  <si>
    <t xml:space="preserve">2540529400422</t>
  </si>
  <si>
    <t xml:space="preserve">29.05.1954</t>
  </si>
  <si>
    <t xml:space="preserve">60 ANI ȘI 3 LUNI</t>
  </si>
  <si>
    <t xml:space="preserve">ȘCOALA GIMNAZIALĂ NR.131</t>
  </si>
  <si>
    <t xml:space="preserve">21 TC</t>
  </si>
  <si>
    <t xml:space="preserve">DOBRESCU</t>
  </si>
  <si>
    <t xml:space="preserve">DIDINA</t>
  </si>
  <si>
    <t xml:space="preserve">05.11.1953</t>
  </si>
  <si>
    <t xml:space="preserve">60 ani, 9 luni, 25 zile</t>
  </si>
  <si>
    <t xml:space="preserve">GRADINITA CU P.P. NR. 271</t>
  </si>
  <si>
    <t xml:space="preserve">DOGARU</t>
  </si>
  <si>
    <t xml:space="preserve">18.04.1953</t>
  </si>
  <si>
    <t xml:space="preserve">61 ani,4 luni,13 zile</t>
  </si>
  <si>
    <t xml:space="preserve">ŞCOALA GIMNAZIALĂ SPECIALĂ NR.9</t>
  </si>
  <si>
    <t xml:space="preserve">23.09.1954</t>
  </si>
  <si>
    <t xml:space="preserve">59 ani,11 luni</t>
  </si>
  <si>
    <t xml:space="preserve">Economic, administrativ, comert si servicii/ comert si servicii</t>
  </si>
  <si>
    <t xml:space="preserve">DRAGHICI </t>
  </si>
  <si>
    <t xml:space="preserve">MARGARETA</t>
  </si>
  <si>
    <t xml:space="preserve">60ani 2 luni</t>
  </si>
  <si>
    <t xml:space="preserve">GRADINITA PNP NR. 205</t>
  </si>
  <si>
    <t xml:space="preserve">ENE</t>
  </si>
  <si>
    <t xml:space="preserve">13.02.1954</t>
  </si>
  <si>
    <t xml:space="preserve">59 de ani si 7 luni</t>
  </si>
  <si>
    <t xml:space="preserve">SCOALA GIMNAZIALA NR.128</t>
  </si>
  <si>
    <t xml:space="preserve">FERCHIU</t>
  </si>
  <si>
    <t xml:space="preserve">VENERA</t>
  </si>
  <si>
    <t xml:space="preserve">14.11.1953</t>
  </si>
  <si>
    <t xml:space="preserve">59 de ani si 10 luni</t>
  </si>
  <si>
    <t xml:space="preserve">PROFESOR INVATAMANT PRIMAR</t>
  </si>
  <si>
    <t xml:space="preserve">IONASCU</t>
  </si>
  <si>
    <t xml:space="preserve">EFTIMIA</t>
  </si>
  <si>
    <t xml:space="preserve">2540827400444</t>
  </si>
  <si>
    <t xml:space="preserve">27.08.1954</t>
  </si>
  <si>
    <t xml:space="preserve">60 ani si 5 zile</t>
  </si>
  <si>
    <t xml:space="preserve">ŞCOALA  GIMNAZIALĂ "GEORGE CALINESCU"</t>
  </si>
  <si>
    <t xml:space="preserve">INVATATORI</t>
  </si>
  <si>
    <t xml:space="preserve">1 post</t>
  </si>
  <si>
    <t xml:space="preserve">MIHALACHE</t>
  </si>
  <si>
    <t xml:space="preserve">VERONICA  MIHAELA </t>
  </si>
  <si>
    <t xml:space="preserve">27.05.1954</t>
  </si>
  <si>
    <t xml:space="preserve">60 A, 3 L, 4   Z</t>
  </si>
  <si>
    <t xml:space="preserve">ŞCOALA  GIMNAZIALĂ  "I.G.DUCA"</t>
  </si>
  <si>
    <t xml:space="preserve">FIZICA </t>
  </si>
  <si>
    <t xml:space="preserve">GIMNAZIAL </t>
  </si>
  <si>
    <t xml:space="preserve">18 TC </t>
  </si>
  <si>
    <t xml:space="preserve">NU  NECESITA </t>
  </si>
  <si>
    <t xml:space="preserve">MIŢOI </t>
  </si>
  <si>
    <t xml:space="preserve">10.05.1954</t>
  </si>
  <si>
    <t xml:space="preserve">60 A, 3 L, 21    Z</t>
  </si>
  <si>
    <t xml:space="preserve">MOGOS</t>
  </si>
  <si>
    <t xml:space="preserve">61 ANI, 3 LUNI,   24 ZILE</t>
  </si>
  <si>
    <t xml:space="preserve">LICEUL TEORETIC "STEFAN ODOBLEJA"</t>
  </si>
  <si>
    <t xml:space="preserve">NICORICI</t>
  </si>
  <si>
    <t xml:space="preserve">STELIANA</t>
  </si>
  <si>
    <t xml:space="preserve">10.06.1953</t>
  </si>
  <si>
    <t xml:space="preserve">61 ani, 1 luna</t>
  </si>
  <si>
    <t xml:space="preserve">economic, administrativ, comert si servicii/ economic, administrativ, posta</t>
  </si>
  <si>
    <t xml:space="preserve">ANDREI</t>
  </si>
  <si>
    <t xml:space="preserve">03.06.1949</t>
  </si>
  <si>
    <t xml:space="preserve">65 ANI,       2 LUNI,         27 ZILE</t>
  </si>
  <si>
    <t xml:space="preserve">PISTOL </t>
  </si>
  <si>
    <t xml:space="preserve">PETRA</t>
  </si>
  <si>
    <t xml:space="preserve">20.09.1954</t>
  </si>
  <si>
    <t xml:space="preserve">60 ANI              SI 10 ZILE</t>
  </si>
  <si>
    <t xml:space="preserve">LICEUL TEORETIC "DIMITRIE BOLINTINEANU"</t>
  </si>
  <si>
    <t xml:space="preserve">POPA </t>
  </si>
  <si>
    <t xml:space="preserve">18.02.1953</t>
  </si>
  <si>
    <t xml:space="preserve">61 ani,6 luni,13 zile</t>
  </si>
  <si>
    <t xml:space="preserve">PROFESOR PSIHOPEDAGOGIE SPECIALĂ PENTRU O CATEDRA DE EDUCAŢIE SPECIALĂ</t>
  </si>
  <si>
    <t xml:space="preserve">SPECIAL                 (DEFICIENŢE MODERATE SAU USOARE)</t>
  </si>
  <si>
    <t xml:space="preserve">14/2</t>
  </si>
  <si>
    <t xml:space="preserve">ALEXANDRA CARMEN</t>
  </si>
  <si>
    <t xml:space="preserve">58 SI 11 LUNI</t>
  </si>
  <si>
    <t xml:space="preserve">SCOALA GIMNAZIALA LUCEAFARUL</t>
  </si>
  <si>
    <t xml:space="preserve">SIMION </t>
  </si>
  <si>
    <t xml:space="preserve">16.06.1954</t>
  </si>
  <si>
    <t xml:space="preserve">59 ANI 2 LUNI , 15 ZILE</t>
  </si>
  <si>
    <t xml:space="preserve">COLEGIUL TEHNOLOGIC
 " GRIGORE CERCHEZ"</t>
  </si>
  <si>
    <t xml:space="preserve">18, 00</t>
  </si>
  <si>
    <t xml:space="preserve">STANCIU</t>
  </si>
  <si>
    <t xml:space="preserve">O</t>
  </si>
  <si>
    <t xml:space="preserve">LILIANA-DOINA</t>
  </si>
  <si>
    <t xml:space="preserve">11.08.1953</t>
  </si>
  <si>
    <t xml:space="preserve">GRADINITA CU PROGRAM NORMAL SI PRELUNGIT NR. 54</t>
  </si>
  <si>
    <t xml:space="preserve">STANCU </t>
  </si>
  <si>
    <t xml:space="preserve">58 ani 11 luni 25 zile</t>
  </si>
  <si>
    <t xml:space="preserve">Școala Gimnazială ”Mircea Sântimbreanu”</t>
  </si>
  <si>
    <t xml:space="preserve">Limba franceză</t>
  </si>
  <si>
    <t xml:space="preserve">gimnazial</t>
  </si>
  <si>
    <t xml:space="preserve">STEFAN</t>
  </si>
  <si>
    <t xml:space="preserve">BIANCA</t>
  </si>
  <si>
    <t xml:space="preserve">59 SI 6 LUNI</t>
  </si>
  <si>
    <t xml:space="preserve">TICAN</t>
  </si>
  <si>
    <t xml:space="preserve">ECATERINA</t>
  </si>
  <si>
    <t xml:space="preserve">18.07.1953</t>
  </si>
  <si>
    <t xml:space="preserve">pregatire- instruire practica (economic, administrativ, comert si servicii/ comert si servicii)</t>
  </si>
  <si>
    <t xml:space="preserve">ABALARU </t>
  </si>
  <si>
    <t xml:space="preserve">RADU IOAN</t>
  </si>
  <si>
    <t xml:space="preserve">25.03.1949</t>
  </si>
  <si>
    <t xml:space="preserve">65 ANI 5 LUNI   6 ZILE</t>
  </si>
  <si>
    <t xml:space="preserve">LICEUL CU PROGRAM SPORTIV "MIRCEA ELIADE"</t>
  </si>
  <si>
    <t xml:space="preserve">EDUCATIE FIZICA SI SPORT-PREGATIRE SPORTIVA DE SPECIALITATE-JUDO</t>
  </si>
  <si>
    <t xml:space="preserve">20/1</t>
  </si>
  <si>
    <t xml:space="preserve">NU NECESITĂ</t>
  </si>
  <si>
    <t xml:space="preserve">BĂLOIU</t>
  </si>
  <si>
    <t xml:space="preserve">61 ANI 4 LUNI</t>
  </si>
  <si>
    <t xml:space="preserve">GRADINITA NR. 217</t>
  </si>
  <si>
    <t xml:space="preserve">EDUCATOARE/INSTITUTOR/PROFESOR PENTRU INVATAMANTUL PRESCOLAR IN LIMBA ROMANA</t>
  </si>
  <si>
    <t xml:space="preserve">BRĂNESCU</t>
  </si>
  <si>
    <t xml:space="preserve">28.06.1954</t>
  </si>
  <si>
    <t xml:space="preserve">60 ANI 2 LUNI </t>
  </si>
  <si>
    <t xml:space="preserve">SCOALA GIMNAZIALA NR. 198</t>
  </si>
  <si>
    <t xml:space="preserve">12/6</t>
  </si>
  <si>
    <t xml:space="preserve">BUTOI</t>
  </si>
  <si>
    <t xml:space="preserve">24.07.1953</t>
  </si>
  <si>
    <t xml:space="preserve">61 ANI 1 LUNA</t>
  </si>
  <si>
    <t xml:space="preserve">SCOALA GIMNAZIALA SPECIALA "CONSTANTIN PAUNESCU"</t>
  </si>
  <si>
    <t xml:space="preserve">CHIRICA</t>
  </si>
  <si>
    <t xml:space="preserve">,2540407400377</t>
  </si>
  <si>
    <t xml:space="preserve">07.04.1954</t>
  </si>
  <si>
    <t xml:space="preserve">60 ANI 4 LUNI 24 ZILE</t>
  </si>
  <si>
    <t xml:space="preserve">SCOALA GIMNAZIALA NR. 163</t>
  </si>
  <si>
    <t xml:space="preserve">COJOCARU</t>
  </si>
  <si>
    <t xml:space="preserve">SPERANŢA</t>
  </si>
  <si>
    <t xml:space="preserve">05.12.1953</t>
  </si>
  <si>
    <t xml:space="preserve">60 ANI 8 LUNI 26 ZILE</t>
  </si>
  <si>
    <t xml:space="preserve">SCOALA GIMNAZIALA NR. 59</t>
  </si>
  <si>
    <t xml:space="preserve">EDUCAŢIE PLASTICĂ</t>
  </si>
  <si>
    <t xml:space="preserve">14/4</t>
  </si>
  <si>
    <t xml:space="preserve">COTOI</t>
  </si>
  <si>
    <t xml:space="preserve">FLORENTINA</t>
  </si>
  <si>
    <t xml:space="preserve">SCOALA GIMNAZIALA NR. 156</t>
  </si>
  <si>
    <t xml:space="preserve">CUDELCA</t>
  </si>
  <si>
    <t xml:space="preserve">15.03.1954</t>
  </si>
  <si>
    <t xml:space="preserve">60 ANI 5 LUNI</t>
  </si>
  <si>
    <t xml:space="preserve">SCOALA GIMNAZIALA "ION DUMITRIU''</t>
  </si>
  <si>
    <t xml:space="preserve">DUMITRESCU</t>
  </si>
  <si>
    <t xml:space="preserve">2540301401264</t>
  </si>
  <si>
    <t xml:space="preserve">59 ANI 6 LUNI</t>
  </si>
  <si>
    <t xml:space="preserve">COLEGIUL ECONOMIC "COSTIN C. KIRIŢESCU"</t>
  </si>
  <si>
    <t xml:space="preserve">GRIGORAŞ</t>
  </si>
  <si>
    <t xml:space="preserve">09.08.1953</t>
  </si>
  <si>
    <t xml:space="preserve">     PRIMAR</t>
  </si>
  <si>
    <t xml:space="preserve">ILIESCU</t>
  </si>
  <si>
    <t xml:space="preserve">23.01.1954</t>
  </si>
  <si>
    <t xml:space="preserve">60 ANI 7 LUNI 8 ZILE</t>
  </si>
  <si>
    <t xml:space="preserve">16/2</t>
  </si>
  <si>
    <t xml:space="preserve">JITARASU</t>
  </si>
  <si>
    <t xml:space="preserve">IFTIMIA</t>
  </si>
  <si>
    <t xml:space="preserve">61 ANI 1 LUNA </t>
  </si>
  <si>
    <t xml:space="preserve">GRADINITA NR. 274</t>
  </si>
  <si>
    <t xml:space="preserve">LĂSCUŢ </t>
  </si>
  <si>
    <t xml:space="preserve">GABRIELA </t>
  </si>
  <si>
    <t xml:space="preserve">2540419400562</t>
  </si>
  <si>
    <t xml:space="preserve">19.04.1954</t>
  </si>
  <si>
    <t xml:space="preserve">60 ANI 4 LUNI 12 LUNI</t>
  </si>
  <si>
    <t xml:space="preserve">LICEUL TEHNOLOGIC "PETRU PONI"</t>
  </si>
  <si>
    <t xml:space="preserve">MECANICA / MECANICA</t>
  </si>
  <si>
    <t xml:space="preserve">LĂZĂRICĂ </t>
  </si>
  <si>
    <t xml:space="preserve">STELUŢA</t>
  </si>
  <si>
    <t xml:space="preserve">60 ANI 26 ZILE</t>
  </si>
  <si>
    <t xml:space="preserve">GRADINITA NR. 40</t>
  </si>
  <si>
    <t xml:space="preserve">MIHAI</t>
  </si>
  <si>
    <t xml:space="preserve">MONICA L-LENI</t>
  </si>
  <si>
    <t xml:space="preserve">2540703400166</t>
  </si>
  <si>
    <t xml:space="preserve">03.07.1954</t>
  </si>
  <si>
    <t xml:space="preserve">60 ANI 1 LUNA 28 ZILE</t>
  </si>
  <si>
    <t xml:space="preserve">COLEGIUL TEHNIC DE POSTA SI TELECOMUNICATII "GH.AIRINEI"</t>
  </si>
  <si>
    <t xml:space="preserve">ELECTRONICA, AUTOMATIZARI</t>
  </si>
  <si>
    <t xml:space="preserve">NICULESCU </t>
  </si>
  <si>
    <t xml:space="preserve">2540220400347</t>
  </si>
  <si>
    <t xml:space="preserve">     60 ANI 6 LUNI 11 ZILE</t>
  </si>
  <si>
    <t xml:space="preserve">COLEGIUL TEHNIC "PETRU MAIOR"</t>
  </si>
  <si>
    <t xml:space="preserve">NUCA</t>
  </si>
  <si>
    <t xml:space="preserve">27.09.1953</t>
  </si>
  <si>
    <t xml:space="preserve">60 ANI 11  LUNI</t>
  </si>
  <si>
    <t xml:space="preserve">GRADINITA NR. 111</t>
  </si>
  <si>
    <t xml:space="preserve">PARASCHIVESCU</t>
  </si>
  <si>
    <t xml:space="preserve">M.</t>
  </si>
  <si>
    <t xml:space="preserve">TEODORU</t>
  </si>
  <si>
    <t xml:space="preserve">65 ANI 8 LUNI 12 ZILE</t>
  </si>
  <si>
    <t xml:space="preserve">SCOALA GIMNAZIALA NR. 197</t>
  </si>
  <si>
    <t xml:space="preserve">POPA</t>
  </si>
  <si>
    <t xml:space="preserve">VIOLETA MARINA</t>
  </si>
  <si>
    <t xml:space="preserve">60 ANI  2 LUNI</t>
  </si>
  <si>
    <t xml:space="preserve">GRADINITA "FULG DE NEA"</t>
  </si>
  <si>
    <t xml:space="preserve">L.R.</t>
  </si>
  <si>
    <t xml:space="preserve">MIHAELA-LIVIA</t>
  </si>
  <si>
    <t xml:space="preserve">2520603400131</t>
  </si>
  <si>
    <t xml:space="preserve">03.06.1952</t>
  </si>
  <si>
    <t xml:space="preserve">62 ANI 2 LUNI 28 ZILE </t>
  </si>
  <si>
    <t xml:space="preserve">COLEGIUL TEHNIC "IULIU MANIU"</t>
  </si>
  <si>
    <t xml:space="preserve">GEOGRAFIE</t>
  </si>
  <si>
    <t xml:space="preserve">60 ANI 1 LUNA</t>
  </si>
  <si>
    <t xml:space="preserve">ROMAN</t>
  </si>
  <si>
    <t xml:space="preserve">MATILDA</t>
  </si>
  <si>
    <t xml:space="preserve">03.05.1953</t>
  </si>
  <si>
    <t xml:space="preserve">61 ANI 3 LUNI 28 ZILE</t>
  </si>
  <si>
    <t xml:space="preserve">SALCEANU</t>
  </si>
  <si>
    <t xml:space="preserve">J.</t>
  </si>
  <si>
    <t xml:space="preserve">GERTRUDA GEANINA</t>
  </si>
  <si>
    <t xml:space="preserve">05.06.1954</t>
  </si>
  <si>
    <t xml:space="preserve">60 ANI 3 LUNI</t>
  </si>
  <si>
    <t xml:space="preserve">GRADINITA "ZANA FLORILOR"</t>
  </si>
  <si>
    <t xml:space="preserve">SANDA </t>
  </si>
  <si>
    <t xml:space="preserve">AL</t>
  </si>
  <si>
    <t xml:space="preserve">ILEANA </t>
  </si>
  <si>
    <t xml:space="preserve">2540416400740</t>
  </si>
  <si>
    <t xml:space="preserve">16.04.1954</t>
  </si>
  <si>
    <t xml:space="preserve">60 ANI 4 LUNI  14 ZILE</t>
  </si>
  <si>
    <t xml:space="preserve">COLEGIUL NATIONAL "ELENA CUZA"</t>
  </si>
  <si>
    <t xml:space="preserve">SĂBĂU</t>
  </si>
  <si>
    <t xml:space="preserve">60 ANI 4 LUNI 2 ZILE</t>
  </si>
  <si>
    <t xml:space="preserve">SCOALA GIMNAZIALA NR. 142</t>
  </si>
  <si>
    <t xml:space="preserve">SEEFELD </t>
  </si>
  <si>
    <t xml:space="preserve">RADU-TEODOR</t>
  </si>
  <si>
    <t xml:space="preserve">1490701400421</t>
  </si>
  <si>
    <t xml:space="preserve">01.07.1949</t>
  </si>
  <si>
    <t xml:space="preserve">65 ANI 2 LUNI</t>
  </si>
  <si>
    <t xml:space="preserve">SINDILĂ</t>
  </si>
  <si>
    <t xml:space="preserve">2530425400251</t>
  </si>
  <si>
    <t xml:space="preserve">25.04.1953</t>
  </si>
  <si>
    <t xml:space="preserve">61 ANI 4 LUNI 6 ZILE</t>
  </si>
  <si>
    <t xml:space="preserve">STANCIUCU</t>
  </si>
  <si>
    <t xml:space="preserve">60 ANI 10 LUNI 10 ZILE</t>
  </si>
  <si>
    <t xml:space="preserve">GRADINITA NR. 272</t>
  </si>
  <si>
    <t xml:space="preserve">TIMOFTE</t>
  </si>
  <si>
    <t xml:space="preserve">MARICEL</t>
  </si>
  <si>
    <t xml:space="preserve">1490908400389</t>
  </si>
  <si>
    <t xml:space="preserve">08.09.1949</t>
  </si>
  <si>
    <t xml:space="preserve">64 ANI 11  LUNI 23 ZILE</t>
  </si>
  <si>
    <t xml:space="preserve">LICEUL TEORETIC "TUDOR VLADIMIRESCU"</t>
  </si>
  <si>
    <t xml:space="preserve">TRICULESCU</t>
  </si>
  <si>
    <t xml:space="preserve">02.04.1953</t>
  </si>
  <si>
    <t xml:space="preserve">61 ANI  4 LUNI 29 LUNI</t>
  </si>
  <si>
    <t xml:space="preserve">COLEGIUL NATIONAL "GRIGORE MOISIL"</t>
  </si>
  <si>
    <t xml:space="preserve">TURCEANU </t>
  </si>
  <si>
    <t xml:space="preserve">14.07.1953</t>
  </si>
  <si>
    <t xml:space="preserve">61 ANI 1 LUNA 13 ZILE</t>
  </si>
  <si>
    <t xml:space="preserve">GRADINITA NR. 41</t>
  </si>
  <si>
    <t xml:space="preserve">ŢURCANU</t>
  </si>
  <si>
    <t xml:space="preserve">23.06.1954</t>
  </si>
  <si>
    <t xml:space="preserve">60 ANI 2 LUNI 7 ZILE</t>
  </si>
  <si>
    <t xml:space="preserve">GRADINITA "SPIRIDUSII"</t>
  </si>
  <si>
    <t xml:space="preserve">VASILE-OZUNU</t>
  </si>
  <si>
    <t xml:space="preserve">LAVINIA-TEODORA</t>
  </si>
  <si>
    <t xml:space="preserve">60 ANI 09 LUNI </t>
  </si>
  <si>
    <t xml:space="preserve">INSPECTOR ȘCOLAR GENERAL</t>
  </si>
  <si>
    <t xml:space="preserve">Inspector școlar management resurse umane</t>
  </si>
  <si>
    <t xml:space="preserve">Laurențiu Cîrstea</t>
  </si>
  <si>
    <t xml:space="preserve">Constantin Trăistaru</t>
  </si>
  <si>
    <t xml:space="preserve">sector 1</t>
  </si>
  <si>
    <t xml:space="preserve">Ruxandra Regalia</t>
  </si>
  <si>
    <t xml:space="preserve">sector 2</t>
  </si>
  <si>
    <t xml:space="preserve">Alina Ionescu</t>
  </si>
  <si>
    <t xml:space="preserve">sector 3</t>
  </si>
  <si>
    <t xml:space="preserve">Gheorghe Stancu</t>
  </si>
  <si>
    <t xml:space="preserve">sector 4</t>
  </si>
  <si>
    <t xml:space="preserve">Mihai Gîrtan</t>
  </si>
  <si>
    <t xml:space="preserve">sector 5</t>
  </si>
  <si>
    <t xml:space="preserve">Romeo Clinciu</t>
  </si>
  <si>
    <t xml:space="preserve">sector 6</t>
  </si>
  <si>
    <t xml:space="preserve">Dan Adam Eftenoiu</t>
  </si>
  <si>
    <t xml:space="preserve">CADRE DIDACTICE PENSIONATE CARE AU AVUT CALITATEA DE TITULAR SI SOLICITA REÎNCADRAREA ÎN ANUL ȘCOLAR 2014-2015</t>
  </si>
  <si>
    <t xml:space="preserve">Studii absolvite (in baza cărora face solicitarea)</t>
  </si>
  <si>
    <t xml:space="preserve">Avize și atestate</t>
  </si>
  <si>
    <t xml:space="preserve">Vârsta la 01.09.2013 ANI/LUNI/ZILE</t>
  </si>
  <si>
    <t xml:space="preserve">Data pensionării</t>
  </si>
  <si>
    <t xml:space="preserve">Nivel studii</t>
  </si>
  <si>
    <t xml:space="preserve">Profil/ domeniu</t>
  </si>
  <si>
    <t xml:space="preserve">Specializare</t>
  </si>
  <si>
    <t xml:space="preserve">Anul absolvirii</t>
  </si>
  <si>
    <t xml:space="preserve">Denumirea unității I</t>
  </si>
  <si>
    <t xml:space="preserve">Denumirea unității II</t>
  </si>
  <si>
    <t xml:space="preserve">MARINESCU</t>
  </si>
  <si>
    <t xml:space="preserve">MIHAELA</t>
  </si>
  <si>
    <t xml:space="preserve">62 /2 /0</t>
  </si>
  <si>
    <t xml:space="preserve">SUPERIOARE DE LUNGA DURATA</t>
  </si>
  <si>
    <t xml:space="preserve">VOLEI</t>
  </si>
  <si>
    <t xml:space="preserve">EDUCATIE SPECIALA</t>
  </si>
  <si>
    <t xml:space="preserve">SPECIAL (DEFICIENTE GRAVE, SEVERE, PROFUNDE SAU ASOCIATE)</t>
  </si>
  <si>
    <t xml:space="preserve">cadrele didactice pensionate care au avut calitatea de titular, nu au depăşit cu 3 ani vârsta de pensionare, raportată la data de 1 septembrie 2014 şi solicită reîncadrarea în anul şcolar 2014-2015. </t>
  </si>
  <si>
    <t xml:space="preserve">VLAD</t>
  </si>
  <si>
    <t xml:space="preserve">DOINA MARIANA</t>
  </si>
  <si>
    <t xml:space="preserve">60/9/0</t>
  </si>
  <si>
    <t xml:space="preserve">POSTLICEALE</t>
  </si>
  <si>
    <t xml:space="preserve">GRADINITA "STEAUA"</t>
  </si>
  <si>
    <t xml:space="preserve">DUNĂ</t>
  </si>
  <si>
    <t xml:space="preserve">MONICA</t>
  </si>
  <si>
    <t xml:space="preserve">61/0/21</t>
  </si>
  <si>
    <t xml:space="preserve">FILOLOGIE</t>
  </si>
  <si>
    <t xml:space="preserve">ROMANA - FRANCEZA</t>
  </si>
  <si>
    <t xml:space="preserve">LIMBA SI LITERATURA ROMANA+LIMBA LATINA</t>
  </si>
  <si>
    <t xml:space="preserve">13+5</t>
  </si>
  <si>
    <t xml:space="preserve">2984+2986</t>
  </si>
  <si>
    <t xml:space="preserve">COLCERIU</t>
  </si>
  <si>
    <t xml:space="preserve">CARMEN-LUCIA</t>
  </si>
  <si>
    <t xml:space="preserve">2530220400832</t>
  </si>
  <si>
    <t xml:space="preserve">60 /8 /0</t>
  </si>
  <si>
    <t xml:space="preserve">FILOLOGIE/FILOLOGIE</t>
  </si>
  <si>
    <t xml:space="preserve">LIMBI CLASICE/ROMĂNĂ-GERMANĂ</t>
  </si>
  <si>
    <t xml:space="preserve">1978/1987</t>
  </si>
  <si>
    <t xml:space="preserve">LIMBA GERMANA-MATERNA</t>
  </si>
  <si>
    <t xml:space="preserve">FLORESCU</t>
  </si>
  <si>
    <t xml:space="preserve">CORINA</t>
  </si>
  <si>
    <t xml:space="preserve">2520915400213</t>
  </si>
  <si>
    <t xml:space="preserve">LIMBA GERMANĂ-LIMBA ENGLEZĂ</t>
  </si>
  <si>
    <t xml:space="preserve">IONESCU</t>
  </si>
  <si>
    <t xml:space="preserve">61/0/0</t>
  </si>
  <si>
    <t xml:space="preserve">FRANCEZA - ROMANA</t>
  </si>
  <si>
    <t xml:space="preserve">LICEUL TEORETIC "ALEXANDRU VLAHUTA"</t>
  </si>
  <si>
    <t xml:space="preserve">LAZARESCU</t>
  </si>
  <si>
    <t xml:space="preserve">DAN</t>
  </si>
  <si>
    <t xml:space="preserve">1470601400163</t>
  </si>
  <si>
    <t xml:space="preserve">01.06.1947</t>
  </si>
  <si>
    <t xml:space="preserve">67/ 3</t>
  </si>
  <si>
    <t xml:space="preserve">01.09.2012</t>
  </si>
  <si>
    <t xml:space="preserve">S </t>
  </si>
  <si>
    <t xml:space="preserve">EDUCATIE FIZICA SI SPORT: PREGATIRE SPORTIVA DE SPECIALITATE - VOLEI</t>
  </si>
  <si>
    <t xml:space="preserve">18 TC</t>
  </si>
  <si>
    <t xml:space="preserve">EUCENIA</t>
  </si>
  <si>
    <t xml:space="preserve">01.03.1953</t>
  </si>
  <si>
    <t xml:space="preserve">POSTLICEAL</t>
  </si>
  <si>
    <t xml:space="preserve">PEDAGOGIC</t>
  </si>
  <si>
    <t xml:space="preserve">BRANISTEANU</t>
  </si>
  <si>
    <t xml:space="preserve">12.05.1952</t>
  </si>
  <si>
    <t xml:space="preserve">62 ANI SI 3 LUNI</t>
  </si>
  <si>
    <t xml:space="preserve">SUPERIOARE</t>
  </si>
  <si>
    <t xml:space="preserve">STIINTE ALE EDUCATIEI</t>
  </si>
  <si>
    <t xml:space="preserve">PEDAGOGIA INVATAMANTULUI PRIMAR SI PRESCOLAR</t>
  </si>
  <si>
    <t xml:space="preserve">MITREA</t>
  </si>
  <si>
    <t xml:space="preserve">ANGELA</t>
  </si>
  <si>
    <t xml:space="preserve">22.04.1952</t>
  </si>
  <si>
    <t xml:space="preserve">61 ANI SI 4 LUNI</t>
  </si>
  <si>
    <t xml:space="preserve">MEDII</t>
  </si>
  <si>
    <t xml:space="preserve">ROMANA-FRANCEZA</t>
  </si>
  <si>
    <t xml:space="preserve"> T.  </t>
  </si>
  <si>
    <t xml:space="preserve">VICTORIŢA</t>
  </si>
  <si>
    <t xml:space="preserve">26/ 01/1952</t>
  </si>
  <si>
    <t xml:space="preserve">62 /7 /5 </t>
  </si>
  <si>
    <t xml:space="preserve">LIMBA ENGLEZA-LIMBA ROMANA</t>
  </si>
  <si>
    <t xml:space="preserve">BOȘOTEANU </t>
  </si>
  <si>
    <t xml:space="preserve">28/07/1952</t>
  </si>
  <si>
    <t xml:space="preserve">62/1/3</t>
  </si>
  <si>
    <t xml:space="preserve">08.11.2012</t>
  </si>
  <si>
    <t xml:space="preserve">PEDAGOGIE</t>
  </si>
  <si>
    <t xml:space="preserve">GRĂDINIŢA NR 225</t>
  </si>
  <si>
    <t xml:space="preserve">BĂNUȚĂ </t>
  </si>
  <si>
    <t xml:space="preserve">17/10/1952</t>
  </si>
  <si>
    <t xml:space="preserve">61/10/0</t>
  </si>
  <si>
    <t xml:space="preserve">04/08/1952</t>
  </si>
  <si>
    <t xml:space="preserve">62/0/27</t>
  </si>
  <si>
    <t xml:space="preserve">12.04.2012</t>
  </si>
  <si>
    <t xml:space="preserve">TOMA</t>
  </si>
  <si>
    <t xml:space="preserve">LAURA LAVINIA</t>
  </si>
  <si>
    <t xml:space="preserve">10.11.1952</t>
  </si>
  <si>
    <t xml:space="preserve">62 ani,1 luna                si 10 zile</t>
  </si>
  <si>
    <t xml:space="preserve">LIMBA SI LITERATURA ENGLEZA SI LIMBA SI LITERATURA FRANCEZA</t>
  </si>
  <si>
    <t xml:space="preserve">17 TC +1CDS</t>
  </si>
  <si>
    <t xml:space="preserve">ALIXANDRU</t>
  </si>
  <si>
    <t xml:space="preserve">M.C</t>
  </si>
  <si>
    <t xml:space="preserve">ANCA MARIA NATALIA</t>
  </si>
  <si>
    <t xml:space="preserve">17.03.1952</t>
  </si>
  <si>
    <t xml:space="preserve">62 ANI, 5 LUNI,  14 ZILE</t>
  </si>
  <si>
    <t xml:space="preserve">STUDII SUPERIOARE</t>
  </si>
  <si>
    <t xml:space="preserve">LIMBA FRANCEZA-LIMBA ENGLEZA</t>
  </si>
  <si>
    <t xml:space="preserve">.</t>
  </si>
  <si>
    <t xml:space="preserve">LICEUL TEORETIC " STEFAN ODOBLEJA"</t>
  </si>
  <si>
    <t xml:space="preserve">DOBRICĂ</t>
  </si>
  <si>
    <t xml:space="preserve">CRISTINA</t>
  </si>
  <si>
    <t xml:space="preserve">24.01.1953</t>
  </si>
  <si>
    <t xml:space="preserve">61 ANI  7 LUNI 6 ZILE</t>
  </si>
  <si>
    <t xml:space="preserve">SUPERIOARE DIPLOMA DE EDUCATOARE   UNIV.CRESTINA "D.CANTEMIR"- FAC. DE ISTORIE BUC.</t>
  </si>
  <si>
    <t xml:space="preserve">EDUCATOR     ISTORIE</t>
  </si>
  <si>
    <t xml:space="preserve">ATESTAT INVATATOR  1999</t>
  </si>
  <si>
    <t xml:space="preserve">Şcoala Gimnazială nr.124</t>
  </si>
  <si>
    <t xml:space="preserve">LEONTE</t>
  </si>
  <si>
    <t xml:space="preserve">IRINELA</t>
  </si>
  <si>
    <t xml:space="preserve">05.01.1953</t>
  </si>
  <si>
    <t xml:space="preserve">61 ANI 7 LUNI 25 ZILE</t>
  </si>
  <si>
    <t xml:space="preserve">SUPERIOARE DIPLOMA DE INVATATOR   UNIV."SPIRU HARET"- FAC. DE SOCIOLOGIE- PSIHOLOGIE BUC.</t>
  </si>
  <si>
    <t xml:space="preserve">INVATATOR   PSIHOLOGIE</t>
  </si>
  <si>
    <t xml:space="preserve">1973   2009</t>
  </si>
  <si>
    <t xml:space="preserve">VELEANOVICI</t>
  </si>
  <si>
    <t xml:space="preserve">A.E.</t>
  </si>
  <si>
    <t xml:space="preserve">ROXANA LUMINITA</t>
  </si>
  <si>
    <t xml:space="preserve">2.11.1951</t>
  </si>
  <si>
    <t xml:space="preserve">62 ANI       9 LUNI         28 ZILE</t>
  </si>
  <si>
    <t xml:space="preserve">STUDII DE LUNGA DURATA</t>
  </si>
  <si>
    <t xml:space="preserve">INVATAMANT</t>
  </si>
  <si>
    <t xml:space="preserve">LIMBA FRANCEZA  LIMBA ROMANA</t>
  </si>
  <si>
    <t xml:space="preserve">18 ORE     (18 TC)</t>
  </si>
  <si>
    <t xml:space="preserve">TANASE</t>
  </si>
  <si>
    <t xml:space="preserve">14.01.1952</t>
  </si>
  <si>
    <t xml:space="preserve">62 ANI      7 LUNI     16 ZILE </t>
  </si>
  <si>
    <t xml:space="preserve">TANASESCU </t>
  </si>
  <si>
    <t xml:space="preserve">4.11.1952</t>
  </si>
  <si>
    <t xml:space="preserve">61 ANI,       9 LUNI       26 ZILE</t>
  </si>
  <si>
    <t xml:space="preserve">20 ORE     ( 18 TC+2 CDS)</t>
  </si>
  <si>
    <t xml:space="preserve">BARBULESCU</t>
  </si>
  <si>
    <t xml:space="preserve">ALEXANDRU</t>
  </si>
  <si>
    <t xml:space="preserve">01.01.1948</t>
  </si>
  <si>
    <t xml:space="preserve">66 ANI        8 LUNI</t>
  </si>
  <si>
    <t xml:space="preserve">ROSU</t>
  </si>
  <si>
    <t xml:space="preserve">CARMEN EUGENIA</t>
  </si>
  <si>
    <t xml:space="preserve">29.10.1955</t>
  </si>
  <si>
    <t xml:space="preserve">59  ANI 2 LUNI</t>
  </si>
  <si>
    <t xml:space="preserve">18.10.2012</t>
  </si>
  <si>
    <t xml:space="preserve">ILIESCU </t>
  </si>
  <si>
    <t xml:space="preserve">VERONICA</t>
  </si>
  <si>
    <t xml:space="preserve">15.11.1952</t>
  </si>
  <si>
    <t xml:space="preserve">62 ANI 2 LUNI </t>
  </si>
  <si>
    <t xml:space="preserve">STUDII SUPERIOARE DE LUNGA DURATA</t>
  </si>
  <si>
    <t xml:space="preserve">FILOZOFIE</t>
  </si>
  <si>
    <t xml:space="preserve">LICEUL TEORETIC "MARIN PREDA"</t>
  </si>
  <si>
    <t xml:space="preserve">FILOSOFIE; LOGICA, ARGUMENTARE SI COMUNICARE SI ECONOMIE; EDUCATIE ANTREPRENORIALA</t>
  </si>
  <si>
    <t xml:space="preserve">1155 SI 1156</t>
  </si>
  <si>
    <t xml:space="preserve">LUMINIŢA</t>
  </si>
  <si>
    <t xml:space="preserve">15.02.1953</t>
  </si>
  <si>
    <t xml:space="preserve">60 ANI 6 LUNI 16 ZILE</t>
  </si>
  <si>
    <t xml:space="preserve">LIMBA ROMÂNĂ - LIMBA FRANCEZĂ</t>
  </si>
  <si>
    <t xml:space="preserve">HUBCA</t>
  </si>
  <si>
    <t xml:space="preserve">VIOLETA NICOLETA</t>
  </si>
  <si>
    <t xml:space="preserve">01.12.1952</t>
  </si>
  <si>
    <t xml:space="preserve">62 ANI 3 LUNI</t>
  </si>
  <si>
    <t xml:space="preserve">LIMBA ENGLEZA - LIMBA ROMÂNĂ</t>
  </si>
  <si>
    <t xml:space="preserve">SCOALA GIMNAZIALA NR. 117</t>
  </si>
  <si>
    <t xml:space="preserve">IOANA GINA</t>
  </si>
  <si>
    <t xml:space="preserve">2520311400595</t>
  </si>
  <si>
    <t xml:space="preserve">03.11.1952</t>
  </si>
  <si>
    <t xml:space="preserve">61 ANI 5 LUNI 20 ZILE</t>
  </si>
  <si>
    <t xml:space="preserve">LIMBA ROMÂNĂ-LIMBA FRANCEZĂ</t>
  </si>
  <si>
    <t xml:space="preserve">SCOALA GIMNAZIALA NR. 279</t>
  </si>
  <si>
    <t xml:space="preserve">PRIMAR-GIMNAZI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"/>
    <numFmt numFmtId="167" formatCode="[$-409]m/d/yyyy"/>
    <numFmt numFmtId="168" formatCode="@"/>
    <numFmt numFmtId="169" formatCode="0;[RED]0"/>
    <numFmt numFmtId="170" formatCode="dd/mm/yy;@"/>
    <numFmt numFmtId="171" formatCode="d/m;@"/>
    <numFmt numFmtId="172" formatCode="_(* #,##0.00_);_(* \(#,##0.00\);_(* \-??_);_(@_)"/>
    <numFmt numFmtId="173" formatCode="[$-409]d\-mmm"/>
    <numFmt numFmtId="174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720</xdr:colOff>
      <xdr:row>0</xdr:row>
      <xdr:rowOff>75600</xdr:rowOff>
    </xdr:from>
    <xdr:to>
      <xdr:col>10</xdr:col>
      <xdr:colOff>312120</xdr:colOff>
      <xdr:row>1</xdr:row>
      <xdr:rowOff>21960</xdr:rowOff>
    </xdr:to>
    <xdr:grpSp>
      <xdr:nvGrpSpPr>
        <xdr:cNvPr id="0" name="Group 44"/>
        <xdr:cNvGrpSpPr/>
      </xdr:nvGrpSpPr>
      <xdr:grpSpPr>
        <a:xfrm>
          <a:off x="3239280" y="75600"/>
          <a:ext cx="6762960" cy="689400"/>
          <a:chOff x="3239280" y="75600"/>
          <a:chExt cx="6762960" cy="689400"/>
        </a:xfrm>
      </xdr:grpSpPr>
      <xdr:pic>
        <xdr:nvPicPr>
          <xdr:cNvPr id="1" name="Picture 1" descr=""/>
          <xdr:cNvPicPr/>
        </xdr:nvPicPr>
        <xdr:blipFill>
          <a:blip r:embed="rId1"/>
          <a:srcRect l="67150" t="10541" r="7211" b="64388"/>
          <a:stretch/>
        </xdr:blipFill>
        <xdr:spPr>
          <a:xfrm>
            <a:off x="7642800" y="75600"/>
            <a:ext cx="2359440" cy="689400"/>
          </a:xfrm>
          <a:prstGeom prst="rect">
            <a:avLst/>
          </a:prstGeom>
          <a:ln w="0">
            <a:noFill/>
          </a:ln>
        </xdr:spPr>
      </xdr:pic>
      <xdr:grpSp>
        <xdr:nvGrpSpPr>
          <xdr:cNvPr id="2" name="Group 46"/>
          <xdr:cNvGrpSpPr/>
        </xdr:nvGrpSpPr>
        <xdr:grpSpPr>
          <a:xfrm>
            <a:off x="3239280" y="194760"/>
            <a:ext cx="4270320" cy="474840"/>
            <a:chOff x="3239280" y="194760"/>
            <a:chExt cx="4270320" cy="474840"/>
          </a:xfrm>
        </xdr:grpSpPr>
        <xdr:pic>
          <xdr:nvPicPr>
            <xdr:cNvPr id="3" name="Picture 47" descr=""/>
            <xdr:cNvPicPr/>
          </xdr:nvPicPr>
          <xdr:blipFill>
            <a:blip r:embed="rId2"/>
            <a:stretch/>
          </xdr:blipFill>
          <xdr:spPr>
            <a:xfrm>
              <a:off x="3239280" y="194760"/>
              <a:ext cx="905760" cy="4748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" name="AutoShape 48"/>
            <xdr:cNvSpPr txBox="1"/>
          </xdr:nvSpPr>
          <xdr:spPr>
            <a:xfrm>
              <a:off x="4238280" y="296280"/>
              <a:ext cx="3271320" cy="14904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000" spc="1" strike="noStrike">
                  <a:ln w="0">
                    <a:noFill/>
                  </a:ln>
                  <a:solidFill>
                    <a:srgbClr val="003366"/>
                  </a:solidFill>
                  <a:latin typeface="Arial Unicode MS"/>
                </a:rPr>
                <a:t>INSPECTORATUL ŞCOLAR AL MUNICIPIULUI BUCUREŞTI</a:t>
              </a:r>
              <a:endParaRPr b="0" lang="en-US" sz="1000" spc="1" strike="noStrike">
                <a:ln w="0">
                  <a:noFill/>
                </a:ln>
                <a:solidFill>
                  <a:srgbClr val="003366"/>
                </a:solidFill>
                <a:latin typeface="Arial Unicode MS"/>
                <a:ea typeface="Arial Unicode MS"/>
              </a:endParaRPr>
            </a:p>
          </xdr:txBody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55000</xdr:colOff>
      <xdr:row>0</xdr:row>
      <xdr:rowOff>77400</xdr:rowOff>
    </xdr:from>
    <xdr:to>
      <xdr:col>14</xdr:col>
      <xdr:colOff>392400</xdr:colOff>
      <xdr:row>1</xdr:row>
      <xdr:rowOff>32400</xdr:rowOff>
    </xdr:to>
    <xdr:grpSp>
      <xdr:nvGrpSpPr>
        <xdr:cNvPr id="5" name="Group 31"/>
        <xdr:cNvGrpSpPr/>
      </xdr:nvGrpSpPr>
      <xdr:grpSpPr>
        <a:xfrm>
          <a:off x="6548400" y="77400"/>
          <a:ext cx="6761880" cy="688320"/>
          <a:chOff x="6548400" y="77400"/>
          <a:chExt cx="6761880" cy="688320"/>
        </a:xfrm>
      </xdr:grpSpPr>
      <xdr:pic>
        <xdr:nvPicPr>
          <xdr:cNvPr id="6" name="Picture 1" descr=""/>
          <xdr:cNvPicPr/>
        </xdr:nvPicPr>
        <xdr:blipFill>
          <a:blip r:embed="rId1"/>
          <a:srcRect l="67150" t="10541" r="7211" b="64388"/>
          <a:stretch/>
        </xdr:blipFill>
        <xdr:spPr>
          <a:xfrm>
            <a:off x="10951200" y="77400"/>
            <a:ext cx="2359080" cy="688320"/>
          </a:xfrm>
          <a:prstGeom prst="rect">
            <a:avLst/>
          </a:prstGeom>
          <a:ln w="0">
            <a:noFill/>
          </a:ln>
        </xdr:spPr>
      </xdr:pic>
      <xdr:grpSp>
        <xdr:nvGrpSpPr>
          <xdr:cNvPr id="7" name="Group 33"/>
          <xdr:cNvGrpSpPr/>
        </xdr:nvGrpSpPr>
        <xdr:grpSpPr>
          <a:xfrm>
            <a:off x="6548400" y="196200"/>
            <a:ext cx="4269960" cy="473760"/>
            <a:chOff x="6548400" y="196200"/>
            <a:chExt cx="4269960" cy="473760"/>
          </a:xfrm>
        </xdr:grpSpPr>
        <xdr:pic>
          <xdr:nvPicPr>
            <xdr:cNvPr id="8" name="Picture 34" descr=""/>
            <xdr:cNvPicPr/>
          </xdr:nvPicPr>
          <xdr:blipFill>
            <a:blip r:embed="rId2"/>
            <a:stretch/>
          </xdr:blipFill>
          <xdr:spPr>
            <a:xfrm>
              <a:off x="6548400" y="196200"/>
              <a:ext cx="905400" cy="4737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9" name="AutoShape 35"/>
            <xdr:cNvSpPr txBox="1"/>
          </xdr:nvSpPr>
          <xdr:spPr>
            <a:xfrm>
              <a:off x="7547400" y="297720"/>
              <a:ext cx="3270960" cy="14868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000" spc="1" strike="noStrike">
                  <a:ln w="0">
                    <a:noFill/>
                  </a:ln>
                  <a:solidFill>
                    <a:srgbClr val="003366"/>
                  </a:solidFill>
                  <a:latin typeface="Arial Unicode MS"/>
                </a:rPr>
                <a:t>INSPECTORATUL ŞCOLAR AL MUNICIPIULUI BUCUREŞTI</a:t>
              </a:r>
              <a:endParaRPr b="0" lang="en-US" sz="1000" spc="1" strike="noStrike">
                <a:ln w="0">
                  <a:noFill/>
                </a:ln>
                <a:solidFill>
                  <a:srgbClr val="003366"/>
                </a:solidFill>
                <a:latin typeface="Arial Unicode MS"/>
                <a:ea typeface="Arial Unicode MS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13"/>
    <col collapsed="false" customWidth="true" hidden="false" outlineLevel="0" max="3" min="3" style="1" width="3.7"/>
    <col collapsed="false" customWidth="true" hidden="false" outlineLevel="0" max="4" min="4" style="1" width="16.28"/>
    <col collapsed="false" customWidth="true" hidden="false" outlineLevel="0" max="5" min="5" style="2" width="16.99"/>
    <col collapsed="false" customWidth="true" hidden="false" outlineLevel="0" max="6" min="6" style="1" width="12.7"/>
    <col collapsed="false" customWidth="true" hidden="false" outlineLevel="0" max="7" min="7" style="2" width="11.13"/>
    <col collapsed="false" customWidth="true" hidden="false" outlineLevel="0" max="8" min="8" style="1" width="23.85"/>
    <col collapsed="false" customWidth="true" hidden="false" outlineLevel="0" max="9" min="9" style="1" width="8.14"/>
    <col collapsed="false" customWidth="true" hidden="false" outlineLevel="0" max="10" min="10" style="1" width="24.85"/>
    <col collapsed="false" customWidth="true" hidden="false" outlineLevel="0" max="11" min="11" style="1" width="14.99"/>
    <col collapsed="false" customWidth="true" hidden="false" outlineLevel="0" max="12" min="12" style="1" width="8.7"/>
    <col collapsed="false" customWidth="true" hidden="false" outlineLevel="0" max="13" min="13" style="1" width="10.71"/>
    <col collapsed="false" customWidth="true" hidden="false" outlineLevel="0" max="14" min="14" style="1" width="12.42"/>
    <col collapsed="false" customWidth="true" hidden="false" outlineLevel="0" max="15" min="15" style="2" width="11.7"/>
    <col collapsed="false" customWidth="true" hidden="true" outlineLevel="0" max="16" min="16" style="1" width="15.7"/>
    <col collapsed="false" customWidth="true" hidden="true" outlineLevel="0" max="17" min="17" style="2" width="9.7"/>
    <col collapsed="false" customWidth="false" hidden="false" outlineLevel="0" max="18" min="18" style="1" width="9.14"/>
    <col collapsed="false" customWidth="true" hidden="false" outlineLevel="0" max="19" min="19" style="1" width="44.41"/>
    <col collapsed="false" customWidth="false" hidden="false" outlineLevel="0" max="257" min="20" style="1" width="9.14"/>
  </cols>
  <sheetData>
    <row r="1" customFormat="false" ht="58.5" hidden="false" customHeight="true" outlineLevel="0" collapsed="false"/>
    <row r="2" s="5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Q2" s="4"/>
    </row>
    <row r="3" s="5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Q3" s="4"/>
    </row>
    <row r="4" s="5" customFormat="true" ht="12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Q4" s="4"/>
    </row>
    <row r="5" customFormat="false" ht="12.7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7" s="9" customFormat="true" ht="12.75" hidden="false" customHeight="true" outlineLevel="0" collapsed="false">
      <c r="A7" s="7" t="s">
        <v>2</v>
      </c>
      <c r="B7" s="8" t="s">
        <v>3</v>
      </c>
      <c r="C7" s="8"/>
      <c r="D7" s="8"/>
      <c r="E7" s="8"/>
      <c r="F7" s="8"/>
      <c r="G7" s="8"/>
      <c r="H7" s="8" t="s">
        <v>4</v>
      </c>
      <c r="I7" s="8"/>
      <c r="J7" s="8"/>
      <c r="K7" s="8"/>
      <c r="L7" s="8"/>
      <c r="M7" s="8"/>
      <c r="N7" s="8"/>
      <c r="O7" s="7" t="s">
        <v>5</v>
      </c>
      <c r="P7" s="8" t="s">
        <v>6</v>
      </c>
    </row>
    <row r="8" s="11" customFormat="true" ht="72.75" hidden="false" customHeight="true" outlineLevel="0" collapsed="false">
      <c r="A8" s="7"/>
      <c r="B8" s="7" t="s">
        <v>7</v>
      </c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7" t="s">
        <v>13</v>
      </c>
      <c r="I8" s="7" t="s">
        <v>14</v>
      </c>
      <c r="J8" s="7" t="s">
        <v>15</v>
      </c>
      <c r="K8" s="7" t="s">
        <v>16</v>
      </c>
      <c r="L8" s="7" t="s">
        <v>17</v>
      </c>
      <c r="M8" s="10" t="s">
        <v>18</v>
      </c>
      <c r="N8" s="10" t="s">
        <v>19</v>
      </c>
      <c r="O8" s="7"/>
      <c r="P8" s="8"/>
    </row>
    <row r="9" s="2" customFormat="true" ht="12.75" hidden="false" customHeight="false" outlineLevel="0" collapsed="false">
      <c r="A9" s="12" t="n">
        <v>0</v>
      </c>
      <c r="B9" s="12" t="n">
        <v>1</v>
      </c>
      <c r="C9" s="12" t="n">
        <v>2</v>
      </c>
      <c r="D9" s="12" t="n">
        <v>3</v>
      </c>
      <c r="E9" s="12" t="n">
        <v>4</v>
      </c>
      <c r="F9" s="12" t="n">
        <v>5</v>
      </c>
      <c r="G9" s="12" t="n">
        <v>6</v>
      </c>
      <c r="H9" s="12" t="n">
        <v>7</v>
      </c>
      <c r="I9" s="12" t="n">
        <v>8</v>
      </c>
      <c r="J9" s="12" t="n">
        <v>9</v>
      </c>
      <c r="K9" s="12" t="n">
        <v>10</v>
      </c>
      <c r="L9" s="12" t="n">
        <v>11</v>
      </c>
      <c r="M9" s="12" t="n">
        <v>12</v>
      </c>
      <c r="N9" s="12" t="n">
        <v>13</v>
      </c>
      <c r="O9" s="12" t="n">
        <v>14</v>
      </c>
      <c r="P9" s="13" t="n">
        <v>15</v>
      </c>
      <c r="Q9" s="13" t="n">
        <v>16</v>
      </c>
    </row>
    <row r="10" s="18" customFormat="true" ht="51" hidden="false" customHeight="false" outlineLevel="0" collapsed="false">
      <c r="A10" s="14" t="n">
        <f aca="false">A9+1</f>
        <v>1</v>
      </c>
      <c r="B10" s="14" t="s">
        <v>20</v>
      </c>
      <c r="C10" s="14" t="s">
        <v>21</v>
      </c>
      <c r="D10" s="14" t="s">
        <v>22</v>
      </c>
      <c r="E10" s="15" t="n">
        <v>2531010400435</v>
      </c>
      <c r="F10" s="14" t="s">
        <v>23</v>
      </c>
      <c r="G10" s="16" t="s">
        <v>24</v>
      </c>
      <c r="H10" s="14" t="s">
        <v>25</v>
      </c>
      <c r="I10" s="14" t="n">
        <v>1</v>
      </c>
      <c r="J10" s="14" t="s">
        <v>26</v>
      </c>
      <c r="K10" s="14" t="s">
        <v>27</v>
      </c>
      <c r="L10" s="14" t="n">
        <v>18</v>
      </c>
      <c r="M10" s="14" t="s">
        <v>28</v>
      </c>
      <c r="N10" s="14" t="n">
        <v>4417</v>
      </c>
      <c r="O10" s="14" t="s">
        <v>29</v>
      </c>
      <c r="P10" s="17"/>
      <c r="Q10" s="16" t="n">
        <v>1</v>
      </c>
    </row>
    <row r="11" s="18" customFormat="true" ht="51" hidden="false" customHeight="false" outlineLevel="0" collapsed="false">
      <c r="A11" s="14" t="n">
        <f aca="false">A10+1</f>
        <v>2</v>
      </c>
      <c r="B11" s="14" t="s">
        <v>30</v>
      </c>
      <c r="C11" s="14" t="s">
        <v>31</v>
      </c>
      <c r="D11" s="14" t="s">
        <v>32</v>
      </c>
      <c r="E11" s="15" t="n">
        <v>2540110401024</v>
      </c>
      <c r="F11" s="14" t="s">
        <v>33</v>
      </c>
      <c r="G11" s="16" t="s">
        <v>34</v>
      </c>
      <c r="H11" s="14" t="s">
        <v>25</v>
      </c>
      <c r="I11" s="14" t="n">
        <v>1</v>
      </c>
      <c r="J11" s="14" t="s">
        <v>35</v>
      </c>
      <c r="K11" s="14" t="s">
        <v>27</v>
      </c>
      <c r="L11" s="14" t="n">
        <v>18</v>
      </c>
      <c r="M11" s="14" t="s">
        <v>28</v>
      </c>
      <c r="N11" s="14" t="n">
        <v>4333</v>
      </c>
      <c r="O11" s="14" t="s">
        <v>29</v>
      </c>
      <c r="P11" s="17"/>
      <c r="Q11" s="16" t="n">
        <v>1</v>
      </c>
    </row>
    <row r="12" s="18" customFormat="true" ht="25.5" hidden="false" customHeight="false" outlineLevel="0" collapsed="false">
      <c r="A12" s="14" t="n">
        <f aca="false">A11+1</f>
        <v>3</v>
      </c>
      <c r="B12" s="14" t="s">
        <v>36</v>
      </c>
      <c r="C12" s="14" t="s">
        <v>37</v>
      </c>
      <c r="D12" s="14" t="s">
        <v>38</v>
      </c>
      <c r="E12" s="15" t="n">
        <v>2530908400759</v>
      </c>
      <c r="F12" s="19" t="n">
        <v>19610</v>
      </c>
      <c r="G12" s="16" t="s">
        <v>39</v>
      </c>
      <c r="H12" s="14" t="s">
        <v>40</v>
      </c>
      <c r="I12" s="14" t="n">
        <v>1</v>
      </c>
      <c r="J12" s="14" t="s">
        <v>41</v>
      </c>
      <c r="K12" s="14" t="s">
        <v>42</v>
      </c>
      <c r="L12" s="14" t="s">
        <v>43</v>
      </c>
      <c r="M12" s="14"/>
      <c r="N12" s="14" t="n">
        <v>1917</v>
      </c>
      <c r="O12" s="14" t="s">
        <v>29</v>
      </c>
      <c r="P12" s="17"/>
      <c r="Q12" s="16" t="n">
        <v>1</v>
      </c>
    </row>
    <row r="13" s="18" customFormat="true" ht="38.25" hidden="false" customHeight="false" outlineLevel="0" collapsed="false">
      <c r="A13" s="14" t="n">
        <f aca="false">A12+1</f>
        <v>4</v>
      </c>
      <c r="B13" s="14" t="s">
        <v>44</v>
      </c>
      <c r="C13" s="14" t="s">
        <v>8</v>
      </c>
      <c r="D13" s="14" t="s">
        <v>45</v>
      </c>
      <c r="E13" s="15" t="n">
        <v>2540915400850</v>
      </c>
      <c r="F13" s="14" t="s">
        <v>46</v>
      </c>
      <c r="G13" s="16" t="s">
        <v>47</v>
      </c>
      <c r="H13" s="20" t="s">
        <v>48</v>
      </c>
      <c r="I13" s="14" t="n">
        <v>1</v>
      </c>
      <c r="J13" s="14" t="s">
        <v>49</v>
      </c>
      <c r="K13" s="14" t="s">
        <v>27</v>
      </c>
      <c r="L13" s="14" t="n">
        <v>18</v>
      </c>
      <c r="M13" s="14" t="s">
        <v>50</v>
      </c>
      <c r="N13" s="14" t="n">
        <v>5436</v>
      </c>
      <c r="O13" s="14" t="s">
        <v>29</v>
      </c>
      <c r="P13" s="17"/>
      <c r="Q13" s="16" t="n">
        <v>1</v>
      </c>
    </row>
    <row r="14" s="18" customFormat="true" ht="63.75" hidden="false" customHeight="false" outlineLevel="0" collapsed="false">
      <c r="A14" s="14" t="n">
        <f aca="false">A13+1</f>
        <v>5</v>
      </c>
      <c r="B14" s="14" t="s">
        <v>51</v>
      </c>
      <c r="C14" s="14" t="s">
        <v>52</v>
      </c>
      <c r="D14" s="14" t="s">
        <v>53</v>
      </c>
      <c r="E14" s="21" t="s">
        <v>54</v>
      </c>
      <c r="F14" s="14" t="s">
        <v>55</v>
      </c>
      <c r="G14" s="16" t="s">
        <v>56</v>
      </c>
      <c r="H14" s="14" t="s">
        <v>57</v>
      </c>
      <c r="I14" s="14" t="n">
        <v>1</v>
      </c>
      <c r="J14" s="14" t="s">
        <v>58</v>
      </c>
      <c r="K14" s="14" t="s">
        <v>59</v>
      </c>
      <c r="L14" s="14" t="n">
        <v>18</v>
      </c>
      <c r="M14" s="14" t="s">
        <v>60</v>
      </c>
      <c r="N14" s="14" t="n">
        <v>3483</v>
      </c>
      <c r="O14" s="14" t="s">
        <v>29</v>
      </c>
      <c r="P14" s="17"/>
      <c r="Q14" s="16" t="n">
        <v>1</v>
      </c>
    </row>
    <row r="15" s="18" customFormat="true" ht="25.5" hidden="false" customHeight="false" outlineLevel="0" collapsed="false">
      <c r="A15" s="14" t="n">
        <f aca="false">A14+1</f>
        <v>6</v>
      </c>
      <c r="B15" s="14" t="s">
        <v>61</v>
      </c>
      <c r="C15" s="14" t="s">
        <v>62</v>
      </c>
      <c r="D15" s="14" t="s">
        <v>63</v>
      </c>
      <c r="E15" s="15" t="n">
        <v>2540602400389</v>
      </c>
      <c r="F15" s="14" t="s">
        <v>64</v>
      </c>
      <c r="G15" s="16" t="s">
        <v>65</v>
      </c>
      <c r="H15" s="14" t="s">
        <v>66</v>
      </c>
      <c r="I15" s="14" t="n">
        <v>1</v>
      </c>
      <c r="J15" s="14" t="s">
        <v>67</v>
      </c>
      <c r="K15" s="14" t="s">
        <v>27</v>
      </c>
      <c r="L15" s="14" t="n">
        <v>18</v>
      </c>
      <c r="M15" s="14"/>
      <c r="N15" s="14" t="n">
        <v>4911</v>
      </c>
      <c r="O15" s="14" t="s">
        <v>29</v>
      </c>
      <c r="P15" s="17"/>
      <c r="Q15" s="16" t="n">
        <v>1</v>
      </c>
    </row>
    <row r="16" s="18" customFormat="true" ht="25.5" hidden="false" customHeight="false" outlineLevel="0" collapsed="false">
      <c r="A16" s="14" t="n">
        <f aca="false">A15+1</f>
        <v>7</v>
      </c>
      <c r="B16" s="14" t="s">
        <v>68</v>
      </c>
      <c r="C16" s="14" t="s">
        <v>69</v>
      </c>
      <c r="D16" s="14" t="s">
        <v>70</v>
      </c>
      <c r="E16" s="21" t="s">
        <v>71</v>
      </c>
      <c r="F16" s="19" t="n">
        <v>19748</v>
      </c>
      <c r="G16" s="16" t="s">
        <v>72</v>
      </c>
      <c r="H16" s="14" t="s">
        <v>73</v>
      </c>
      <c r="I16" s="14" t="n">
        <v>1</v>
      </c>
      <c r="J16" s="14" t="s">
        <v>74</v>
      </c>
      <c r="K16" s="14" t="s">
        <v>27</v>
      </c>
      <c r="L16" s="14" t="n">
        <v>18</v>
      </c>
      <c r="M16" s="14"/>
      <c r="N16" s="14" t="n">
        <v>6890</v>
      </c>
      <c r="O16" s="14" t="s">
        <v>29</v>
      </c>
      <c r="P16" s="17"/>
      <c r="Q16" s="16" t="n">
        <v>1</v>
      </c>
    </row>
    <row r="17" s="18" customFormat="true" ht="89.25" hidden="false" customHeight="false" outlineLevel="0" collapsed="false">
      <c r="A17" s="14" t="n">
        <f aca="false">A16+1</f>
        <v>8</v>
      </c>
      <c r="B17" s="14" t="s">
        <v>75</v>
      </c>
      <c r="C17" s="14" t="s">
        <v>76</v>
      </c>
      <c r="D17" s="14" t="s">
        <v>77</v>
      </c>
      <c r="E17" s="15" t="n">
        <v>2530605400450</v>
      </c>
      <c r="F17" s="19" t="n">
        <v>19515</v>
      </c>
      <c r="G17" s="16" t="s">
        <v>78</v>
      </c>
      <c r="H17" s="14" t="s">
        <v>79</v>
      </c>
      <c r="I17" s="14" t="n">
        <v>1</v>
      </c>
      <c r="J17" s="14" t="s">
        <v>80</v>
      </c>
      <c r="K17" s="14" t="s">
        <v>81</v>
      </c>
      <c r="L17" s="20" t="s">
        <v>82</v>
      </c>
      <c r="M17" s="14"/>
      <c r="N17" s="14" t="n">
        <v>1326</v>
      </c>
      <c r="O17" s="14" t="s">
        <v>29</v>
      </c>
      <c r="P17" s="17"/>
      <c r="Q17" s="16" t="n">
        <v>1</v>
      </c>
    </row>
    <row r="18" s="18" customFormat="true" ht="63.75" hidden="false" customHeight="false" outlineLevel="0" collapsed="false">
      <c r="A18" s="14" t="n">
        <f aca="false">A17+1</f>
        <v>9</v>
      </c>
      <c r="B18" s="14" t="s">
        <v>83</v>
      </c>
      <c r="C18" s="14" t="s">
        <v>84</v>
      </c>
      <c r="D18" s="14" t="s">
        <v>85</v>
      </c>
      <c r="E18" s="21" t="s">
        <v>86</v>
      </c>
      <c r="F18" s="14" t="s">
        <v>87</v>
      </c>
      <c r="G18" s="16" t="s">
        <v>88</v>
      </c>
      <c r="H18" s="14" t="s">
        <v>57</v>
      </c>
      <c r="I18" s="14" t="n">
        <v>1</v>
      </c>
      <c r="J18" s="14" t="s">
        <v>89</v>
      </c>
      <c r="K18" s="14" t="s">
        <v>59</v>
      </c>
      <c r="L18" s="14" t="n">
        <v>18</v>
      </c>
      <c r="M18" s="14" t="s">
        <v>90</v>
      </c>
      <c r="N18" s="14" t="n">
        <v>3501</v>
      </c>
      <c r="O18" s="14" t="s">
        <v>29</v>
      </c>
      <c r="P18" s="17"/>
      <c r="Q18" s="16" t="n">
        <v>1</v>
      </c>
    </row>
    <row r="19" s="18" customFormat="true" ht="25.5" hidden="false" customHeight="false" outlineLevel="0" collapsed="false">
      <c r="A19" s="14" t="n">
        <f aca="false">A18+1</f>
        <v>10</v>
      </c>
      <c r="B19" s="14" t="s">
        <v>91</v>
      </c>
      <c r="C19" s="14" t="s">
        <v>8</v>
      </c>
      <c r="D19" s="14" t="s">
        <v>92</v>
      </c>
      <c r="E19" s="15" t="n">
        <v>2540123400106</v>
      </c>
      <c r="F19" s="14" t="s">
        <v>93</v>
      </c>
      <c r="G19" s="16" t="s">
        <v>94</v>
      </c>
      <c r="H19" s="14" t="s">
        <v>95</v>
      </c>
      <c r="I19" s="14" t="n">
        <v>1</v>
      </c>
      <c r="J19" s="14" t="s">
        <v>67</v>
      </c>
      <c r="K19" s="14" t="s">
        <v>96</v>
      </c>
      <c r="L19" s="14" t="n">
        <v>18</v>
      </c>
      <c r="M19" s="14"/>
      <c r="N19" s="14" t="n">
        <v>4287</v>
      </c>
      <c r="O19" s="14" t="s">
        <v>29</v>
      </c>
      <c r="P19" s="17"/>
      <c r="Q19" s="16" t="n">
        <v>1</v>
      </c>
    </row>
    <row r="20" s="18" customFormat="true" ht="25.5" hidden="false" customHeight="false" outlineLevel="0" collapsed="false">
      <c r="A20" s="14" t="n">
        <f aca="false">A19+1</f>
        <v>11</v>
      </c>
      <c r="B20" s="14" t="s">
        <v>97</v>
      </c>
      <c r="C20" s="14" t="s">
        <v>98</v>
      </c>
      <c r="D20" s="14" t="s">
        <v>99</v>
      </c>
      <c r="E20" s="15" t="n">
        <v>2540426400131</v>
      </c>
      <c r="F20" s="19" t="n">
        <v>19840</v>
      </c>
      <c r="G20" s="16" t="s">
        <v>100</v>
      </c>
      <c r="H20" s="14" t="s">
        <v>101</v>
      </c>
      <c r="I20" s="14" t="n">
        <v>1</v>
      </c>
      <c r="J20" s="14" t="s">
        <v>102</v>
      </c>
      <c r="K20" s="14" t="s">
        <v>96</v>
      </c>
      <c r="L20" s="20" t="s">
        <v>103</v>
      </c>
      <c r="M20" s="14"/>
      <c r="N20" s="14" t="n">
        <v>3108</v>
      </c>
      <c r="O20" s="14" t="s">
        <v>29</v>
      </c>
      <c r="P20" s="17"/>
      <c r="Q20" s="16" t="n">
        <v>1</v>
      </c>
    </row>
    <row r="21" s="18" customFormat="true" ht="51" hidden="false" customHeight="false" outlineLevel="0" collapsed="false">
      <c r="A21" s="14" t="n">
        <f aca="false">A20+1</f>
        <v>12</v>
      </c>
      <c r="B21" s="14" t="s">
        <v>104</v>
      </c>
      <c r="C21" s="14" t="s">
        <v>105</v>
      </c>
      <c r="D21" s="14" t="s">
        <v>106</v>
      </c>
      <c r="E21" s="15" t="s">
        <v>107</v>
      </c>
      <c r="F21" s="19" t="s">
        <v>108</v>
      </c>
      <c r="G21" s="16" t="s">
        <v>109</v>
      </c>
      <c r="H21" s="14" t="s">
        <v>110</v>
      </c>
      <c r="I21" s="14" t="n">
        <v>1</v>
      </c>
      <c r="J21" s="14" t="s">
        <v>111</v>
      </c>
      <c r="K21" s="14" t="s">
        <v>112</v>
      </c>
      <c r="L21" s="20" t="n">
        <v>18</v>
      </c>
      <c r="M21" s="14"/>
      <c r="N21" s="14" t="n">
        <v>3963</v>
      </c>
      <c r="O21" s="14" t="s">
        <v>29</v>
      </c>
      <c r="P21" s="17"/>
      <c r="Q21" s="16" t="n">
        <v>1</v>
      </c>
    </row>
    <row r="22" s="18" customFormat="true" ht="89.25" hidden="false" customHeight="false" outlineLevel="0" collapsed="false">
      <c r="A22" s="14" t="n">
        <f aca="false">A21+1</f>
        <v>13</v>
      </c>
      <c r="B22" s="14" t="s">
        <v>113</v>
      </c>
      <c r="C22" s="14" t="s">
        <v>114</v>
      </c>
      <c r="D22" s="14" t="s">
        <v>115</v>
      </c>
      <c r="E22" s="15" t="n">
        <v>2530519400189</v>
      </c>
      <c r="F22" s="14" t="s">
        <v>116</v>
      </c>
      <c r="G22" s="16" t="s">
        <v>117</v>
      </c>
      <c r="H22" s="14" t="s">
        <v>118</v>
      </c>
      <c r="I22" s="14" t="n">
        <v>1</v>
      </c>
      <c r="J22" s="22" t="s">
        <v>80</v>
      </c>
      <c r="K22" s="14" t="s">
        <v>81</v>
      </c>
      <c r="L22" s="14" t="n">
        <v>25</v>
      </c>
      <c r="M22" s="14"/>
      <c r="N22" s="14" t="n">
        <v>1364</v>
      </c>
      <c r="O22" s="14" t="s">
        <v>29</v>
      </c>
      <c r="P22" s="17"/>
      <c r="Q22" s="16" t="n">
        <v>1</v>
      </c>
    </row>
    <row r="23" s="18" customFormat="true" ht="140.25" hidden="false" customHeight="false" outlineLevel="0" collapsed="false">
      <c r="A23" s="14" t="n">
        <f aca="false">A22+1</f>
        <v>14</v>
      </c>
      <c r="B23" s="14" t="s">
        <v>119</v>
      </c>
      <c r="C23" s="14" t="s">
        <v>120</v>
      </c>
      <c r="D23" s="14" t="s">
        <v>121</v>
      </c>
      <c r="E23" s="21" t="s">
        <v>122</v>
      </c>
      <c r="F23" s="14" t="s">
        <v>123</v>
      </c>
      <c r="G23" s="16" t="s">
        <v>124</v>
      </c>
      <c r="H23" s="14" t="s">
        <v>57</v>
      </c>
      <c r="I23" s="14" t="n">
        <v>1</v>
      </c>
      <c r="J23" s="14" t="s">
        <v>125</v>
      </c>
      <c r="K23" s="14" t="s">
        <v>59</v>
      </c>
      <c r="L23" s="14" t="n">
        <v>18</v>
      </c>
      <c r="M23" s="14" t="s">
        <v>126</v>
      </c>
      <c r="N23" s="14" t="n">
        <v>3516</v>
      </c>
      <c r="O23" s="14" t="s">
        <v>29</v>
      </c>
      <c r="P23" s="17"/>
      <c r="Q23" s="16" t="n">
        <v>1</v>
      </c>
    </row>
    <row r="24" s="18" customFormat="true" ht="25.5" hidden="false" customHeight="false" outlineLevel="0" collapsed="false">
      <c r="A24" s="14" t="n">
        <f aca="false">A23+1</f>
        <v>15</v>
      </c>
      <c r="B24" s="14" t="s">
        <v>127</v>
      </c>
      <c r="C24" s="14" t="s">
        <v>128</v>
      </c>
      <c r="D24" s="14" t="s">
        <v>129</v>
      </c>
      <c r="E24" s="15" t="n">
        <v>1480423400179</v>
      </c>
      <c r="F24" s="19" t="n">
        <v>17646</v>
      </c>
      <c r="G24" s="16" t="s">
        <v>130</v>
      </c>
      <c r="H24" s="14" t="s">
        <v>131</v>
      </c>
      <c r="I24" s="14" t="n">
        <v>1</v>
      </c>
      <c r="J24" s="14" t="s">
        <v>74</v>
      </c>
      <c r="K24" s="14" t="s">
        <v>27</v>
      </c>
      <c r="L24" s="14" t="n">
        <v>18</v>
      </c>
      <c r="M24" s="14"/>
      <c r="N24" s="14" t="n">
        <v>2982</v>
      </c>
      <c r="O24" s="14" t="s">
        <v>29</v>
      </c>
      <c r="P24" s="17"/>
      <c r="Q24" s="16" t="n">
        <v>1</v>
      </c>
    </row>
    <row r="25" s="18" customFormat="true" ht="63.75" hidden="false" customHeight="false" outlineLevel="0" collapsed="false">
      <c r="A25" s="14" t="n">
        <f aca="false">A24+1</f>
        <v>16</v>
      </c>
      <c r="B25" s="14" t="s">
        <v>132</v>
      </c>
      <c r="C25" s="14" t="s">
        <v>76</v>
      </c>
      <c r="D25" s="14" t="s">
        <v>133</v>
      </c>
      <c r="E25" s="23" t="n">
        <v>1481103400215</v>
      </c>
      <c r="F25" s="19" t="n">
        <v>17840</v>
      </c>
      <c r="G25" s="16" t="s">
        <v>134</v>
      </c>
      <c r="H25" s="24" t="s">
        <v>135</v>
      </c>
      <c r="I25" s="14" t="s">
        <v>136</v>
      </c>
      <c r="J25" s="14" t="s">
        <v>137</v>
      </c>
      <c r="K25" s="14" t="s">
        <v>138</v>
      </c>
      <c r="L25" s="14" t="n">
        <v>18</v>
      </c>
      <c r="M25" s="14"/>
      <c r="N25" s="14" t="n">
        <v>3263</v>
      </c>
      <c r="O25" s="14" t="s">
        <v>29</v>
      </c>
      <c r="P25" s="17"/>
      <c r="Q25" s="16" t="n">
        <v>1</v>
      </c>
    </row>
    <row r="26" s="18" customFormat="true" ht="51" hidden="false" customHeight="false" outlineLevel="0" collapsed="false">
      <c r="A26" s="14" t="n">
        <f aca="false">A25+1</f>
        <v>17</v>
      </c>
      <c r="B26" s="14" t="s">
        <v>139</v>
      </c>
      <c r="C26" s="14" t="s">
        <v>140</v>
      </c>
      <c r="D26" s="14" t="s">
        <v>141</v>
      </c>
      <c r="E26" s="15" t="n">
        <v>2530515163239</v>
      </c>
      <c r="F26" s="14" t="s">
        <v>142</v>
      </c>
      <c r="G26" s="16" t="s">
        <v>143</v>
      </c>
      <c r="H26" s="14" t="s">
        <v>25</v>
      </c>
      <c r="I26" s="14" t="n">
        <v>1</v>
      </c>
      <c r="J26" s="14" t="s">
        <v>144</v>
      </c>
      <c r="K26" s="14" t="s">
        <v>27</v>
      </c>
      <c r="L26" s="14" t="n">
        <v>18</v>
      </c>
      <c r="M26" s="14" t="s">
        <v>145</v>
      </c>
      <c r="N26" s="14" t="n">
        <v>4366</v>
      </c>
      <c r="O26" s="14" t="s">
        <v>29</v>
      </c>
      <c r="P26" s="17"/>
      <c r="Q26" s="16" t="n">
        <v>1</v>
      </c>
    </row>
    <row r="27" s="18" customFormat="true" ht="63.75" hidden="false" customHeight="false" outlineLevel="0" collapsed="false">
      <c r="A27" s="14" t="n">
        <f aca="false">A26+1</f>
        <v>18</v>
      </c>
      <c r="B27" s="14" t="s">
        <v>146</v>
      </c>
      <c r="C27" s="14" t="s">
        <v>120</v>
      </c>
      <c r="D27" s="14" t="s">
        <v>147</v>
      </c>
      <c r="E27" s="21" t="s">
        <v>148</v>
      </c>
      <c r="F27" s="14" t="s">
        <v>149</v>
      </c>
      <c r="G27" s="16" t="s">
        <v>150</v>
      </c>
      <c r="H27" s="14" t="s">
        <v>57</v>
      </c>
      <c r="I27" s="14" t="n">
        <v>1</v>
      </c>
      <c r="J27" s="14" t="s">
        <v>58</v>
      </c>
      <c r="K27" s="14" t="s">
        <v>59</v>
      </c>
      <c r="L27" s="14" t="n">
        <v>18</v>
      </c>
      <c r="M27" s="14" t="s">
        <v>60</v>
      </c>
      <c r="N27" s="14" t="n">
        <v>3484</v>
      </c>
      <c r="O27" s="14" t="s">
        <v>29</v>
      </c>
      <c r="P27" s="17"/>
      <c r="Q27" s="16" t="n">
        <v>1</v>
      </c>
    </row>
    <row r="28" s="18" customFormat="true" ht="38.25" hidden="false" customHeight="false" outlineLevel="0" collapsed="false">
      <c r="A28" s="14" t="n">
        <f aca="false">A27+1</f>
        <v>19</v>
      </c>
      <c r="B28" s="14" t="s">
        <v>151</v>
      </c>
      <c r="C28" s="14" t="s">
        <v>152</v>
      </c>
      <c r="D28" s="14" t="s">
        <v>153</v>
      </c>
      <c r="E28" s="15" t="n">
        <v>2540909400258</v>
      </c>
      <c r="F28" s="14" t="s">
        <v>154</v>
      </c>
      <c r="G28" s="16" t="s">
        <v>155</v>
      </c>
      <c r="H28" s="14" t="s">
        <v>25</v>
      </c>
      <c r="I28" s="14" t="n">
        <v>1</v>
      </c>
      <c r="J28" s="14" t="s">
        <v>156</v>
      </c>
      <c r="K28" s="14" t="s">
        <v>27</v>
      </c>
      <c r="L28" s="14" t="n">
        <v>18</v>
      </c>
      <c r="M28" s="14" t="s">
        <v>28</v>
      </c>
      <c r="N28" s="14" t="n">
        <v>4835</v>
      </c>
      <c r="O28" s="14" t="s">
        <v>29</v>
      </c>
      <c r="P28" s="17"/>
      <c r="Q28" s="16" t="n">
        <v>1</v>
      </c>
    </row>
    <row r="29" s="18" customFormat="true" ht="25.5" hidden="false" customHeight="false" outlineLevel="0" collapsed="false">
      <c r="A29" s="14" t="n">
        <f aca="false">A28+1</f>
        <v>20</v>
      </c>
      <c r="B29" s="14" t="s">
        <v>157</v>
      </c>
      <c r="C29" s="14" t="s">
        <v>158</v>
      </c>
      <c r="D29" s="14" t="s">
        <v>159</v>
      </c>
      <c r="E29" s="15" t="n">
        <v>1490109400331</v>
      </c>
      <c r="F29" s="19" t="n">
        <v>17907</v>
      </c>
      <c r="G29" s="16" t="s">
        <v>160</v>
      </c>
      <c r="H29" s="14" t="s">
        <v>161</v>
      </c>
      <c r="I29" s="14" t="n">
        <v>1</v>
      </c>
      <c r="J29" s="14" t="s">
        <v>102</v>
      </c>
      <c r="K29" s="14" t="s">
        <v>96</v>
      </c>
      <c r="L29" s="20" t="s">
        <v>162</v>
      </c>
      <c r="M29" s="14"/>
      <c r="N29" s="14" t="n">
        <v>3352</v>
      </c>
      <c r="O29" s="14" t="s">
        <v>29</v>
      </c>
      <c r="P29" s="17"/>
      <c r="Q29" s="16" t="n">
        <v>1</v>
      </c>
    </row>
    <row r="30" s="18" customFormat="true" ht="89.25" hidden="false" customHeight="false" outlineLevel="0" collapsed="false">
      <c r="A30" s="14" t="n">
        <f aca="false">A29+1</f>
        <v>21</v>
      </c>
      <c r="B30" s="14" t="s">
        <v>163</v>
      </c>
      <c r="C30" s="14" t="s">
        <v>158</v>
      </c>
      <c r="D30" s="14" t="s">
        <v>53</v>
      </c>
      <c r="E30" s="15" t="n">
        <v>2540330400258</v>
      </c>
      <c r="F30" s="19" t="n">
        <v>19813</v>
      </c>
      <c r="G30" s="16" t="s">
        <v>164</v>
      </c>
      <c r="H30" s="14" t="s">
        <v>165</v>
      </c>
      <c r="I30" s="14" t="n">
        <v>1</v>
      </c>
      <c r="J30" s="14" t="s">
        <v>80</v>
      </c>
      <c r="K30" s="14" t="s">
        <v>81</v>
      </c>
      <c r="L30" s="20" t="s">
        <v>82</v>
      </c>
      <c r="M30" s="14"/>
      <c r="N30" s="14" t="n">
        <v>1494</v>
      </c>
      <c r="O30" s="14" t="s">
        <v>29</v>
      </c>
      <c r="P30" s="17"/>
      <c r="Q30" s="16" t="n">
        <v>1</v>
      </c>
    </row>
    <row r="31" s="18" customFormat="true" ht="89.25" hidden="false" customHeight="false" outlineLevel="0" collapsed="false">
      <c r="A31" s="14" t="n">
        <f aca="false">A30+1</f>
        <v>22</v>
      </c>
      <c r="B31" s="14" t="s">
        <v>166</v>
      </c>
      <c r="C31" s="14" t="s">
        <v>8</v>
      </c>
      <c r="D31" s="14" t="s">
        <v>167</v>
      </c>
      <c r="E31" s="15" t="n">
        <v>2540624400967</v>
      </c>
      <c r="F31" s="14" t="s">
        <v>64</v>
      </c>
      <c r="G31" s="16" t="s">
        <v>78</v>
      </c>
      <c r="H31" s="14" t="s">
        <v>118</v>
      </c>
      <c r="I31" s="14" t="n">
        <v>1</v>
      </c>
      <c r="J31" s="22" t="s">
        <v>80</v>
      </c>
      <c r="K31" s="14" t="s">
        <v>81</v>
      </c>
      <c r="L31" s="14" t="n">
        <v>25</v>
      </c>
      <c r="M31" s="14"/>
      <c r="N31" s="14" t="n">
        <v>1367</v>
      </c>
      <c r="O31" s="14" t="s">
        <v>29</v>
      </c>
      <c r="P31" s="17"/>
      <c r="Q31" s="16" t="n">
        <v>1</v>
      </c>
    </row>
    <row r="32" s="18" customFormat="true" ht="25.5" hidden="false" customHeight="false" outlineLevel="0" collapsed="false">
      <c r="A32" s="14" t="n">
        <f aca="false">A31+1</f>
        <v>23</v>
      </c>
      <c r="B32" s="14" t="s">
        <v>168</v>
      </c>
      <c r="C32" s="14" t="s">
        <v>128</v>
      </c>
      <c r="D32" s="14" t="s">
        <v>169</v>
      </c>
      <c r="E32" s="15" t="n">
        <v>2530609400320</v>
      </c>
      <c r="F32" s="14" t="s">
        <v>170</v>
      </c>
      <c r="G32" s="16" t="s">
        <v>171</v>
      </c>
      <c r="H32" s="14" t="s">
        <v>66</v>
      </c>
      <c r="I32" s="14" t="n">
        <v>1</v>
      </c>
      <c r="J32" s="14" t="s">
        <v>102</v>
      </c>
      <c r="K32" s="14" t="s">
        <v>27</v>
      </c>
      <c r="L32" s="14" t="n">
        <v>20</v>
      </c>
      <c r="M32" s="14"/>
      <c r="N32" s="14" t="n">
        <v>4924</v>
      </c>
      <c r="O32" s="14" t="s">
        <v>29</v>
      </c>
      <c r="P32" s="17"/>
      <c r="Q32" s="16" t="n">
        <v>1</v>
      </c>
    </row>
    <row r="33" s="18" customFormat="true" ht="38.25" hidden="false" customHeight="false" outlineLevel="0" collapsed="false">
      <c r="A33" s="14" t="n">
        <f aca="false">A32+1</f>
        <v>24</v>
      </c>
      <c r="B33" s="14" t="s">
        <v>172</v>
      </c>
      <c r="C33" s="14" t="s">
        <v>173</v>
      </c>
      <c r="D33" s="14" t="s">
        <v>174</v>
      </c>
      <c r="E33" s="15" t="n">
        <v>2530923400916</v>
      </c>
      <c r="F33" s="14" t="s">
        <v>175</v>
      </c>
      <c r="G33" s="16" t="s">
        <v>176</v>
      </c>
      <c r="H33" s="14" t="s">
        <v>25</v>
      </c>
      <c r="I33" s="14" t="n">
        <v>1</v>
      </c>
      <c r="J33" s="14" t="s">
        <v>74</v>
      </c>
      <c r="K33" s="14" t="s">
        <v>27</v>
      </c>
      <c r="L33" s="14" t="n">
        <v>18</v>
      </c>
      <c r="M33" s="14" t="s">
        <v>177</v>
      </c>
      <c r="N33" s="14" t="n">
        <v>4013</v>
      </c>
      <c r="O33" s="14" t="s">
        <v>29</v>
      </c>
      <c r="P33" s="17"/>
      <c r="Q33" s="16" t="n">
        <v>1</v>
      </c>
    </row>
    <row r="34" s="18" customFormat="true" ht="89.25" hidden="false" customHeight="false" outlineLevel="0" collapsed="false">
      <c r="A34" s="14" t="n">
        <f aca="false">A33+1</f>
        <v>25</v>
      </c>
      <c r="B34" s="14" t="s">
        <v>178</v>
      </c>
      <c r="C34" s="14" t="s">
        <v>114</v>
      </c>
      <c r="D34" s="14" t="s">
        <v>179</v>
      </c>
      <c r="E34" s="15" t="n">
        <v>2530806400645</v>
      </c>
      <c r="F34" s="19" t="n">
        <v>19577</v>
      </c>
      <c r="G34" s="16" t="s">
        <v>180</v>
      </c>
      <c r="H34" s="14" t="s">
        <v>181</v>
      </c>
      <c r="I34" s="14" t="n">
        <v>1</v>
      </c>
      <c r="J34" s="14" t="s">
        <v>80</v>
      </c>
      <c r="K34" s="14" t="s">
        <v>81</v>
      </c>
      <c r="L34" s="20" t="s">
        <v>82</v>
      </c>
      <c r="M34" s="14"/>
      <c r="N34" s="14" t="n">
        <v>1408</v>
      </c>
      <c r="O34" s="14" t="s">
        <v>29</v>
      </c>
      <c r="P34" s="17"/>
      <c r="Q34" s="16" t="n">
        <v>1</v>
      </c>
    </row>
    <row r="35" s="18" customFormat="true" ht="89.25" hidden="false" customHeight="false" outlineLevel="0" collapsed="false">
      <c r="A35" s="14" t="n">
        <f aca="false">A34+1</f>
        <v>26</v>
      </c>
      <c r="B35" s="14" t="s">
        <v>182</v>
      </c>
      <c r="C35" s="14" t="s">
        <v>183</v>
      </c>
      <c r="D35" s="14" t="s">
        <v>184</v>
      </c>
      <c r="E35" s="15" t="n">
        <v>2531027400511</v>
      </c>
      <c r="F35" s="19" t="n">
        <v>19659</v>
      </c>
      <c r="G35" s="16" t="s">
        <v>185</v>
      </c>
      <c r="H35" s="14" t="s">
        <v>181</v>
      </c>
      <c r="I35" s="14" t="n">
        <v>1</v>
      </c>
      <c r="J35" s="14" t="s">
        <v>80</v>
      </c>
      <c r="K35" s="14" t="s">
        <v>81</v>
      </c>
      <c r="L35" s="20" t="s">
        <v>82</v>
      </c>
      <c r="M35" s="14"/>
      <c r="N35" s="14" t="n">
        <v>1407</v>
      </c>
      <c r="O35" s="14" t="s">
        <v>29</v>
      </c>
      <c r="P35" s="17"/>
      <c r="Q35" s="16" t="n">
        <v>1</v>
      </c>
    </row>
    <row r="36" s="18" customFormat="true" ht="25.5" hidden="false" customHeight="false" outlineLevel="0" collapsed="false">
      <c r="A36" s="14" t="n">
        <f aca="false">A35+1</f>
        <v>27</v>
      </c>
      <c r="B36" s="14" t="s">
        <v>186</v>
      </c>
      <c r="C36" s="14" t="s">
        <v>187</v>
      </c>
      <c r="D36" s="14" t="s">
        <v>188</v>
      </c>
      <c r="E36" s="15" t="n">
        <v>2530922400753</v>
      </c>
      <c r="F36" s="14" t="s">
        <v>189</v>
      </c>
      <c r="G36" s="16" t="s">
        <v>190</v>
      </c>
      <c r="H36" s="14" t="s">
        <v>95</v>
      </c>
      <c r="I36" s="14" t="n">
        <v>1</v>
      </c>
      <c r="J36" s="14" t="s">
        <v>191</v>
      </c>
      <c r="K36" s="14" t="s">
        <v>96</v>
      </c>
      <c r="L36" s="14" t="n">
        <v>18</v>
      </c>
      <c r="M36" s="14"/>
      <c r="N36" s="14" t="n">
        <v>4319</v>
      </c>
      <c r="O36" s="14" t="s">
        <v>29</v>
      </c>
      <c r="P36" s="17"/>
      <c r="Q36" s="16" t="n">
        <v>1</v>
      </c>
    </row>
    <row r="37" s="18" customFormat="true" ht="38.25" hidden="false" customHeight="false" outlineLevel="0" collapsed="false">
      <c r="A37" s="14" t="n">
        <f aca="false">A36+1</f>
        <v>28</v>
      </c>
      <c r="B37" s="14" t="s">
        <v>192</v>
      </c>
      <c r="C37" s="14" t="s">
        <v>76</v>
      </c>
      <c r="D37" s="14" t="s">
        <v>193</v>
      </c>
      <c r="E37" s="15" t="n">
        <v>1490110400295</v>
      </c>
      <c r="F37" s="14" t="s">
        <v>194</v>
      </c>
      <c r="G37" s="16" t="s">
        <v>195</v>
      </c>
      <c r="H37" s="14" t="s">
        <v>48</v>
      </c>
      <c r="I37" s="14" t="n">
        <v>1</v>
      </c>
      <c r="J37" s="14" t="s">
        <v>196</v>
      </c>
      <c r="K37" s="14" t="s">
        <v>197</v>
      </c>
      <c r="L37" s="14" t="s">
        <v>198</v>
      </c>
      <c r="M37" s="14" t="s">
        <v>50</v>
      </c>
      <c r="N37" s="14" t="s">
        <v>199</v>
      </c>
      <c r="O37" s="14" t="s">
        <v>29</v>
      </c>
      <c r="P37" s="17"/>
      <c r="Q37" s="16" t="n">
        <v>1</v>
      </c>
    </row>
    <row r="38" s="18" customFormat="true" ht="38.25" hidden="false" customHeight="false" outlineLevel="0" collapsed="false">
      <c r="A38" s="14" t="n">
        <f aca="false">A37+1</f>
        <v>29</v>
      </c>
      <c r="B38" s="14" t="s">
        <v>200</v>
      </c>
      <c r="C38" s="14" t="s">
        <v>201</v>
      </c>
      <c r="D38" s="14" t="s">
        <v>202</v>
      </c>
      <c r="E38" s="15" t="n">
        <v>2540521400340</v>
      </c>
      <c r="F38" s="14" t="s">
        <v>203</v>
      </c>
      <c r="G38" s="16" t="s">
        <v>204</v>
      </c>
      <c r="H38" s="14" t="s">
        <v>48</v>
      </c>
      <c r="I38" s="14" t="n">
        <v>1</v>
      </c>
      <c r="J38" s="14" t="s">
        <v>74</v>
      </c>
      <c r="K38" s="14" t="s">
        <v>27</v>
      </c>
      <c r="L38" s="14" t="n">
        <v>18</v>
      </c>
      <c r="M38" s="14" t="s">
        <v>50</v>
      </c>
      <c r="N38" s="14" t="n">
        <v>5414</v>
      </c>
      <c r="O38" s="14" t="s">
        <v>29</v>
      </c>
      <c r="P38" s="17"/>
      <c r="Q38" s="16" t="n">
        <v>1</v>
      </c>
    </row>
    <row r="39" s="18" customFormat="true" ht="25.5" hidden="false" customHeight="false" outlineLevel="0" collapsed="false">
      <c r="A39" s="14" t="n">
        <f aca="false">A38+1</f>
        <v>30</v>
      </c>
      <c r="B39" s="25" t="s">
        <v>205</v>
      </c>
      <c r="C39" s="25" t="s">
        <v>206</v>
      </c>
      <c r="D39" s="25" t="s">
        <v>207</v>
      </c>
      <c r="E39" s="26" t="s">
        <v>208</v>
      </c>
      <c r="F39" s="24" t="s">
        <v>209</v>
      </c>
      <c r="G39" s="26" t="s">
        <v>210</v>
      </c>
      <c r="H39" s="24" t="s">
        <v>211</v>
      </c>
      <c r="I39" s="24" t="s">
        <v>212</v>
      </c>
      <c r="J39" s="24" t="s">
        <v>213</v>
      </c>
      <c r="K39" s="24" t="s">
        <v>27</v>
      </c>
      <c r="L39" s="24" t="s">
        <v>103</v>
      </c>
      <c r="M39" s="24"/>
      <c r="N39" s="27" t="s">
        <v>214</v>
      </c>
      <c r="O39" s="14" t="s">
        <v>29</v>
      </c>
      <c r="P39" s="28"/>
      <c r="Q39" s="16" t="n">
        <v>1</v>
      </c>
    </row>
    <row r="40" s="18" customFormat="true" ht="63.75" hidden="false" customHeight="false" outlineLevel="0" collapsed="false">
      <c r="A40" s="14" t="n">
        <f aca="false">A39+1</f>
        <v>31</v>
      </c>
      <c r="B40" s="14" t="s">
        <v>215</v>
      </c>
      <c r="C40" s="14" t="s">
        <v>216</v>
      </c>
      <c r="D40" s="14" t="s">
        <v>217</v>
      </c>
      <c r="E40" s="21" t="s">
        <v>218</v>
      </c>
      <c r="F40" s="14" t="s">
        <v>219</v>
      </c>
      <c r="G40" s="16" t="s">
        <v>220</v>
      </c>
      <c r="H40" s="14" t="s">
        <v>57</v>
      </c>
      <c r="I40" s="14" t="n">
        <v>1</v>
      </c>
      <c r="J40" s="14" t="s">
        <v>58</v>
      </c>
      <c r="K40" s="14" t="s">
        <v>59</v>
      </c>
      <c r="L40" s="14" t="n">
        <v>18</v>
      </c>
      <c r="M40" s="14" t="s">
        <v>221</v>
      </c>
      <c r="N40" s="14" t="n">
        <v>3438</v>
      </c>
      <c r="O40" s="14" t="s">
        <v>29</v>
      </c>
      <c r="P40" s="17"/>
      <c r="Q40" s="16" t="n">
        <v>1</v>
      </c>
    </row>
    <row r="41" s="32" customFormat="true" ht="90" hidden="false" customHeight="false" outlineLevel="0" collapsed="false">
      <c r="A41" s="14" t="n">
        <f aca="false">A40+1</f>
        <v>32</v>
      </c>
      <c r="B41" s="16" t="s">
        <v>222</v>
      </c>
      <c r="C41" s="16" t="s">
        <v>158</v>
      </c>
      <c r="D41" s="16" t="s">
        <v>53</v>
      </c>
      <c r="E41" s="15" t="s">
        <v>223</v>
      </c>
      <c r="F41" s="29" t="s">
        <v>224</v>
      </c>
      <c r="G41" s="16" t="s">
        <v>225</v>
      </c>
      <c r="H41" s="16" t="s">
        <v>226</v>
      </c>
      <c r="I41" s="16" t="n">
        <v>2</v>
      </c>
      <c r="J41" s="16" t="s">
        <v>80</v>
      </c>
      <c r="K41" s="16" t="s">
        <v>81</v>
      </c>
      <c r="L41" s="16" t="n">
        <v>25</v>
      </c>
      <c r="M41" s="16"/>
      <c r="N41" s="16" t="n">
        <v>2346</v>
      </c>
      <c r="O41" s="14" t="s">
        <v>29</v>
      </c>
      <c r="P41" s="30"/>
      <c r="Q41" s="31" t="n">
        <v>2</v>
      </c>
    </row>
    <row r="42" s="38" customFormat="true" ht="38.25" hidden="false" customHeight="false" outlineLevel="0" collapsed="false">
      <c r="A42" s="14" t="n">
        <f aca="false">A41+1</f>
        <v>33</v>
      </c>
      <c r="B42" s="33" t="s">
        <v>227</v>
      </c>
      <c r="C42" s="33" t="s">
        <v>62</v>
      </c>
      <c r="D42" s="33" t="s">
        <v>228</v>
      </c>
      <c r="E42" s="34" t="n">
        <v>2531229400475</v>
      </c>
      <c r="F42" s="35" t="s">
        <v>229</v>
      </c>
      <c r="G42" s="33" t="s">
        <v>230</v>
      </c>
      <c r="H42" s="33" t="s">
        <v>231</v>
      </c>
      <c r="I42" s="33" t="n">
        <v>2</v>
      </c>
      <c r="J42" s="36" t="s">
        <v>232</v>
      </c>
      <c r="K42" s="33" t="s">
        <v>27</v>
      </c>
      <c r="L42" s="33" t="n">
        <v>20</v>
      </c>
      <c r="M42" s="33"/>
      <c r="N42" s="33" t="n">
        <v>6687</v>
      </c>
      <c r="O42" s="14" t="s">
        <v>29</v>
      </c>
      <c r="P42" s="37"/>
      <c r="Q42" s="31" t="n">
        <v>2</v>
      </c>
    </row>
    <row r="43" s="40" customFormat="true" ht="76.5" hidden="false" customHeight="false" outlineLevel="0" collapsed="false">
      <c r="A43" s="14" t="n">
        <f aca="false">A42+1</f>
        <v>34</v>
      </c>
      <c r="B43" s="16" t="s">
        <v>233</v>
      </c>
      <c r="C43" s="16" t="s">
        <v>206</v>
      </c>
      <c r="D43" s="16" t="s">
        <v>234</v>
      </c>
      <c r="E43" s="15" t="s">
        <v>235</v>
      </c>
      <c r="F43" s="29" t="s">
        <v>236</v>
      </c>
      <c r="G43" s="16" t="s">
        <v>237</v>
      </c>
      <c r="H43" s="16" t="s">
        <v>238</v>
      </c>
      <c r="I43" s="16" t="n">
        <v>2</v>
      </c>
      <c r="J43" s="39" t="s">
        <v>239</v>
      </c>
      <c r="K43" s="21" t="s">
        <v>240</v>
      </c>
      <c r="L43" s="16" t="n">
        <v>18</v>
      </c>
      <c r="M43" s="21"/>
      <c r="N43" s="16" t="n">
        <v>5274</v>
      </c>
      <c r="O43" s="14" t="s">
        <v>29</v>
      </c>
      <c r="P43" s="30"/>
      <c r="Q43" s="31" t="n">
        <v>2</v>
      </c>
    </row>
    <row r="44" s="40" customFormat="true" ht="38.25" hidden="false" customHeight="false" outlineLevel="0" collapsed="false">
      <c r="A44" s="14" t="n">
        <f aca="false">A43+1</f>
        <v>35</v>
      </c>
      <c r="B44" s="16" t="s">
        <v>241</v>
      </c>
      <c r="C44" s="16" t="s">
        <v>242</v>
      </c>
      <c r="D44" s="16" t="s">
        <v>243</v>
      </c>
      <c r="E44" s="15" t="n">
        <v>2540215400169</v>
      </c>
      <c r="F44" s="16" t="s">
        <v>244</v>
      </c>
      <c r="G44" s="16" t="s">
        <v>245</v>
      </c>
      <c r="H44" s="16" t="s">
        <v>246</v>
      </c>
      <c r="I44" s="16" t="n">
        <v>2</v>
      </c>
      <c r="J44" s="16" t="s">
        <v>247</v>
      </c>
      <c r="K44" s="16" t="s">
        <v>27</v>
      </c>
      <c r="L44" s="16" t="n">
        <v>18</v>
      </c>
      <c r="M44" s="16"/>
      <c r="N44" s="21" t="n">
        <v>6159</v>
      </c>
      <c r="O44" s="14" t="s">
        <v>29</v>
      </c>
      <c r="P44" s="30"/>
      <c r="Q44" s="31" t="n">
        <v>2</v>
      </c>
    </row>
    <row r="45" s="40" customFormat="true" ht="63.75" hidden="false" customHeight="false" outlineLevel="0" collapsed="false">
      <c r="A45" s="14" t="n">
        <f aca="false">A44+1</f>
        <v>36</v>
      </c>
      <c r="B45" s="16" t="s">
        <v>248</v>
      </c>
      <c r="C45" s="16" t="s">
        <v>173</v>
      </c>
      <c r="D45" s="16" t="s">
        <v>249</v>
      </c>
      <c r="E45" s="21" t="s">
        <v>250</v>
      </c>
      <c r="F45" s="29" t="s">
        <v>251</v>
      </c>
      <c r="G45" s="16" t="s">
        <v>252</v>
      </c>
      <c r="H45" s="16" t="s">
        <v>253</v>
      </c>
      <c r="I45" s="16" t="n">
        <v>2</v>
      </c>
      <c r="J45" s="16" t="s">
        <v>254</v>
      </c>
      <c r="K45" s="16" t="s">
        <v>255</v>
      </c>
      <c r="L45" s="16" t="n">
        <v>16</v>
      </c>
      <c r="M45" s="16" t="s">
        <v>256</v>
      </c>
      <c r="N45" s="16" t="n">
        <v>1183</v>
      </c>
      <c r="O45" s="14" t="s">
        <v>29</v>
      </c>
      <c r="P45" s="30"/>
      <c r="Q45" s="31" t="n">
        <v>2</v>
      </c>
    </row>
    <row r="46" s="5" customFormat="true" ht="25.5" hidden="false" customHeight="false" outlineLevel="0" collapsed="false">
      <c r="A46" s="14" t="n">
        <f aca="false">A45+1</f>
        <v>37</v>
      </c>
      <c r="B46" s="16" t="s">
        <v>257</v>
      </c>
      <c r="C46" s="16" t="s">
        <v>258</v>
      </c>
      <c r="D46" s="16" t="s">
        <v>147</v>
      </c>
      <c r="E46" s="15" t="s">
        <v>259</v>
      </c>
      <c r="F46" s="16" t="s">
        <v>260</v>
      </c>
      <c r="G46" s="16" t="s">
        <v>261</v>
      </c>
      <c r="H46" s="16" t="s">
        <v>262</v>
      </c>
      <c r="I46" s="16" t="n">
        <v>2</v>
      </c>
      <c r="J46" s="16" t="s">
        <v>102</v>
      </c>
      <c r="K46" s="16" t="s">
        <v>27</v>
      </c>
      <c r="L46" s="16" t="n">
        <v>18</v>
      </c>
      <c r="M46" s="16"/>
      <c r="N46" s="16" t="n">
        <v>1691</v>
      </c>
      <c r="O46" s="14" t="s">
        <v>29</v>
      </c>
      <c r="P46" s="30"/>
      <c r="Q46" s="31" t="n">
        <v>2</v>
      </c>
    </row>
    <row r="47" s="5" customFormat="true" ht="89.25" hidden="false" customHeight="false" outlineLevel="0" collapsed="false">
      <c r="A47" s="14" t="n">
        <f aca="false">A46+1</f>
        <v>38</v>
      </c>
      <c r="B47" s="16" t="s">
        <v>263</v>
      </c>
      <c r="C47" s="16" t="s">
        <v>264</v>
      </c>
      <c r="D47" s="16" t="s">
        <v>265</v>
      </c>
      <c r="E47" s="15" t="n">
        <v>2540717400656</v>
      </c>
      <c r="F47" s="29" t="s">
        <v>266</v>
      </c>
      <c r="G47" s="16" t="s">
        <v>252</v>
      </c>
      <c r="H47" s="16" t="s">
        <v>267</v>
      </c>
      <c r="I47" s="16" t="n">
        <v>2</v>
      </c>
      <c r="J47" s="39" t="s">
        <v>80</v>
      </c>
      <c r="K47" s="16" t="s">
        <v>81</v>
      </c>
      <c r="L47" s="16" t="n">
        <v>25</v>
      </c>
      <c r="M47" s="16"/>
      <c r="N47" s="16" t="n">
        <v>6026</v>
      </c>
      <c r="O47" s="14" t="s">
        <v>29</v>
      </c>
      <c r="P47" s="30"/>
      <c r="Q47" s="31" t="n">
        <v>2</v>
      </c>
    </row>
    <row r="48" s="5" customFormat="true" ht="25.5" hidden="false" customHeight="false" outlineLevel="0" collapsed="false">
      <c r="A48" s="14" t="n">
        <f aca="false">A47+1</f>
        <v>39</v>
      </c>
      <c r="B48" s="16" t="s">
        <v>268</v>
      </c>
      <c r="C48" s="16" t="s">
        <v>269</v>
      </c>
      <c r="D48" s="16" t="s">
        <v>270</v>
      </c>
      <c r="E48" s="15" t="n">
        <v>1490806400427</v>
      </c>
      <c r="F48" s="21" t="s">
        <v>271</v>
      </c>
      <c r="G48" s="16" t="n">
        <v>65</v>
      </c>
      <c r="H48" s="16" t="s">
        <v>272</v>
      </c>
      <c r="I48" s="16" t="n">
        <v>2</v>
      </c>
      <c r="J48" s="39" t="s">
        <v>273</v>
      </c>
      <c r="K48" s="21" t="s">
        <v>96</v>
      </c>
      <c r="L48" s="16" t="n">
        <v>20</v>
      </c>
      <c r="M48" s="16"/>
      <c r="N48" s="16" t="n">
        <v>5264</v>
      </c>
      <c r="O48" s="14" t="s">
        <v>29</v>
      </c>
      <c r="P48" s="30"/>
      <c r="Q48" s="31" t="n">
        <v>2</v>
      </c>
    </row>
    <row r="49" s="5" customFormat="true" ht="25.5" hidden="false" customHeight="false" outlineLevel="0" collapsed="false">
      <c r="A49" s="14" t="n">
        <f aca="false">A48+1</f>
        <v>40</v>
      </c>
      <c r="B49" s="16" t="s">
        <v>274</v>
      </c>
      <c r="C49" s="16" t="s">
        <v>264</v>
      </c>
      <c r="D49" s="21" t="s">
        <v>275</v>
      </c>
      <c r="E49" s="15" t="n">
        <v>2530816400114</v>
      </c>
      <c r="F49" s="16" t="s">
        <v>276</v>
      </c>
      <c r="G49" s="21" t="s">
        <v>277</v>
      </c>
      <c r="H49" s="16" t="s">
        <v>278</v>
      </c>
      <c r="I49" s="16" t="n">
        <v>2</v>
      </c>
      <c r="J49" s="21" t="s">
        <v>279</v>
      </c>
      <c r="K49" s="21" t="s">
        <v>27</v>
      </c>
      <c r="L49" s="16" t="n">
        <v>18</v>
      </c>
      <c r="M49" s="21"/>
      <c r="N49" s="16" t="n">
        <v>3747</v>
      </c>
      <c r="O49" s="14" t="s">
        <v>29</v>
      </c>
      <c r="P49" s="41"/>
      <c r="Q49" s="31" t="n">
        <v>2</v>
      </c>
    </row>
    <row r="50" s="5" customFormat="true" ht="89.25" hidden="false" customHeight="false" outlineLevel="0" collapsed="false">
      <c r="A50" s="14" t="n">
        <f aca="false">A49+1</f>
        <v>41</v>
      </c>
      <c r="B50" s="16" t="s">
        <v>280</v>
      </c>
      <c r="C50" s="16" t="s">
        <v>269</v>
      </c>
      <c r="D50" s="16" t="s">
        <v>281</v>
      </c>
      <c r="E50" s="15" t="n">
        <v>2520518341694</v>
      </c>
      <c r="F50" s="16" t="s">
        <v>282</v>
      </c>
      <c r="G50" s="16" t="s">
        <v>283</v>
      </c>
      <c r="H50" s="16" t="s">
        <v>284</v>
      </c>
      <c r="I50" s="16" t="n">
        <v>2</v>
      </c>
      <c r="J50" s="39" t="s">
        <v>80</v>
      </c>
      <c r="K50" s="16" t="s">
        <v>81</v>
      </c>
      <c r="L50" s="16" t="n">
        <v>25</v>
      </c>
      <c r="M50" s="16"/>
      <c r="N50" s="16" t="n">
        <v>2392</v>
      </c>
      <c r="O50" s="14" t="s">
        <v>29</v>
      </c>
      <c r="P50" s="30"/>
      <c r="Q50" s="31" t="n">
        <v>2</v>
      </c>
    </row>
    <row r="51" s="42" customFormat="true" ht="38.25" hidden="false" customHeight="false" outlineLevel="0" collapsed="false">
      <c r="A51" s="14" t="n">
        <f aca="false">A50+1</f>
        <v>42</v>
      </c>
      <c r="B51" s="16" t="s">
        <v>285</v>
      </c>
      <c r="C51" s="16" t="s">
        <v>120</v>
      </c>
      <c r="D51" s="16" t="s">
        <v>286</v>
      </c>
      <c r="E51" s="15" t="s">
        <v>287</v>
      </c>
      <c r="F51" s="29" t="s">
        <v>260</v>
      </c>
      <c r="G51" s="16" t="s">
        <v>261</v>
      </c>
      <c r="H51" s="16" t="s">
        <v>288</v>
      </c>
      <c r="I51" s="16" t="n">
        <v>2</v>
      </c>
      <c r="J51" s="16" t="s">
        <v>279</v>
      </c>
      <c r="K51" s="16" t="s">
        <v>27</v>
      </c>
      <c r="L51" s="16" t="n">
        <v>16</v>
      </c>
      <c r="M51" s="16"/>
      <c r="N51" s="16" t="n">
        <v>2315</v>
      </c>
      <c r="O51" s="14" t="s">
        <v>29</v>
      </c>
      <c r="P51" s="30"/>
      <c r="Q51" s="31" t="n">
        <v>2</v>
      </c>
    </row>
    <row r="52" s="5" customFormat="true" ht="76.5" hidden="false" customHeight="false" outlineLevel="0" collapsed="false">
      <c r="A52" s="14" t="n">
        <f aca="false">A51+1</f>
        <v>43</v>
      </c>
      <c r="B52" s="16" t="s">
        <v>289</v>
      </c>
      <c r="C52" s="16" t="s">
        <v>120</v>
      </c>
      <c r="D52" s="16" t="s">
        <v>290</v>
      </c>
      <c r="E52" s="15" t="n">
        <v>2540726400296</v>
      </c>
      <c r="F52" s="21" t="s">
        <v>291</v>
      </c>
      <c r="G52" s="16" t="s">
        <v>252</v>
      </c>
      <c r="H52" s="16" t="s">
        <v>272</v>
      </c>
      <c r="I52" s="16" t="n">
        <v>2</v>
      </c>
      <c r="J52" s="39" t="s">
        <v>239</v>
      </c>
      <c r="K52" s="21" t="s">
        <v>240</v>
      </c>
      <c r="L52" s="16" t="n">
        <v>18</v>
      </c>
      <c r="M52" s="16"/>
      <c r="N52" s="16" t="n">
        <v>5241</v>
      </c>
      <c r="O52" s="14" t="s">
        <v>29</v>
      </c>
      <c r="P52" s="30"/>
      <c r="Q52" s="31" t="n">
        <v>2</v>
      </c>
    </row>
    <row r="53" s="38" customFormat="true" ht="38.25" hidden="false" customHeight="false" outlineLevel="0" collapsed="false">
      <c r="A53" s="14" t="n">
        <f aca="false">A52+1</f>
        <v>44</v>
      </c>
      <c r="B53" s="16" t="s">
        <v>292</v>
      </c>
      <c r="C53" s="16" t="s">
        <v>264</v>
      </c>
      <c r="D53" s="16" t="s">
        <v>293</v>
      </c>
      <c r="E53" s="15" t="s">
        <v>294</v>
      </c>
      <c r="F53" s="29" t="s">
        <v>295</v>
      </c>
      <c r="G53" s="16" t="s">
        <v>296</v>
      </c>
      <c r="H53" s="16" t="s">
        <v>297</v>
      </c>
      <c r="I53" s="16" t="n">
        <v>2</v>
      </c>
      <c r="J53" s="16" t="s">
        <v>298</v>
      </c>
      <c r="K53" s="16" t="s">
        <v>27</v>
      </c>
      <c r="L53" s="16" t="n">
        <v>18</v>
      </c>
      <c r="M53" s="16"/>
      <c r="N53" s="16" t="n">
        <v>5235</v>
      </c>
      <c r="O53" s="14" t="s">
        <v>29</v>
      </c>
      <c r="P53" s="30"/>
      <c r="Q53" s="31" t="n">
        <v>2</v>
      </c>
    </row>
    <row r="54" s="38" customFormat="true" ht="51" hidden="false" customHeight="false" outlineLevel="0" collapsed="false">
      <c r="A54" s="14" t="n">
        <f aca="false">A53+1</f>
        <v>45</v>
      </c>
      <c r="B54" s="16" t="s">
        <v>299</v>
      </c>
      <c r="C54" s="16" t="s">
        <v>300</v>
      </c>
      <c r="D54" s="16" t="s">
        <v>301</v>
      </c>
      <c r="E54" s="15" t="n">
        <v>2540201400496</v>
      </c>
      <c r="F54" s="29" t="s">
        <v>209</v>
      </c>
      <c r="G54" s="16" t="s">
        <v>296</v>
      </c>
      <c r="H54" s="16" t="s">
        <v>302</v>
      </c>
      <c r="I54" s="16" t="n">
        <v>2</v>
      </c>
      <c r="J54" s="16" t="s">
        <v>303</v>
      </c>
      <c r="K54" s="16" t="s">
        <v>27</v>
      </c>
      <c r="L54" s="16" t="n">
        <v>22</v>
      </c>
      <c r="M54" s="16"/>
      <c r="N54" s="16" t="n">
        <v>6196</v>
      </c>
      <c r="O54" s="14" t="s">
        <v>29</v>
      </c>
      <c r="P54" s="30"/>
      <c r="Q54" s="31" t="n">
        <v>2</v>
      </c>
    </row>
    <row r="55" s="38" customFormat="true" ht="89.25" hidden="false" customHeight="false" outlineLevel="0" collapsed="false">
      <c r="A55" s="14" t="n">
        <f aca="false">A54+1</f>
        <v>46</v>
      </c>
      <c r="B55" s="16" t="s">
        <v>83</v>
      </c>
      <c r="C55" s="16" t="s">
        <v>120</v>
      </c>
      <c r="D55" s="16" t="s">
        <v>304</v>
      </c>
      <c r="E55" s="15" t="n">
        <v>2540702400139</v>
      </c>
      <c r="F55" s="29" t="s">
        <v>305</v>
      </c>
      <c r="G55" s="16" t="s">
        <v>252</v>
      </c>
      <c r="H55" s="16" t="s">
        <v>306</v>
      </c>
      <c r="I55" s="16" t="n">
        <v>2</v>
      </c>
      <c r="J55" s="16" t="s">
        <v>80</v>
      </c>
      <c r="K55" s="16" t="s">
        <v>81</v>
      </c>
      <c r="L55" s="16" t="n">
        <v>25</v>
      </c>
      <c r="M55" s="16"/>
      <c r="N55" s="16" t="n">
        <v>6254</v>
      </c>
      <c r="O55" s="14" t="s">
        <v>29</v>
      </c>
      <c r="P55" s="30"/>
      <c r="Q55" s="31" t="n">
        <v>2</v>
      </c>
    </row>
    <row r="56" s="40" customFormat="true" ht="89.25" hidden="false" customHeight="false" outlineLevel="0" collapsed="false">
      <c r="A56" s="14" t="n">
        <f aca="false">A55+1</f>
        <v>47</v>
      </c>
      <c r="B56" s="16" t="s">
        <v>307</v>
      </c>
      <c r="C56" s="16" t="s">
        <v>98</v>
      </c>
      <c r="D56" s="16" t="s">
        <v>308</v>
      </c>
      <c r="E56" s="15" t="n">
        <v>2540603400066</v>
      </c>
      <c r="F56" s="29" t="s">
        <v>309</v>
      </c>
      <c r="G56" s="16" t="s">
        <v>310</v>
      </c>
      <c r="H56" s="16" t="s">
        <v>311</v>
      </c>
      <c r="I56" s="16" t="n">
        <v>2</v>
      </c>
      <c r="J56" s="39" t="s">
        <v>80</v>
      </c>
      <c r="K56" s="16" t="s">
        <v>81</v>
      </c>
      <c r="L56" s="16" t="n">
        <v>25</v>
      </c>
      <c r="M56" s="16"/>
      <c r="N56" s="16" t="n">
        <v>1711</v>
      </c>
      <c r="O56" s="14" t="s">
        <v>29</v>
      </c>
      <c r="P56" s="30"/>
      <c r="Q56" s="31" t="n">
        <v>2</v>
      </c>
    </row>
    <row r="57" s="40" customFormat="true" ht="89.25" hidden="false" customHeight="false" outlineLevel="0" collapsed="false">
      <c r="A57" s="14" t="n">
        <f aca="false">A56+1</f>
        <v>48</v>
      </c>
      <c r="B57" s="16" t="s">
        <v>312</v>
      </c>
      <c r="C57" s="16" t="s">
        <v>158</v>
      </c>
      <c r="D57" s="16" t="s">
        <v>281</v>
      </c>
      <c r="E57" s="15" t="n">
        <v>2530825400133</v>
      </c>
      <c r="F57" s="16" t="s">
        <v>313</v>
      </c>
      <c r="G57" s="16" t="n">
        <v>61</v>
      </c>
      <c r="H57" s="16" t="s">
        <v>314</v>
      </c>
      <c r="I57" s="16" t="n">
        <v>2</v>
      </c>
      <c r="J57" s="16" t="s">
        <v>80</v>
      </c>
      <c r="K57" s="16" t="s">
        <v>81</v>
      </c>
      <c r="L57" s="16" t="n">
        <v>25</v>
      </c>
      <c r="M57" s="16"/>
      <c r="N57" s="16" t="n">
        <v>6227</v>
      </c>
      <c r="O57" s="14" t="s">
        <v>29</v>
      </c>
      <c r="P57" s="30"/>
      <c r="Q57" s="31" t="n">
        <v>2</v>
      </c>
    </row>
    <row r="58" s="40" customFormat="true" ht="63.75" hidden="false" customHeight="false" outlineLevel="0" collapsed="false">
      <c r="A58" s="14" t="n">
        <f aca="false">A57+1</f>
        <v>49</v>
      </c>
      <c r="B58" s="16" t="s">
        <v>315</v>
      </c>
      <c r="C58" s="16" t="s">
        <v>8</v>
      </c>
      <c r="D58" s="16" t="s">
        <v>316</v>
      </c>
      <c r="E58" s="15" t="n">
        <v>2540924400482</v>
      </c>
      <c r="F58" s="43" t="s">
        <v>317</v>
      </c>
      <c r="G58" s="16" t="s">
        <v>225</v>
      </c>
      <c r="H58" s="16" t="s">
        <v>318</v>
      </c>
      <c r="I58" s="16" t="n">
        <v>2</v>
      </c>
      <c r="J58" s="39" t="s">
        <v>319</v>
      </c>
      <c r="K58" s="39" t="s">
        <v>320</v>
      </c>
      <c r="L58" s="16" t="n">
        <v>18</v>
      </c>
      <c r="M58" s="16"/>
      <c r="N58" s="16" t="n">
        <v>6800</v>
      </c>
      <c r="O58" s="14" t="s">
        <v>29</v>
      </c>
      <c r="P58" s="30"/>
      <c r="Q58" s="31" t="n">
        <v>2</v>
      </c>
    </row>
    <row r="59" s="40" customFormat="true" ht="51" hidden="false" customHeight="false" outlineLevel="0" collapsed="false">
      <c r="A59" s="14" t="n">
        <f aca="false">A58+1</f>
        <v>50</v>
      </c>
      <c r="B59" s="16" t="s">
        <v>321</v>
      </c>
      <c r="C59" s="16" t="s">
        <v>120</v>
      </c>
      <c r="D59" s="16" t="s">
        <v>322</v>
      </c>
      <c r="E59" s="15" t="n">
        <v>2540728400152</v>
      </c>
      <c r="F59" s="21" t="s">
        <v>323</v>
      </c>
      <c r="G59" s="16" t="s">
        <v>252</v>
      </c>
      <c r="H59" s="16" t="s">
        <v>324</v>
      </c>
      <c r="I59" s="16" t="n">
        <v>2</v>
      </c>
      <c r="J59" s="39" t="s">
        <v>325</v>
      </c>
      <c r="K59" s="21" t="s">
        <v>96</v>
      </c>
      <c r="L59" s="16" t="s">
        <v>326</v>
      </c>
      <c r="M59" s="16"/>
      <c r="N59" s="16" t="s">
        <v>327</v>
      </c>
      <c r="O59" s="14" t="s">
        <v>29</v>
      </c>
      <c r="P59" s="30"/>
      <c r="Q59" s="31" t="n">
        <v>2</v>
      </c>
    </row>
    <row r="60" s="40" customFormat="true" ht="89.25" hidden="false" customHeight="false" outlineLevel="0" collapsed="false">
      <c r="A60" s="14" t="n">
        <f aca="false">A59+1</f>
        <v>51</v>
      </c>
      <c r="B60" s="16" t="s">
        <v>328</v>
      </c>
      <c r="C60" s="16" t="s">
        <v>264</v>
      </c>
      <c r="D60" s="16" t="s">
        <v>329</v>
      </c>
      <c r="E60" s="15" t="n">
        <v>2530520400411</v>
      </c>
      <c r="F60" s="29" t="s">
        <v>330</v>
      </c>
      <c r="G60" s="16" t="s">
        <v>331</v>
      </c>
      <c r="H60" s="16" t="s">
        <v>267</v>
      </c>
      <c r="I60" s="16" t="n">
        <v>2</v>
      </c>
      <c r="J60" s="39" t="s">
        <v>80</v>
      </c>
      <c r="K60" s="16" t="s">
        <v>81</v>
      </c>
      <c r="L60" s="16" t="n">
        <v>25</v>
      </c>
      <c r="M60" s="16"/>
      <c r="N60" s="16" t="n">
        <v>6028</v>
      </c>
      <c r="O60" s="14" t="s">
        <v>29</v>
      </c>
      <c r="P60" s="30"/>
      <c r="Q60" s="31" t="n">
        <v>2</v>
      </c>
    </row>
    <row r="61" s="40" customFormat="true" ht="63.75" hidden="false" customHeight="false" outlineLevel="0" collapsed="false">
      <c r="A61" s="14" t="n">
        <f aca="false">A60+1</f>
        <v>52</v>
      </c>
      <c r="B61" s="16" t="s">
        <v>332</v>
      </c>
      <c r="C61" s="16" t="s">
        <v>8</v>
      </c>
      <c r="D61" s="16" t="s">
        <v>151</v>
      </c>
      <c r="E61" s="15" t="n">
        <v>1490315400448</v>
      </c>
      <c r="F61" s="16" t="s">
        <v>333</v>
      </c>
      <c r="G61" s="16" t="s">
        <v>334</v>
      </c>
      <c r="H61" s="16" t="s">
        <v>335</v>
      </c>
      <c r="I61" s="16" t="n">
        <v>2</v>
      </c>
      <c r="J61" s="16" t="s">
        <v>336</v>
      </c>
      <c r="K61" s="16" t="s">
        <v>138</v>
      </c>
      <c r="L61" s="16" t="n">
        <v>18</v>
      </c>
      <c r="M61" s="39" t="s">
        <v>60</v>
      </c>
      <c r="N61" s="16" t="n">
        <v>2668</v>
      </c>
      <c r="O61" s="14" t="s">
        <v>29</v>
      </c>
      <c r="P61" s="30"/>
      <c r="Q61" s="31" t="n">
        <v>2</v>
      </c>
    </row>
    <row r="62" s="40" customFormat="true" ht="25.5" hidden="false" customHeight="false" outlineLevel="0" collapsed="false">
      <c r="A62" s="14" t="n">
        <f aca="false">A61+1</f>
        <v>53</v>
      </c>
      <c r="B62" s="16" t="s">
        <v>337</v>
      </c>
      <c r="C62" s="16" t="s">
        <v>264</v>
      </c>
      <c r="D62" s="16" t="s">
        <v>338</v>
      </c>
      <c r="E62" s="15" t="s">
        <v>339</v>
      </c>
      <c r="F62" s="16" t="s">
        <v>340</v>
      </c>
      <c r="G62" s="16" t="s">
        <v>230</v>
      </c>
      <c r="H62" s="16" t="s">
        <v>341</v>
      </c>
      <c r="I62" s="16" t="n">
        <v>2</v>
      </c>
      <c r="J62" s="16" t="s">
        <v>102</v>
      </c>
      <c r="K62" s="16" t="s">
        <v>96</v>
      </c>
      <c r="L62" s="16" t="n">
        <v>18</v>
      </c>
      <c r="M62" s="16"/>
      <c r="N62" s="16" t="n">
        <v>2541</v>
      </c>
      <c r="O62" s="14" t="s">
        <v>29</v>
      </c>
      <c r="P62" s="30"/>
      <c r="Q62" s="31" t="n">
        <v>2</v>
      </c>
    </row>
    <row r="63" s="40" customFormat="true" ht="25.5" hidden="false" customHeight="false" outlineLevel="0" collapsed="false">
      <c r="A63" s="14" t="n">
        <f aca="false">A62+1</f>
        <v>54</v>
      </c>
      <c r="B63" s="16" t="s">
        <v>342</v>
      </c>
      <c r="C63" s="16" t="s">
        <v>114</v>
      </c>
      <c r="D63" s="16" t="s">
        <v>343</v>
      </c>
      <c r="E63" s="15" t="s">
        <v>344</v>
      </c>
      <c r="F63" s="16" t="s">
        <v>345</v>
      </c>
      <c r="G63" s="16" t="s">
        <v>331</v>
      </c>
      <c r="H63" s="16" t="s">
        <v>262</v>
      </c>
      <c r="I63" s="16" t="n">
        <v>2</v>
      </c>
      <c r="J63" s="16" t="s">
        <v>273</v>
      </c>
      <c r="K63" s="16" t="s">
        <v>27</v>
      </c>
      <c r="L63" s="16" t="n">
        <v>19</v>
      </c>
      <c r="M63" s="16"/>
      <c r="N63" s="16" t="n">
        <v>1669</v>
      </c>
      <c r="O63" s="14" t="s">
        <v>29</v>
      </c>
      <c r="P63" s="30"/>
      <c r="Q63" s="31" t="n">
        <v>2</v>
      </c>
    </row>
    <row r="64" s="40" customFormat="true" ht="25.5" hidden="false" customHeight="false" outlineLevel="0" collapsed="false">
      <c r="A64" s="14" t="n">
        <f aca="false">A63+1</f>
        <v>55</v>
      </c>
      <c r="B64" s="16" t="s">
        <v>346</v>
      </c>
      <c r="C64" s="16" t="s">
        <v>347</v>
      </c>
      <c r="D64" s="16" t="s">
        <v>348</v>
      </c>
      <c r="E64" s="15" t="s">
        <v>349</v>
      </c>
      <c r="F64" s="29" t="s">
        <v>350</v>
      </c>
      <c r="G64" s="16" t="s">
        <v>351</v>
      </c>
      <c r="H64" s="16" t="s">
        <v>352</v>
      </c>
      <c r="I64" s="16" t="n">
        <v>2</v>
      </c>
      <c r="J64" s="16" t="s">
        <v>102</v>
      </c>
      <c r="K64" s="16" t="s">
        <v>96</v>
      </c>
      <c r="L64" s="16" t="n">
        <v>18</v>
      </c>
      <c r="M64" s="16"/>
      <c r="N64" s="16" t="n">
        <v>5452</v>
      </c>
      <c r="O64" s="14" t="s">
        <v>29</v>
      </c>
      <c r="P64" s="30"/>
      <c r="Q64" s="31" t="n">
        <v>2</v>
      </c>
    </row>
    <row r="65" s="40" customFormat="true" ht="89.25" hidden="false" customHeight="false" outlineLevel="0" collapsed="false">
      <c r="A65" s="14" t="n">
        <f aca="false">A64+1</f>
        <v>56</v>
      </c>
      <c r="B65" s="44" t="s">
        <v>353</v>
      </c>
      <c r="C65" s="44" t="s">
        <v>105</v>
      </c>
      <c r="D65" s="44" t="s">
        <v>354</v>
      </c>
      <c r="E65" s="45" t="s">
        <v>355</v>
      </c>
      <c r="F65" s="44" t="s">
        <v>356</v>
      </c>
      <c r="G65" s="44" t="n">
        <v>60</v>
      </c>
      <c r="H65" s="16" t="s">
        <v>357</v>
      </c>
      <c r="I65" s="44" t="n">
        <v>2</v>
      </c>
      <c r="J65" s="16" t="s">
        <v>80</v>
      </c>
      <c r="K65" s="16" t="s">
        <v>81</v>
      </c>
      <c r="L65" s="44" t="n">
        <v>25</v>
      </c>
      <c r="M65" s="44"/>
      <c r="N65" s="44" t="n">
        <v>2548</v>
      </c>
      <c r="O65" s="14" t="s">
        <v>29</v>
      </c>
      <c r="P65" s="46"/>
      <c r="Q65" s="31" t="n">
        <v>2</v>
      </c>
    </row>
    <row r="66" s="40" customFormat="true" ht="25.5" hidden="false" customHeight="false" outlineLevel="0" collapsed="false">
      <c r="A66" s="14" t="n">
        <f aca="false">A65+1</f>
        <v>57</v>
      </c>
      <c r="B66" s="16" t="s">
        <v>104</v>
      </c>
      <c r="C66" s="16" t="s">
        <v>128</v>
      </c>
      <c r="D66" s="16" t="s">
        <v>358</v>
      </c>
      <c r="E66" s="15" t="n">
        <v>2540321354772</v>
      </c>
      <c r="F66" s="16" t="s">
        <v>359</v>
      </c>
      <c r="G66" s="16" t="s">
        <v>360</v>
      </c>
      <c r="H66" s="16" t="s">
        <v>361</v>
      </c>
      <c r="I66" s="16" t="n">
        <v>2</v>
      </c>
      <c r="J66" s="39" t="s">
        <v>362</v>
      </c>
      <c r="K66" s="16" t="s">
        <v>27</v>
      </c>
      <c r="L66" s="16" t="n">
        <v>18</v>
      </c>
      <c r="M66" s="16"/>
      <c r="N66" s="16" t="n">
        <v>6979</v>
      </c>
      <c r="O66" s="14" t="s">
        <v>29</v>
      </c>
      <c r="P66" s="30"/>
      <c r="Q66" s="31" t="n">
        <v>2</v>
      </c>
    </row>
    <row r="67" s="40" customFormat="true" ht="76.5" hidden="false" customHeight="false" outlineLevel="0" collapsed="false">
      <c r="A67" s="14" t="n">
        <f aca="false">A66+1</f>
        <v>58</v>
      </c>
      <c r="B67" s="16" t="s">
        <v>363</v>
      </c>
      <c r="C67" s="16" t="s">
        <v>8</v>
      </c>
      <c r="D67" s="16" t="s">
        <v>364</v>
      </c>
      <c r="E67" s="15" t="s">
        <v>365</v>
      </c>
      <c r="F67" s="21" t="s">
        <v>366</v>
      </c>
      <c r="G67" s="16" t="s">
        <v>296</v>
      </c>
      <c r="H67" s="16" t="s">
        <v>238</v>
      </c>
      <c r="I67" s="16" t="n">
        <v>2</v>
      </c>
      <c r="J67" s="39" t="s">
        <v>239</v>
      </c>
      <c r="K67" s="21" t="s">
        <v>240</v>
      </c>
      <c r="L67" s="16" t="n">
        <v>18</v>
      </c>
      <c r="M67" s="16"/>
      <c r="N67" s="16" t="n">
        <v>5275</v>
      </c>
      <c r="O67" s="14" t="s">
        <v>29</v>
      </c>
      <c r="P67" s="30"/>
      <c r="Q67" s="31" t="n">
        <v>2</v>
      </c>
    </row>
    <row r="68" s="40" customFormat="true" ht="25.5" hidden="false" customHeight="false" outlineLevel="0" collapsed="false">
      <c r="A68" s="14" t="n">
        <f aca="false">A67+1</f>
        <v>59</v>
      </c>
      <c r="B68" s="16" t="s">
        <v>367</v>
      </c>
      <c r="C68" s="16" t="s">
        <v>368</v>
      </c>
      <c r="D68" s="16" t="s">
        <v>369</v>
      </c>
      <c r="E68" s="15" t="n">
        <v>2540906400719</v>
      </c>
      <c r="F68" s="21" t="s">
        <v>370</v>
      </c>
      <c r="G68" s="16" t="s">
        <v>225</v>
      </c>
      <c r="H68" s="16" t="s">
        <v>272</v>
      </c>
      <c r="I68" s="16" t="n">
        <v>2</v>
      </c>
      <c r="J68" s="39" t="s">
        <v>371</v>
      </c>
      <c r="K68" s="21" t="s">
        <v>96</v>
      </c>
      <c r="L68" s="16" t="n">
        <v>18</v>
      </c>
      <c r="M68" s="16"/>
      <c r="N68" s="16" t="n">
        <v>5267</v>
      </c>
      <c r="O68" s="14" t="s">
        <v>29</v>
      </c>
      <c r="P68" s="30"/>
      <c r="Q68" s="31" t="n">
        <v>2</v>
      </c>
    </row>
    <row r="69" s="40" customFormat="true" ht="89.25" hidden="false" customHeight="false" outlineLevel="0" collapsed="false">
      <c r="A69" s="14" t="n">
        <f aca="false">A68+1</f>
        <v>60</v>
      </c>
      <c r="B69" s="44" t="s">
        <v>372</v>
      </c>
      <c r="C69" s="44" t="s">
        <v>8</v>
      </c>
      <c r="D69" s="44" t="s">
        <v>322</v>
      </c>
      <c r="E69" s="45" t="s">
        <v>373</v>
      </c>
      <c r="F69" s="44" t="s">
        <v>374</v>
      </c>
      <c r="G69" s="44" t="s">
        <v>296</v>
      </c>
      <c r="H69" s="16" t="s">
        <v>357</v>
      </c>
      <c r="I69" s="44" t="n">
        <v>2</v>
      </c>
      <c r="J69" s="16" t="s">
        <v>80</v>
      </c>
      <c r="K69" s="16" t="s">
        <v>81</v>
      </c>
      <c r="L69" s="44" t="n">
        <v>25</v>
      </c>
      <c r="M69" s="44"/>
      <c r="N69" s="44" t="n">
        <v>2549</v>
      </c>
      <c r="O69" s="14" t="s">
        <v>29</v>
      </c>
      <c r="P69" s="46"/>
      <c r="Q69" s="31" t="n">
        <v>2</v>
      </c>
    </row>
    <row r="70" s="40" customFormat="true" ht="89.25" hidden="false" customHeight="false" outlineLevel="0" collapsed="false">
      <c r="A70" s="14" t="n">
        <f aca="false">A69+1</f>
        <v>61</v>
      </c>
      <c r="B70" s="21" t="s">
        <v>375</v>
      </c>
      <c r="C70" s="21" t="s">
        <v>120</v>
      </c>
      <c r="D70" s="21" t="s">
        <v>376</v>
      </c>
      <c r="E70" s="15" t="s">
        <v>377</v>
      </c>
      <c r="F70" s="21" t="s">
        <v>378</v>
      </c>
      <c r="G70" s="21" t="s">
        <v>379</v>
      </c>
      <c r="H70" s="16" t="s">
        <v>380</v>
      </c>
      <c r="I70" s="16" t="n">
        <v>2</v>
      </c>
      <c r="J70" s="16" t="s">
        <v>80</v>
      </c>
      <c r="K70" s="21" t="s">
        <v>81</v>
      </c>
      <c r="L70" s="16" t="n">
        <v>25</v>
      </c>
      <c r="M70" s="21"/>
      <c r="N70" s="21" t="s">
        <v>381</v>
      </c>
      <c r="O70" s="14" t="s">
        <v>29</v>
      </c>
      <c r="P70" s="41"/>
      <c r="Q70" s="31" t="n">
        <v>2</v>
      </c>
    </row>
    <row r="71" s="40" customFormat="true" ht="25.5" hidden="false" customHeight="false" outlineLevel="0" collapsed="false">
      <c r="A71" s="14" t="n">
        <f aca="false">A70+1</f>
        <v>62</v>
      </c>
      <c r="B71" s="16" t="s">
        <v>382</v>
      </c>
      <c r="C71" s="16" t="s">
        <v>84</v>
      </c>
      <c r="D71" s="16" t="s">
        <v>53</v>
      </c>
      <c r="E71" s="15" t="n">
        <v>2530913400769</v>
      </c>
      <c r="F71" s="16" t="s">
        <v>383</v>
      </c>
      <c r="G71" s="16" t="s">
        <v>384</v>
      </c>
      <c r="H71" s="16" t="s">
        <v>385</v>
      </c>
      <c r="I71" s="16" t="n">
        <v>2</v>
      </c>
      <c r="J71" s="16" t="s">
        <v>279</v>
      </c>
      <c r="K71" s="16" t="s">
        <v>27</v>
      </c>
      <c r="L71" s="16" t="n">
        <v>18</v>
      </c>
      <c r="M71" s="16"/>
      <c r="N71" s="16" t="n">
        <v>6083</v>
      </c>
      <c r="O71" s="14" t="s">
        <v>29</v>
      </c>
      <c r="P71" s="30"/>
      <c r="Q71" s="31" t="n">
        <v>2</v>
      </c>
    </row>
    <row r="72" s="40" customFormat="true" ht="38.25" hidden="false" customHeight="false" outlineLevel="0" collapsed="false">
      <c r="A72" s="14" t="n">
        <f aca="false">A71+1</f>
        <v>63</v>
      </c>
      <c r="B72" s="16" t="s">
        <v>386</v>
      </c>
      <c r="C72" s="16" t="s">
        <v>206</v>
      </c>
      <c r="D72" s="16" t="s">
        <v>387</v>
      </c>
      <c r="E72" s="15" t="n">
        <v>2540311400524</v>
      </c>
      <c r="F72" s="16" t="s">
        <v>388</v>
      </c>
      <c r="G72" s="16" t="s">
        <v>261</v>
      </c>
      <c r="H72" s="16" t="s">
        <v>389</v>
      </c>
      <c r="I72" s="16" t="n">
        <v>2</v>
      </c>
      <c r="J72" s="16" t="s">
        <v>74</v>
      </c>
      <c r="K72" s="16" t="s">
        <v>96</v>
      </c>
      <c r="L72" s="16" t="n">
        <v>16</v>
      </c>
      <c r="M72" s="16"/>
      <c r="N72" s="16" t="n">
        <v>6311</v>
      </c>
      <c r="O72" s="14" t="s">
        <v>29</v>
      </c>
      <c r="P72" s="30"/>
      <c r="Q72" s="31" t="n">
        <v>2</v>
      </c>
    </row>
    <row r="73" s="40" customFormat="true" ht="25.5" hidden="false" customHeight="false" outlineLevel="0" collapsed="false">
      <c r="A73" s="14" t="n">
        <f aca="false">A72+1</f>
        <v>64</v>
      </c>
      <c r="B73" s="16" t="s">
        <v>390</v>
      </c>
      <c r="C73" s="16" t="s">
        <v>216</v>
      </c>
      <c r="D73" s="16" t="s">
        <v>391</v>
      </c>
      <c r="E73" s="15" t="s">
        <v>392</v>
      </c>
      <c r="F73" s="16" t="s">
        <v>393</v>
      </c>
      <c r="G73" s="16" t="s">
        <v>394</v>
      </c>
      <c r="H73" s="16" t="s">
        <v>341</v>
      </c>
      <c r="I73" s="16" t="n">
        <v>2</v>
      </c>
      <c r="J73" s="16" t="s">
        <v>395</v>
      </c>
      <c r="K73" s="16" t="s">
        <v>96</v>
      </c>
      <c r="L73" s="16" t="n">
        <v>18</v>
      </c>
      <c r="M73" s="16"/>
      <c r="N73" s="16" t="n">
        <v>2534</v>
      </c>
      <c r="O73" s="14" t="s">
        <v>29</v>
      </c>
      <c r="P73" s="30"/>
      <c r="Q73" s="31" t="n">
        <v>2</v>
      </c>
    </row>
    <row r="74" s="38" customFormat="true" ht="25.5" hidden="false" customHeight="false" outlineLevel="0" collapsed="false">
      <c r="A74" s="14" t="n">
        <f aca="false">A73+1</f>
        <v>65</v>
      </c>
      <c r="B74" s="16" t="s">
        <v>396</v>
      </c>
      <c r="C74" s="16" t="s">
        <v>114</v>
      </c>
      <c r="D74" s="16" t="s">
        <v>202</v>
      </c>
      <c r="E74" s="15" t="n">
        <v>2521221400037</v>
      </c>
      <c r="F74" s="16" t="s">
        <v>397</v>
      </c>
      <c r="G74" s="16" t="s">
        <v>398</v>
      </c>
      <c r="H74" s="16" t="s">
        <v>399</v>
      </c>
      <c r="I74" s="16" t="n">
        <v>2</v>
      </c>
      <c r="J74" s="39" t="s">
        <v>395</v>
      </c>
      <c r="K74" s="16" t="s">
        <v>27</v>
      </c>
      <c r="L74" s="16" t="n">
        <v>18</v>
      </c>
      <c r="M74" s="16"/>
      <c r="N74" s="16" t="n">
        <v>6150</v>
      </c>
      <c r="O74" s="14" t="s">
        <v>29</v>
      </c>
      <c r="P74" s="30"/>
      <c r="Q74" s="31" t="n">
        <v>2</v>
      </c>
    </row>
    <row r="75" s="38" customFormat="true" ht="63.75" hidden="false" customHeight="false" outlineLevel="0" collapsed="false">
      <c r="A75" s="14" t="n">
        <f aca="false">A74+1</f>
        <v>66</v>
      </c>
      <c r="B75" s="16" t="s">
        <v>400</v>
      </c>
      <c r="C75" s="16" t="s">
        <v>269</v>
      </c>
      <c r="D75" s="16" t="s">
        <v>376</v>
      </c>
      <c r="E75" s="15" t="n">
        <v>2530606400711</v>
      </c>
      <c r="F75" s="29" t="s">
        <v>401</v>
      </c>
      <c r="G75" s="16" t="s">
        <v>402</v>
      </c>
      <c r="H75" s="16" t="s">
        <v>403</v>
      </c>
      <c r="I75" s="16" t="n">
        <v>2</v>
      </c>
      <c r="J75" s="16" t="s">
        <v>336</v>
      </c>
      <c r="K75" s="16" t="s">
        <v>138</v>
      </c>
      <c r="L75" s="16" t="n">
        <v>18</v>
      </c>
      <c r="M75" s="39" t="s">
        <v>60</v>
      </c>
      <c r="N75" s="16" t="n">
        <v>1815</v>
      </c>
      <c r="O75" s="14" t="s">
        <v>29</v>
      </c>
      <c r="P75" s="30"/>
      <c r="Q75" s="31" t="n">
        <v>2</v>
      </c>
    </row>
    <row r="76" s="40" customFormat="true" ht="76.5" hidden="false" customHeight="false" outlineLevel="0" collapsed="false">
      <c r="A76" s="14" t="n">
        <f aca="false">A75+1</f>
        <v>67</v>
      </c>
      <c r="B76" s="16" t="s">
        <v>404</v>
      </c>
      <c r="C76" s="16" t="s">
        <v>8</v>
      </c>
      <c r="D76" s="16" t="s">
        <v>53</v>
      </c>
      <c r="E76" s="15" t="n">
        <v>2531104400751</v>
      </c>
      <c r="F76" s="16" t="s">
        <v>405</v>
      </c>
      <c r="G76" s="16" t="s">
        <v>406</v>
      </c>
      <c r="H76" s="16" t="s">
        <v>314</v>
      </c>
      <c r="I76" s="16" t="n">
        <v>2</v>
      </c>
      <c r="J76" s="39" t="s">
        <v>239</v>
      </c>
      <c r="K76" s="16" t="s">
        <v>240</v>
      </c>
      <c r="L76" s="16" t="n">
        <v>18</v>
      </c>
      <c r="M76" s="16"/>
      <c r="N76" s="16" t="n">
        <v>6229</v>
      </c>
      <c r="O76" s="14" t="s">
        <v>29</v>
      </c>
      <c r="P76" s="30"/>
      <c r="Q76" s="31" t="n">
        <v>2</v>
      </c>
    </row>
    <row r="77" s="5" customFormat="true" ht="63.75" hidden="false" customHeight="false" outlineLevel="0" collapsed="false">
      <c r="A77" s="14" t="n">
        <f aca="false">A76+1</f>
        <v>68</v>
      </c>
      <c r="B77" s="16" t="s">
        <v>407</v>
      </c>
      <c r="C77" s="16" t="s">
        <v>37</v>
      </c>
      <c r="D77" s="16" t="s">
        <v>408</v>
      </c>
      <c r="E77" s="15" t="n">
        <v>2530929400621</v>
      </c>
      <c r="F77" s="43" t="s">
        <v>409</v>
      </c>
      <c r="G77" s="47" t="s">
        <v>384</v>
      </c>
      <c r="H77" s="16" t="s">
        <v>410</v>
      </c>
      <c r="I77" s="16" t="n">
        <v>2</v>
      </c>
      <c r="J77" s="39" t="s">
        <v>319</v>
      </c>
      <c r="K77" s="16" t="s">
        <v>411</v>
      </c>
      <c r="L77" s="16" t="n">
        <v>18</v>
      </c>
      <c r="M77" s="16"/>
      <c r="N77" s="16" t="n">
        <v>6801</v>
      </c>
      <c r="O77" s="14" t="s">
        <v>29</v>
      </c>
      <c r="P77" s="30"/>
      <c r="Q77" s="31" t="n">
        <v>2</v>
      </c>
    </row>
    <row r="78" s="48" customFormat="true" ht="76.5" hidden="false" customHeight="false" outlineLevel="0" collapsed="false">
      <c r="A78" s="14" t="n">
        <f aca="false">A77+1</f>
        <v>69</v>
      </c>
      <c r="B78" s="16" t="s">
        <v>412</v>
      </c>
      <c r="C78" s="16" t="s">
        <v>258</v>
      </c>
      <c r="D78" s="16" t="s">
        <v>322</v>
      </c>
      <c r="E78" s="15" t="n">
        <v>2530519400410</v>
      </c>
      <c r="F78" s="16" t="s">
        <v>116</v>
      </c>
      <c r="G78" s="16" t="s">
        <v>331</v>
      </c>
      <c r="H78" s="16" t="s">
        <v>314</v>
      </c>
      <c r="I78" s="16" t="n">
        <v>2</v>
      </c>
      <c r="J78" s="39" t="s">
        <v>239</v>
      </c>
      <c r="K78" s="16" t="s">
        <v>240</v>
      </c>
      <c r="L78" s="16" t="n">
        <v>18</v>
      </c>
      <c r="M78" s="16"/>
      <c r="N78" s="16" t="n">
        <v>6228</v>
      </c>
      <c r="O78" s="14" t="s">
        <v>29</v>
      </c>
      <c r="P78" s="30"/>
      <c r="Q78" s="31" t="n">
        <v>2</v>
      </c>
    </row>
    <row r="79" s="48" customFormat="true" ht="76.5" hidden="false" customHeight="false" outlineLevel="0" collapsed="false">
      <c r="A79" s="14" t="n">
        <f aca="false">A78+1</f>
        <v>70</v>
      </c>
      <c r="B79" s="16" t="s">
        <v>413</v>
      </c>
      <c r="C79" s="16" t="s">
        <v>216</v>
      </c>
      <c r="D79" s="16" t="s">
        <v>414</v>
      </c>
      <c r="E79" s="45" t="n">
        <v>2530507400786</v>
      </c>
      <c r="F79" s="29" t="s">
        <v>415</v>
      </c>
      <c r="G79" s="16" t="s">
        <v>331</v>
      </c>
      <c r="H79" s="16" t="s">
        <v>416</v>
      </c>
      <c r="I79" s="16" t="n">
        <v>2</v>
      </c>
      <c r="J79" s="16" t="s">
        <v>239</v>
      </c>
      <c r="K79" s="16" t="s">
        <v>240</v>
      </c>
      <c r="L79" s="16" t="n">
        <v>18</v>
      </c>
      <c r="M79" s="16"/>
      <c r="N79" s="16" t="n">
        <v>7065</v>
      </c>
      <c r="O79" s="14" t="s">
        <v>29</v>
      </c>
      <c r="P79" s="30"/>
      <c r="Q79" s="31" t="n">
        <v>2</v>
      </c>
    </row>
    <row r="80" s="42" customFormat="true" ht="89.25" hidden="false" customHeight="false" outlineLevel="0" collapsed="false">
      <c r="A80" s="14" t="n">
        <f aca="false">A79+1</f>
        <v>71</v>
      </c>
      <c r="B80" s="16" t="s">
        <v>417</v>
      </c>
      <c r="C80" s="16" t="s">
        <v>258</v>
      </c>
      <c r="D80" s="16" t="s">
        <v>418</v>
      </c>
      <c r="E80" s="15" t="n">
        <v>2530910400041</v>
      </c>
      <c r="F80" s="29" t="s">
        <v>419</v>
      </c>
      <c r="G80" s="16" t="s">
        <v>384</v>
      </c>
      <c r="H80" s="16" t="s">
        <v>420</v>
      </c>
      <c r="I80" s="16" t="n">
        <v>2</v>
      </c>
      <c r="J80" s="16" t="s">
        <v>80</v>
      </c>
      <c r="K80" s="16" t="s">
        <v>81</v>
      </c>
      <c r="L80" s="16" t="n">
        <v>25</v>
      </c>
      <c r="M80" s="16"/>
      <c r="N80" s="16" t="n">
        <v>1619</v>
      </c>
      <c r="O80" s="14" t="s">
        <v>29</v>
      </c>
      <c r="P80" s="30"/>
      <c r="Q80" s="31" t="n">
        <v>2</v>
      </c>
    </row>
    <row r="81" s="5" customFormat="true" ht="76.5" hidden="false" customHeight="false" outlineLevel="0" collapsed="false">
      <c r="A81" s="14" t="n">
        <f aca="false">A80+1</f>
        <v>72</v>
      </c>
      <c r="B81" s="16" t="s">
        <v>421</v>
      </c>
      <c r="C81" s="16" t="s">
        <v>422</v>
      </c>
      <c r="D81" s="16" t="s">
        <v>316</v>
      </c>
      <c r="E81" s="15" t="n">
        <v>2531228400333</v>
      </c>
      <c r="F81" s="16" t="s">
        <v>423</v>
      </c>
      <c r="G81" s="16" t="s">
        <v>237</v>
      </c>
      <c r="H81" s="16" t="s">
        <v>424</v>
      </c>
      <c r="I81" s="16" t="n">
        <v>2</v>
      </c>
      <c r="J81" s="39" t="s">
        <v>239</v>
      </c>
      <c r="K81" s="16" t="s">
        <v>240</v>
      </c>
      <c r="L81" s="16" t="n">
        <v>18</v>
      </c>
      <c r="M81" s="16"/>
      <c r="N81" s="16" t="n">
        <v>3630</v>
      </c>
      <c r="O81" s="14" t="s">
        <v>29</v>
      </c>
      <c r="P81" s="30"/>
      <c r="Q81" s="31" t="n">
        <v>2</v>
      </c>
    </row>
    <row r="82" s="5" customFormat="true" ht="25.5" hidden="false" customHeight="false" outlineLevel="0" collapsed="false">
      <c r="A82" s="14" t="n">
        <f aca="false">A81+1</f>
        <v>73</v>
      </c>
      <c r="B82" s="16" t="s">
        <v>425</v>
      </c>
      <c r="C82" s="16" t="s">
        <v>426</v>
      </c>
      <c r="D82" s="16" t="s">
        <v>427</v>
      </c>
      <c r="E82" s="45" t="n">
        <v>2540819400321</v>
      </c>
      <c r="F82" s="29" t="s">
        <v>428</v>
      </c>
      <c r="G82" s="16" t="n">
        <v>60</v>
      </c>
      <c r="H82" s="16" t="s">
        <v>416</v>
      </c>
      <c r="I82" s="16" t="n">
        <v>2</v>
      </c>
      <c r="J82" s="16" t="s">
        <v>102</v>
      </c>
      <c r="K82" s="16" t="s">
        <v>96</v>
      </c>
      <c r="L82" s="16" t="n">
        <v>18</v>
      </c>
      <c r="M82" s="16"/>
      <c r="N82" s="16" t="n">
        <v>2434</v>
      </c>
      <c r="O82" s="14" t="s">
        <v>29</v>
      </c>
      <c r="P82" s="30"/>
      <c r="Q82" s="31" t="n">
        <v>2</v>
      </c>
    </row>
    <row r="83" s="49" customFormat="true" ht="25.5" hidden="false" customHeight="false" outlineLevel="0" collapsed="false">
      <c r="A83" s="14" t="n">
        <f aca="false">A82+1</f>
        <v>74</v>
      </c>
      <c r="B83" s="16" t="s">
        <v>429</v>
      </c>
      <c r="C83" s="16" t="s">
        <v>105</v>
      </c>
      <c r="D83" s="16" t="s">
        <v>159</v>
      </c>
      <c r="E83" s="15" t="s">
        <v>430</v>
      </c>
      <c r="F83" s="16" t="s">
        <v>431</v>
      </c>
      <c r="G83" s="16" t="n">
        <v>66</v>
      </c>
      <c r="H83" s="16" t="s">
        <v>341</v>
      </c>
      <c r="I83" s="16" t="n">
        <v>2</v>
      </c>
      <c r="J83" s="16" t="s">
        <v>102</v>
      </c>
      <c r="K83" s="16" t="s">
        <v>96</v>
      </c>
      <c r="L83" s="16" t="n">
        <v>18</v>
      </c>
      <c r="M83" s="16"/>
      <c r="N83" s="16" t="n">
        <v>2540</v>
      </c>
      <c r="O83" s="14" t="s">
        <v>29</v>
      </c>
      <c r="P83" s="30"/>
      <c r="Q83" s="31" t="n">
        <v>2</v>
      </c>
    </row>
    <row r="84" s="49" customFormat="true" ht="89.25" hidden="false" customHeight="false" outlineLevel="0" collapsed="false">
      <c r="A84" s="14" t="n">
        <f aca="false">A83+1</f>
        <v>75</v>
      </c>
      <c r="B84" s="31" t="s">
        <v>432</v>
      </c>
      <c r="C84" s="31"/>
      <c r="D84" s="31" t="s">
        <v>433</v>
      </c>
      <c r="E84" s="50" t="n">
        <v>2540311400356</v>
      </c>
      <c r="F84" s="51" t="s">
        <v>388</v>
      </c>
      <c r="G84" s="31" t="s">
        <v>434</v>
      </c>
      <c r="H84" s="16" t="s">
        <v>435</v>
      </c>
      <c r="I84" s="31" t="n">
        <v>2</v>
      </c>
      <c r="J84" s="39" t="s">
        <v>80</v>
      </c>
      <c r="K84" s="16" t="s">
        <v>81</v>
      </c>
      <c r="L84" s="31" t="n">
        <v>25</v>
      </c>
      <c r="M84" s="52"/>
      <c r="N84" s="31" t="n">
        <v>3650</v>
      </c>
      <c r="O84" s="14" t="s">
        <v>29</v>
      </c>
      <c r="P84" s="53"/>
      <c r="Q84" s="31" t="n">
        <v>2</v>
      </c>
    </row>
    <row r="85" s="40" customFormat="true" ht="25.5" hidden="false" customHeight="false" outlineLevel="0" collapsed="false">
      <c r="A85" s="14" t="n">
        <f aca="false">A84+1</f>
        <v>76</v>
      </c>
      <c r="B85" s="16" t="s">
        <v>436</v>
      </c>
      <c r="C85" s="16" t="s">
        <v>140</v>
      </c>
      <c r="D85" s="16" t="s">
        <v>437</v>
      </c>
      <c r="E85" s="15" t="n">
        <v>2520728400375</v>
      </c>
      <c r="F85" s="16" t="s">
        <v>438</v>
      </c>
      <c r="G85" s="16" t="s">
        <v>439</v>
      </c>
      <c r="H85" s="16" t="s">
        <v>361</v>
      </c>
      <c r="I85" s="16" t="n">
        <v>2</v>
      </c>
      <c r="J85" s="16" t="s">
        <v>67</v>
      </c>
      <c r="K85" s="16" t="s">
        <v>27</v>
      </c>
      <c r="L85" s="16" t="n">
        <v>18</v>
      </c>
      <c r="M85" s="16"/>
      <c r="N85" s="16" t="n">
        <v>3707</v>
      </c>
      <c r="O85" s="14" t="s">
        <v>29</v>
      </c>
      <c r="P85" s="30"/>
      <c r="Q85" s="31" t="n">
        <v>2</v>
      </c>
    </row>
    <row r="86" s="40" customFormat="true" ht="89.25" hidden="false" customHeight="false" outlineLevel="0" collapsed="false">
      <c r="A86" s="14" t="n">
        <f aca="false">A85+1</f>
        <v>77</v>
      </c>
      <c r="B86" s="16" t="s">
        <v>440</v>
      </c>
      <c r="C86" s="16" t="s">
        <v>269</v>
      </c>
      <c r="D86" s="16" t="s">
        <v>77</v>
      </c>
      <c r="E86" s="15" t="n">
        <v>2531029400363</v>
      </c>
      <c r="F86" s="29" t="s">
        <v>441</v>
      </c>
      <c r="G86" s="16" t="s">
        <v>384</v>
      </c>
      <c r="H86" s="16" t="s">
        <v>442</v>
      </c>
      <c r="I86" s="16" t="n">
        <v>2</v>
      </c>
      <c r="J86" s="39" t="s">
        <v>80</v>
      </c>
      <c r="K86" s="16" t="s">
        <v>81</v>
      </c>
      <c r="L86" s="16" t="n">
        <v>25</v>
      </c>
      <c r="M86" s="16"/>
      <c r="N86" s="16" t="n">
        <v>6019</v>
      </c>
      <c r="O86" s="14" t="s">
        <v>29</v>
      </c>
      <c r="P86" s="30"/>
      <c r="Q86" s="31" t="n">
        <v>2</v>
      </c>
    </row>
    <row r="87" s="40" customFormat="true" ht="63.75" hidden="false" customHeight="false" outlineLevel="0" collapsed="false">
      <c r="A87" s="14" t="n">
        <f aca="false">A86+1</f>
        <v>78</v>
      </c>
      <c r="B87" s="16" t="s">
        <v>443</v>
      </c>
      <c r="C87" s="16" t="s">
        <v>114</v>
      </c>
      <c r="D87" s="16" t="s">
        <v>444</v>
      </c>
      <c r="E87" s="15" t="n">
        <v>2520730400344</v>
      </c>
      <c r="F87" s="16" t="s">
        <v>445</v>
      </c>
      <c r="G87" s="16" t="s">
        <v>439</v>
      </c>
      <c r="H87" s="16" t="s">
        <v>403</v>
      </c>
      <c r="I87" s="16" t="n">
        <v>2</v>
      </c>
      <c r="J87" s="16" t="s">
        <v>446</v>
      </c>
      <c r="K87" s="16" t="s">
        <v>138</v>
      </c>
      <c r="L87" s="16" t="n">
        <v>18</v>
      </c>
      <c r="M87" s="39" t="s">
        <v>221</v>
      </c>
      <c r="N87" s="16" t="n">
        <v>1787</v>
      </c>
      <c r="O87" s="14" t="s">
        <v>29</v>
      </c>
      <c r="P87" s="30"/>
      <c r="Q87" s="31" t="n">
        <v>2</v>
      </c>
    </row>
    <row r="88" s="40" customFormat="true" ht="38.25" hidden="false" customHeight="false" outlineLevel="0" collapsed="false">
      <c r="A88" s="14" t="n">
        <f aca="false">A87+1</f>
        <v>79</v>
      </c>
      <c r="B88" s="16" t="s">
        <v>447</v>
      </c>
      <c r="C88" s="16" t="s">
        <v>201</v>
      </c>
      <c r="D88" s="16" t="s">
        <v>448</v>
      </c>
      <c r="E88" s="15" t="n">
        <v>2531023400527</v>
      </c>
      <c r="F88" s="16" t="s">
        <v>449</v>
      </c>
      <c r="G88" s="16" t="s">
        <v>406</v>
      </c>
      <c r="H88" s="16" t="s">
        <v>450</v>
      </c>
      <c r="I88" s="16" t="n">
        <v>2</v>
      </c>
      <c r="J88" s="16" t="s">
        <v>247</v>
      </c>
      <c r="K88" s="16" t="s">
        <v>27</v>
      </c>
      <c r="L88" s="16" t="n">
        <v>18</v>
      </c>
      <c r="M88" s="16"/>
      <c r="N88" s="16" t="n">
        <v>6280</v>
      </c>
      <c r="O88" s="14" t="s">
        <v>29</v>
      </c>
      <c r="P88" s="30"/>
      <c r="Q88" s="31" t="n">
        <v>2</v>
      </c>
    </row>
    <row r="89" s="40" customFormat="true" ht="25.5" hidden="false" customHeight="false" outlineLevel="0" collapsed="false">
      <c r="A89" s="14" t="n">
        <f aca="false">A88+1</f>
        <v>80</v>
      </c>
      <c r="B89" s="16" t="s">
        <v>451</v>
      </c>
      <c r="C89" s="16" t="s">
        <v>158</v>
      </c>
      <c r="D89" s="16" t="s">
        <v>322</v>
      </c>
      <c r="E89" s="15" t="n">
        <v>2540507400434</v>
      </c>
      <c r="F89" s="16" t="s">
        <v>452</v>
      </c>
      <c r="G89" s="16" t="s">
        <v>453</v>
      </c>
      <c r="H89" s="16" t="s">
        <v>454</v>
      </c>
      <c r="I89" s="16" t="n">
        <v>2</v>
      </c>
      <c r="J89" s="16" t="s">
        <v>74</v>
      </c>
      <c r="K89" s="16" t="s">
        <v>96</v>
      </c>
      <c r="L89" s="16" t="n">
        <v>18</v>
      </c>
      <c r="M89" s="16"/>
      <c r="N89" s="16" t="n">
        <v>1922</v>
      </c>
      <c r="O89" s="14" t="s">
        <v>29</v>
      </c>
      <c r="P89" s="30"/>
      <c r="Q89" s="31" t="n">
        <v>2</v>
      </c>
    </row>
    <row r="90" s="40" customFormat="true" ht="25.5" hidden="false" customHeight="false" outlineLevel="0" collapsed="false">
      <c r="A90" s="14" t="n">
        <f aca="false">A89+1</f>
        <v>81</v>
      </c>
      <c r="B90" s="16" t="s">
        <v>455</v>
      </c>
      <c r="C90" s="16" t="s">
        <v>114</v>
      </c>
      <c r="D90" s="16" t="s">
        <v>375</v>
      </c>
      <c r="E90" s="15" t="s">
        <v>456</v>
      </c>
      <c r="F90" s="16" t="s">
        <v>457</v>
      </c>
      <c r="G90" s="16" t="s">
        <v>458</v>
      </c>
      <c r="H90" s="16" t="s">
        <v>262</v>
      </c>
      <c r="I90" s="16" t="n">
        <v>2</v>
      </c>
      <c r="J90" s="16" t="s">
        <v>273</v>
      </c>
      <c r="K90" s="16" t="s">
        <v>27</v>
      </c>
      <c r="L90" s="16" t="n">
        <v>19</v>
      </c>
      <c r="M90" s="16"/>
      <c r="N90" s="16" t="n">
        <v>1672</v>
      </c>
      <c r="O90" s="14" t="s">
        <v>29</v>
      </c>
      <c r="P90" s="30"/>
      <c r="Q90" s="31" t="n">
        <v>2</v>
      </c>
    </row>
    <row r="91" s="42" customFormat="true" ht="63.75" hidden="false" customHeight="false" outlineLevel="0" collapsed="false">
      <c r="A91" s="14" t="n">
        <f aca="false">A90+1</f>
        <v>82</v>
      </c>
      <c r="B91" s="16" t="s">
        <v>459</v>
      </c>
      <c r="C91" s="16" t="s">
        <v>105</v>
      </c>
      <c r="D91" s="16" t="s">
        <v>460</v>
      </c>
      <c r="E91" s="15" t="n">
        <v>2540409400171</v>
      </c>
      <c r="F91" s="16" t="s">
        <v>461</v>
      </c>
      <c r="G91" s="16" t="s">
        <v>360</v>
      </c>
      <c r="H91" s="16" t="s">
        <v>335</v>
      </c>
      <c r="I91" s="16" t="n">
        <v>2</v>
      </c>
      <c r="J91" s="16" t="s">
        <v>462</v>
      </c>
      <c r="K91" s="16" t="s">
        <v>138</v>
      </c>
      <c r="L91" s="16" t="n">
        <v>18</v>
      </c>
      <c r="M91" s="39" t="s">
        <v>463</v>
      </c>
      <c r="N91" s="16" t="n">
        <v>2669</v>
      </c>
      <c r="O91" s="14" t="s">
        <v>29</v>
      </c>
      <c r="P91" s="30"/>
      <c r="Q91" s="31" t="n">
        <v>2</v>
      </c>
    </row>
    <row r="92" s="42" customFormat="true" ht="102" hidden="false" customHeight="false" outlineLevel="0" collapsed="false">
      <c r="A92" s="14" t="n">
        <f aca="false">A91+1</f>
        <v>83</v>
      </c>
      <c r="B92" s="16" t="s">
        <v>464</v>
      </c>
      <c r="C92" s="16" t="s">
        <v>347</v>
      </c>
      <c r="D92" s="16" t="s">
        <v>465</v>
      </c>
      <c r="E92" s="15" t="n">
        <v>2540117400515</v>
      </c>
      <c r="F92" s="16" t="s">
        <v>466</v>
      </c>
      <c r="G92" s="16" t="s">
        <v>296</v>
      </c>
      <c r="H92" s="16" t="s">
        <v>467</v>
      </c>
      <c r="I92" s="16" t="n">
        <v>2</v>
      </c>
      <c r="J92" s="39" t="s">
        <v>468</v>
      </c>
      <c r="K92" s="16" t="s">
        <v>27</v>
      </c>
      <c r="L92" s="16" t="n">
        <v>23</v>
      </c>
      <c r="M92" s="39" t="s">
        <v>469</v>
      </c>
      <c r="N92" s="16" t="n">
        <v>6717</v>
      </c>
      <c r="O92" s="14" t="s">
        <v>29</v>
      </c>
      <c r="P92" s="30"/>
      <c r="Q92" s="31" t="n">
        <v>2</v>
      </c>
    </row>
    <row r="93" s="40" customFormat="true" ht="38.25" hidden="false" customHeight="false" outlineLevel="0" collapsed="false">
      <c r="A93" s="14" t="n">
        <f aca="false">A92+1</f>
        <v>84</v>
      </c>
      <c r="B93" s="16" t="s">
        <v>470</v>
      </c>
      <c r="C93" s="16" t="s">
        <v>105</v>
      </c>
      <c r="D93" s="16" t="s">
        <v>471</v>
      </c>
      <c r="E93" s="15" t="n">
        <v>2540220400419</v>
      </c>
      <c r="F93" s="16" t="s">
        <v>472</v>
      </c>
      <c r="G93" s="16" t="s">
        <v>245</v>
      </c>
      <c r="H93" s="16" t="s">
        <v>385</v>
      </c>
      <c r="I93" s="16" t="n">
        <v>2</v>
      </c>
      <c r="J93" s="16" t="s">
        <v>279</v>
      </c>
      <c r="K93" s="16" t="s">
        <v>27</v>
      </c>
      <c r="L93" s="16" t="n">
        <v>18</v>
      </c>
      <c r="M93" s="16"/>
      <c r="N93" s="16" t="n">
        <v>6086</v>
      </c>
      <c r="O93" s="14" t="s">
        <v>29</v>
      </c>
      <c r="P93" s="30"/>
      <c r="Q93" s="31" t="n">
        <v>2</v>
      </c>
    </row>
    <row r="94" s="40" customFormat="true" ht="76.5" hidden="false" customHeight="false" outlineLevel="0" collapsed="false">
      <c r="A94" s="14" t="n">
        <f aca="false">A93+1</f>
        <v>85</v>
      </c>
      <c r="B94" s="16" t="s">
        <v>473</v>
      </c>
      <c r="C94" s="16" t="s">
        <v>216</v>
      </c>
      <c r="D94" s="16" t="s">
        <v>474</v>
      </c>
      <c r="E94" s="15" t="n">
        <v>2540108400651</v>
      </c>
      <c r="F94" s="16" t="s">
        <v>475</v>
      </c>
      <c r="G94" s="16" t="s">
        <v>296</v>
      </c>
      <c r="H94" s="16" t="s">
        <v>476</v>
      </c>
      <c r="I94" s="16" t="n">
        <v>2</v>
      </c>
      <c r="J94" s="39" t="s">
        <v>239</v>
      </c>
      <c r="K94" s="16" t="s">
        <v>240</v>
      </c>
      <c r="L94" s="16" t="n">
        <v>18</v>
      </c>
      <c r="M94" s="16"/>
      <c r="N94" s="16" t="n">
        <v>2361</v>
      </c>
      <c r="O94" s="14" t="s">
        <v>29</v>
      </c>
      <c r="P94" s="30"/>
      <c r="Q94" s="31" t="n">
        <v>2</v>
      </c>
    </row>
    <row r="95" s="40" customFormat="true" ht="63.75" hidden="false" customHeight="false" outlineLevel="0" collapsed="false">
      <c r="A95" s="14" t="n">
        <f aca="false">A94+1</f>
        <v>86</v>
      </c>
      <c r="B95" s="16" t="s">
        <v>477</v>
      </c>
      <c r="C95" s="16" t="s">
        <v>478</v>
      </c>
      <c r="D95" s="16" t="s">
        <v>408</v>
      </c>
      <c r="E95" s="21" t="s">
        <v>479</v>
      </c>
      <c r="F95" s="29" t="s">
        <v>480</v>
      </c>
      <c r="G95" s="16" t="s">
        <v>331</v>
      </c>
      <c r="H95" s="16" t="s">
        <v>253</v>
      </c>
      <c r="I95" s="16" t="n">
        <v>2</v>
      </c>
      <c r="J95" s="16" t="s">
        <v>254</v>
      </c>
      <c r="K95" s="16" t="s">
        <v>255</v>
      </c>
      <c r="L95" s="16" t="n">
        <v>16</v>
      </c>
      <c r="M95" s="39" t="s">
        <v>256</v>
      </c>
      <c r="N95" s="16" t="n">
        <v>1184</v>
      </c>
      <c r="O95" s="14" t="s">
        <v>29</v>
      </c>
      <c r="P95" s="30"/>
      <c r="Q95" s="31" t="n">
        <v>2</v>
      </c>
    </row>
    <row r="96" s="5" customFormat="true" ht="153" hidden="false" customHeight="false" outlineLevel="0" collapsed="false">
      <c r="A96" s="14" t="n">
        <f aca="false">A95+1</f>
        <v>87</v>
      </c>
      <c r="B96" s="16" t="s">
        <v>481</v>
      </c>
      <c r="C96" s="16" t="s">
        <v>201</v>
      </c>
      <c r="D96" s="16" t="s">
        <v>53</v>
      </c>
      <c r="E96" s="15" t="n">
        <v>2540629400899</v>
      </c>
      <c r="F96" s="43" t="s">
        <v>482</v>
      </c>
      <c r="G96" s="47" t="s">
        <v>310</v>
      </c>
      <c r="H96" s="16" t="s">
        <v>483</v>
      </c>
      <c r="I96" s="16" t="n">
        <v>2</v>
      </c>
      <c r="J96" s="16" t="s">
        <v>484</v>
      </c>
      <c r="K96" s="16" t="s">
        <v>485</v>
      </c>
      <c r="L96" s="16" t="n">
        <v>25</v>
      </c>
      <c r="M96" s="16" t="s">
        <v>486</v>
      </c>
      <c r="N96" s="16" t="n">
        <v>6762</v>
      </c>
      <c r="O96" s="14" t="s">
        <v>29</v>
      </c>
      <c r="P96" s="30"/>
      <c r="Q96" s="31" t="n">
        <v>2</v>
      </c>
    </row>
    <row r="97" s="38" customFormat="true" ht="76.5" hidden="false" customHeight="false" outlineLevel="0" collapsed="false">
      <c r="A97" s="14" t="n">
        <f aca="false">A96+1</f>
        <v>88</v>
      </c>
      <c r="B97" s="16" t="s">
        <v>487</v>
      </c>
      <c r="C97" s="16" t="s">
        <v>488</v>
      </c>
      <c r="D97" s="16" t="s">
        <v>358</v>
      </c>
      <c r="E97" s="15" t="s">
        <v>489</v>
      </c>
      <c r="F97" s="21" t="s">
        <v>490</v>
      </c>
      <c r="G97" s="16" t="s">
        <v>245</v>
      </c>
      <c r="H97" s="16" t="s">
        <v>238</v>
      </c>
      <c r="I97" s="16" t="n">
        <v>2</v>
      </c>
      <c r="J97" s="39" t="s">
        <v>239</v>
      </c>
      <c r="K97" s="21" t="s">
        <v>240</v>
      </c>
      <c r="L97" s="16" t="n">
        <v>18</v>
      </c>
      <c r="M97" s="16"/>
      <c r="N97" s="16" t="n">
        <v>5276</v>
      </c>
      <c r="O97" s="14" t="s">
        <v>29</v>
      </c>
      <c r="P97" s="30"/>
      <c r="Q97" s="31" t="n">
        <v>2</v>
      </c>
    </row>
    <row r="98" s="38" customFormat="true" ht="76.5" hidden="false" customHeight="false" outlineLevel="0" collapsed="false">
      <c r="A98" s="14" t="n">
        <f aca="false">A97+1</f>
        <v>89</v>
      </c>
      <c r="B98" s="16" t="s">
        <v>491</v>
      </c>
      <c r="C98" s="16" t="s">
        <v>128</v>
      </c>
      <c r="D98" s="16" t="s">
        <v>322</v>
      </c>
      <c r="E98" s="15" t="n">
        <v>2540722400594</v>
      </c>
      <c r="F98" s="29" t="s">
        <v>492</v>
      </c>
      <c r="G98" s="16" t="s">
        <v>252</v>
      </c>
      <c r="H98" s="16" t="s">
        <v>493</v>
      </c>
      <c r="I98" s="16" t="n">
        <v>2</v>
      </c>
      <c r="J98" s="39" t="s">
        <v>239</v>
      </c>
      <c r="K98" s="16" t="s">
        <v>240</v>
      </c>
      <c r="L98" s="16" t="n">
        <v>18</v>
      </c>
      <c r="M98" s="16"/>
      <c r="N98" s="16" t="n">
        <v>6237</v>
      </c>
      <c r="O98" s="14" t="s">
        <v>29</v>
      </c>
      <c r="P98" s="30"/>
      <c r="Q98" s="31" t="n">
        <v>2</v>
      </c>
    </row>
    <row r="99" s="38" customFormat="true" ht="63.75" hidden="false" customHeight="false" outlineLevel="0" collapsed="false">
      <c r="A99" s="14" t="n">
        <f aca="false">A98+1</f>
        <v>90</v>
      </c>
      <c r="B99" s="16" t="s">
        <v>494</v>
      </c>
      <c r="C99" s="16" t="s">
        <v>8</v>
      </c>
      <c r="D99" s="16" t="s">
        <v>376</v>
      </c>
      <c r="E99" s="15" t="n">
        <v>2530617400291</v>
      </c>
      <c r="F99" s="29" t="s">
        <v>495</v>
      </c>
      <c r="G99" s="16" t="s">
        <v>402</v>
      </c>
      <c r="H99" s="16" t="s">
        <v>403</v>
      </c>
      <c r="I99" s="16" t="n">
        <v>2</v>
      </c>
      <c r="J99" s="16" t="s">
        <v>336</v>
      </c>
      <c r="K99" s="16" t="s">
        <v>138</v>
      </c>
      <c r="L99" s="16" t="n">
        <v>18</v>
      </c>
      <c r="M99" s="39" t="s">
        <v>60</v>
      </c>
      <c r="N99" s="16" t="n">
        <v>1810</v>
      </c>
      <c r="O99" s="14" t="s">
        <v>29</v>
      </c>
      <c r="P99" s="30"/>
      <c r="Q99" s="31" t="n">
        <v>2</v>
      </c>
    </row>
    <row r="100" s="5" customFormat="true" ht="25.5" hidden="false" customHeight="false" outlineLevel="0" collapsed="false">
      <c r="A100" s="14" t="n">
        <f aca="false">A99+1</f>
        <v>91</v>
      </c>
      <c r="B100" s="16" t="s">
        <v>168</v>
      </c>
      <c r="C100" s="16" t="s">
        <v>8</v>
      </c>
      <c r="D100" s="16" t="s">
        <v>496</v>
      </c>
      <c r="E100" s="15" t="n">
        <v>2530812400295</v>
      </c>
      <c r="F100" s="16" t="s">
        <v>497</v>
      </c>
      <c r="G100" s="16" t="n">
        <v>61</v>
      </c>
      <c r="H100" s="16" t="s">
        <v>498</v>
      </c>
      <c r="I100" s="16" t="n">
        <v>2</v>
      </c>
      <c r="J100" s="16" t="s">
        <v>67</v>
      </c>
      <c r="K100" s="16" t="s">
        <v>96</v>
      </c>
      <c r="L100" s="16" t="n">
        <v>18</v>
      </c>
      <c r="M100" s="16"/>
      <c r="N100" s="16" t="n">
        <v>3682</v>
      </c>
      <c r="O100" s="14" t="s">
        <v>29</v>
      </c>
      <c r="P100" s="30"/>
      <c r="Q100" s="31" t="n">
        <v>2</v>
      </c>
    </row>
    <row r="101" s="38" customFormat="true" ht="25.5" hidden="false" customHeight="false" outlineLevel="0" collapsed="false">
      <c r="A101" s="14" t="n">
        <f aca="false">A100+1</f>
        <v>92</v>
      </c>
      <c r="B101" s="16" t="s">
        <v>499</v>
      </c>
      <c r="C101" s="16" t="s">
        <v>8</v>
      </c>
      <c r="D101" s="16" t="s">
        <v>500</v>
      </c>
      <c r="E101" s="15" t="n">
        <v>2540328400617</v>
      </c>
      <c r="F101" s="16" t="s">
        <v>501</v>
      </c>
      <c r="G101" s="16" t="s">
        <v>360</v>
      </c>
      <c r="H101" s="16" t="s">
        <v>502</v>
      </c>
      <c r="I101" s="16" t="n">
        <v>2</v>
      </c>
      <c r="J101" s="16" t="s">
        <v>503</v>
      </c>
      <c r="K101" s="16" t="s">
        <v>504</v>
      </c>
      <c r="L101" s="16" t="n">
        <v>20</v>
      </c>
      <c r="M101" s="16"/>
      <c r="N101" s="16" t="n">
        <v>6207</v>
      </c>
      <c r="O101" s="14" t="s">
        <v>29</v>
      </c>
      <c r="P101" s="30"/>
      <c r="Q101" s="31" t="n">
        <v>2</v>
      </c>
    </row>
    <row r="102" s="38" customFormat="true" ht="76.5" hidden="false" customHeight="false" outlineLevel="0" collapsed="false">
      <c r="A102" s="14" t="n">
        <f aca="false">A101+1</f>
        <v>93</v>
      </c>
      <c r="B102" s="16" t="s">
        <v>505</v>
      </c>
      <c r="C102" s="16" t="s">
        <v>120</v>
      </c>
      <c r="D102" s="16" t="s">
        <v>506</v>
      </c>
      <c r="E102" s="15" t="n">
        <v>2540929400814</v>
      </c>
      <c r="F102" s="16" t="s">
        <v>507</v>
      </c>
      <c r="G102" s="16" t="s">
        <v>225</v>
      </c>
      <c r="H102" s="16" t="s">
        <v>508</v>
      </c>
      <c r="I102" s="16" t="n">
        <v>2</v>
      </c>
      <c r="J102" s="39" t="s">
        <v>239</v>
      </c>
      <c r="K102" s="16" t="s">
        <v>240</v>
      </c>
      <c r="L102" s="16" t="n">
        <v>18</v>
      </c>
      <c r="M102" s="16"/>
      <c r="N102" s="16" t="n">
        <v>2399</v>
      </c>
      <c r="O102" s="14" t="s">
        <v>29</v>
      </c>
      <c r="P102" s="30"/>
      <c r="Q102" s="31" t="n">
        <v>2</v>
      </c>
    </row>
    <row r="103" s="40" customFormat="true" ht="63.75" hidden="false" customHeight="false" outlineLevel="0" collapsed="false">
      <c r="A103" s="14" t="n">
        <f aca="false">A102+1</f>
        <v>94</v>
      </c>
      <c r="B103" s="16" t="s">
        <v>509</v>
      </c>
      <c r="C103" s="16" t="s">
        <v>216</v>
      </c>
      <c r="D103" s="16" t="s">
        <v>265</v>
      </c>
      <c r="E103" s="15" t="n">
        <v>2540619400324</v>
      </c>
      <c r="F103" s="43" t="s">
        <v>510</v>
      </c>
      <c r="G103" s="47" t="s">
        <v>310</v>
      </c>
      <c r="H103" s="16" t="s">
        <v>511</v>
      </c>
      <c r="I103" s="16" t="n">
        <v>1</v>
      </c>
      <c r="J103" s="39" t="s">
        <v>319</v>
      </c>
      <c r="K103" s="39" t="s">
        <v>320</v>
      </c>
      <c r="L103" s="16" t="n">
        <v>18</v>
      </c>
      <c r="M103" s="16"/>
      <c r="N103" s="16" t="n">
        <v>6802</v>
      </c>
      <c r="O103" s="14" t="s">
        <v>29</v>
      </c>
      <c r="P103" s="30"/>
      <c r="Q103" s="31" t="n">
        <v>2</v>
      </c>
    </row>
    <row r="104" s="42" customFormat="true" ht="38.25" hidden="false" customHeight="false" outlineLevel="0" collapsed="false">
      <c r="A104" s="14" t="n">
        <f aca="false">A103+1</f>
        <v>95</v>
      </c>
      <c r="B104" s="16" t="s">
        <v>512</v>
      </c>
      <c r="C104" s="16" t="s">
        <v>31</v>
      </c>
      <c r="D104" s="16" t="s">
        <v>460</v>
      </c>
      <c r="E104" s="15" t="s">
        <v>513</v>
      </c>
      <c r="F104" s="16" t="s">
        <v>514</v>
      </c>
      <c r="G104" s="16" t="s">
        <v>515</v>
      </c>
      <c r="H104" s="16" t="s">
        <v>516</v>
      </c>
      <c r="I104" s="16" t="n">
        <v>2</v>
      </c>
      <c r="J104" s="16" t="s">
        <v>517</v>
      </c>
      <c r="K104" s="16" t="s">
        <v>27</v>
      </c>
      <c r="L104" s="16" t="n">
        <v>18</v>
      </c>
      <c r="M104" s="16"/>
      <c r="N104" s="16" t="n">
        <v>5325</v>
      </c>
      <c r="O104" s="14" t="s">
        <v>29</v>
      </c>
      <c r="P104" s="30"/>
      <c r="Q104" s="31" t="n">
        <v>2</v>
      </c>
    </row>
    <row r="105" s="40" customFormat="true" ht="63.75" hidden="false" customHeight="false" outlineLevel="0" collapsed="false">
      <c r="A105" s="14" t="n">
        <f aca="false">A104+1</f>
        <v>96</v>
      </c>
      <c r="B105" s="16" t="s">
        <v>518</v>
      </c>
      <c r="C105" s="16" t="s">
        <v>269</v>
      </c>
      <c r="D105" s="16" t="s">
        <v>519</v>
      </c>
      <c r="E105" s="15" t="n">
        <v>2540116400151</v>
      </c>
      <c r="F105" s="16" t="s">
        <v>520</v>
      </c>
      <c r="G105" s="16" t="s">
        <v>296</v>
      </c>
      <c r="H105" s="16" t="s">
        <v>335</v>
      </c>
      <c r="I105" s="16" t="n">
        <v>2</v>
      </c>
      <c r="J105" s="16" t="s">
        <v>462</v>
      </c>
      <c r="K105" s="16" t="s">
        <v>138</v>
      </c>
      <c r="L105" s="16" t="n">
        <v>18</v>
      </c>
      <c r="M105" s="39" t="s">
        <v>463</v>
      </c>
      <c r="N105" s="16" t="n">
        <v>2671</v>
      </c>
      <c r="O105" s="14" t="s">
        <v>29</v>
      </c>
      <c r="P105" s="30"/>
      <c r="Q105" s="31" t="n">
        <v>2</v>
      </c>
    </row>
    <row r="106" s="40" customFormat="true" ht="89.25" hidden="false" customHeight="false" outlineLevel="0" collapsed="false">
      <c r="A106" s="14" t="n">
        <f aca="false">A105+1</f>
        <v>97</v>
      </c>
      <c r="B106" s="16" t="s">
        <v>521</v>
      </c>
      <c r="C106" s="16" t="s">
        <v>8</v>
      </c>
      <c r="D106" s="16" t="s">
        <v>408</v>
      </c>
      <c r="E106" s="15" t="s">
        <v>522</v>
      </c>
      <c r="F106" s="16" t="s">
        <v>523</v>
      </c>
      <c r="G106" s="16" t="n">
        <v>61</v>
      </c>
      <c r="H106" s="16" t="s">
        <v>524</v>
      </c>
      <c r="I106" s="16" t="n">
        <v>2</v>
      </c>
      <c r="J106" s="39" t="s">
        <v>80</v>
      </c>
      <c r="K106" s="16" t="s">
        <v>81</v>
      </c>
      <c r="L106" s="16" t="n">
        <v>25</v>
      </c>
      <c r="M106" s="16"/>
      <c r="N106" s="16" t="n">
        <v>2377</v>
      </c>
      <c r="O106" s="14" t="s">
        <v>29</v>
      </c>
      <c r="P106" s="30"/>
      <c r="Q106" s="31" t="n">
        <v>2</v>
      </c>
    </row>
    <row r="107" s="4" customFormat="true" ht="25.5" hidden="false" customHeight="false" outlineLevel="0" collapsed="false">
      <c r="A107" s="14" t="n">
        <f aca="false">A106+1</f>
        <v>98</v>
      </c>
      <c r="B107" s="16" t="s">
        <v>186</v>
      </c>
      <c r="C107" s="16" t="s">
        <v>114</v>
      </c>
      <c r="D107" s="16" t="s">
        <v>53</v>
      </c>
      <c r="E107" s="15" t="n">
        <v>2530621400434</v>
      </c>
      <c r="F107" s="29" t="s">
        <v>525</v>
      </c>
      <c r="G107" s="16" t="s">
        <v>402</v>
      </c>
      <c r="H107" s="16" t="s">
        <v>306</v>
      </c>
      <c r="I107" s="16" t="n">
        <v>2</v>
      </c>
      <c r="J107" s="16" t="s">
        <v>102</v>
      </c>
      <c r="K107" s="16" t="s">
        <v>96</v>
      </c>
      <c r="L107" s="16" t="n">
        <v>18</v>
      </c>
      <c r="M107" s="16"/>
      <c r="N107" s="16" t="n">
        <v>6265</v>
      </c>
      <c r="O107" s="14" t="s">
        <v>29</v>
      </c>
      <c r="P107" s="30"/>
      <c r="Q107" s="31" t="n">
        <v>2</v>
      </c>
    </row>
    <row r="108" s="5" customFormat="true" ht="114.75" hidden="false" customHeight="false" outlineLevel="0" collapsed="false">
      <c r="A108" s="14" t="n">
        <f aca="false">A107+1</f>
        <v>99</v>
      </c>
      <c r="B108" s="16" t="s">
        <v>526</v>
      </c>
      <c r="C108" s="16" t="s">
        <v>76</v>
      </c>
      <c r="D108" s="16" t="s">
        <v>527</v>
      </c>
      <c r="E108" s="15" t="n">
        <v>2540918400121</v>
      </c>
      <c r="F108" s="16" t="s">
        <v>528</v>
      </c>
      <c r="G108" s="16" t="s">
        <v>225</v>
      </c>
      <c r="H108" s="16" t="s">
        <v>529</v>
      </c>
      <c r="I108" s="16" t="n">
        <v>2</v>
      </c>
      <c r="J108" s="16" t="s">
        <v>530</v>
      </c>
      <c r="K108" s="16" t="s">
        <v>485</v>
      </c>
      <c r="L108" s="16" t="n">
        <v>24</v>
      </c>
      <c r="M108" s="39" t="s">
        <v>531</v>
      </c>
      <c r="N108" s="16" t="n">
        <v>6601</v>
      </c>
      <c r="O108" s="14" t="s">
        <v>29</v>
      </c>
      <c r="P108" s="30"/>
      <c r="Q108" s="31" t="n">
        <v>2</v>
      </c>
    </row>
    <row r="109" s="4" customFormat="true" ht="114.75" hidden="false" customHeight="false" outlineLevel="0" collapsed="false">
      <c r="A109" s="14" t="n">
        <f aca="false">A108+1</f>
        <v>100</v>
      </c>
      <c r="B109" s="16" t="s">
        <v>532</v>
      </c>
      <c r="C109" s="16" t="s">
        <v>114</v>
      </c>
      <c r="D109" s="16" t="s">
        <v>533</v>
      </c>
      <c r="E109" s="15" t="n">
        <v>2530705212974</v>
      </c>
      <c r="F109" s="16" t="s">
        <v>534</v>
      </c>
      <c r="G109" s="16" t="s">
        <v>535</v>
      </c>
      <c r="H109" s="16" t="s">
        <v>529</v>
      </c>
      <c r="I109" s="16" t="n">
        <v>2</v>
      </c>
      <c r="J109" s="16" t="s">
        <v>530</v>
      </c>
      <c r="K109" s="16" t="s">
        <v>485</v>
      </c>
      <c r="L109" s="16" t="n">
        <v>24</v>
      </c>
      <c r="M109" s="39" t="s">
        <v>531</v>
      </c>
      <c r="N109" s="16" t="n">
        <v>6600</v>
      </c>
      <c r="O109" s="14" t="s">
        <v>29</v>
      </c>
      <c r="P109" s="30"/>
      <c r="Q109" s="31" t="n">
        <v>2</v>
      </c>
    </row>
    <row r="110" s="54" customFormat="true" ht="89.25" hidden="false" customHeight="false" outlineLevel="0" collapsed="false">
      <c r="A110" s="14" t="n">
        <f aca="false">A109+1</f>
        <v>101</v>
      </c>
      <c r="B110" s="16" t="s">
        <v>536</v>
      </c>
      <c r="C110" s="16" t="s">
        <v>8</v>
      </c>
      <c r="D110" s="16" t="s">
        <v>537</v>
      </c>
      <c r="E110" s="15" t="n">
        <v>2540618401091</v>
      </c>
      <c r="F110" s="29" t="s">
        <v>538</v>
      </c>
      <c r="G110" s="16" t="s">
        <v>310</v>
      </c>
      <c r="H110" s="16" t="s">
        <v>420</v>
      </c>
      <c r="I110" s="16" t="n">
        <v>2</v>
      </c>
      <c r="J110" s="16" t="s">
        <v>80</v>
      </c>
      <c r="K110" s="16" t="s">
        <v>81</v>
      </c>
      <c r="L110" s="16" t="n">
        <v>25</v>
      </c>
      <c r="M110" s="16"/>
      <c r="N110" s="16" t="n">
        <v>1611</v>
      </c>
      <c r="O110" s="14" t="s">
        <v>29</v>
      </c>
      <c r="P110" s="30"/>
      <c r="Q110" s="31" t="n">
        <v>2</v>
      </c>
    </row>
    <row r="111" s="5" customFormat="true" ht="89.25" hidden="false" customHeight="false" outlineLevel="0" collapsed="false">
      <c r="A111" s="14" t="n">
        <f aca="false">A110+1</f>
        <v>102</v>
      </c>
      <c r="B111" s="16" t="s">
        <v>539</v>
      </c>
      <c r="C111" s="16" t="s">
        <v>258</v>
      </c>
      <c r="D111" s="16" t="s">
        <v>53</v>
      </c>
      <c r="E111" s="15" t="n">
        <v>2530814400477</v>
      </c>
      <c r="F111" s="29" t="s">
        <v>540</v>
      </c>
      <c r="G111" s="16" t="n">
        <v>61</v>
      </c>
      <c r="H111" s="16" t="s">
        <v>267</v>
      </c>
      <c r="I111" s="16" t="n">
        <v>2</v>
      </c>
      <c r="J111" s="39" t="s">
        <v>80</v>
      </c>
      <c r="K111" s="16" t="s">
        <v>81</v>
      </c>
      <c r="L111" s="16" t="n">
        <v>25</v>
      </c>
      <c r="M111" s="16"/>
      <c r="N111" s="16" t="n">
        <v>3615</v>
      </c>
      <c r="O111" s="14" t="s">
        <v>29</v>
      </c>
      <c r="P111" s="30"/>
      <c r="Q111" s="31" t="n">
        <v>2</v>
      </c>
    </row>
    <row r="112" s="40" customFormat="true" ht="76.5" hidden="false" customHeight="false" outlineLevel="0" collapsed="false">
      <c r="A112" s="14" t="n">
        <f aca="false">A111+1</f>
        <v>103</v>
      </c>
      <c r="B112" s="16" t="s">
        <v>539</v>
      </c>
      <c r="C112" s="16" t="s">
        <v>216</v>
      </c>
      <c r="D112" s="16" t="s">
        <v>353</v>
      </c>
      <c r="E112" s="15" t="n">
        <v>2540622400381</v>
      </c>
      <c r="F112" s="21" t="s">
        <v>541</v>
      </c>
      <c r="G112" s="16" t="s">
        <v>310</v>
      </c>
      <c r="H112" s="16" t="s">
        <v>272</v>
      </c>
      <c r="I112" s="16" t="n">
        <v>2</v>
      </c>
      <c r="J112" s="39" t="s">
        <v>239</v>
      </c>
      <c r="K112" s="21" t="s">
        <v>240</v>
      </c>
      <c r="L112" s="16" t="n">
        <v>18</v>
      </c>
      <c r="M112" s="16"/>
      <c r="N112" s="16" t="n">
        <v>5246</v>
      </c>
      <c r="O112" s="14" t="s">
        <v>29</v>
      </c>
      <c r="P112" s="30"/>
      <c r="Q112" s="31" t="n">
        <v>2</v>
      </c>
    </row>
    <row r="113" s="40" customFormat="true" ht="76.5" hidden="false" customHeight="false" outlineLevel="0" collapsed="false">
      <c r="A113" s="14" t="n">
        <f aca="false">A112+1</f>
        <v>104</v>
      </c>
      <c r="B113" s="16" t="s">
        <v>539</v>
      </c>
      <c r="C113" s="16" t="s">
        <v>76</v>
      </c>
      <c r="D113" s="16" t="s">
        <v>542</v>
      </c>
      <c r="E113" s="15" t="n">
        <v>2530601400345</v>
      </c>
      <c r="F113" s="21" t="s">
        <v>543</v>
      </c>
      <c r="G113" s="16" t="s">
        <v>331</v>
      </c>
      <c r="H113" s="16" t="s">
        <v>272</v>
      </c>
      <c r="I113" s="16" t="n">
        <v>2</v>
      </c>
      <c r="J113" s="39" t="s">
        <v>239</v>
      </c>
      <c r="K113" s="21" t="s">
        <v>240</v>
      </c>
      <c r="L113" s="16" t="n">
        <v>18</v>
      </c>
      <c r="M113" s="16"/>
      <c r="N113" s="16" t="n">
        <v>5247</v>
      </c>
      <c r="O113" s="14" t="s">
        <v>29</v>
      </c>
      <c r="P113" s="30"/>
      <c r="Q113" s="31" t="n">
        <v>2</v>
      </c>
    </row>
    <row r="114" s="40" customFormat="true" ht="25.5" hidden="false" customHeight="false" outlineLevel="0" collapsed="false">
      <c r="A114" s="14" t="n">
        <f aca="false">A113+1</f>
        <v>105</v>
      </c>
      <c r="B114" s="16" t="s">
        <v>544</v>
      </c>
      <c r="C114" s="16" t="s">
        <v>216</v>
      </c>
      <c r="D114" s="16" t="s">
        <v>315</v>
      </c>
      <c r="E114" s="15" t="n">
        <v>1490501400457</v>
      </c>
      <c r="F114" s="29" t="s">
        <v>545</v>
      </c>
      <c r="G114" s="16" t="s">
        <v>334</v>
      </c>
      <c r="H114" s="16" t="s">
        <v>306</v>
      </c>
      <c r="I114" s="16" t="n">
        <v>2</v>
      </c>
      <c r="J114" s="16" t="s">
        <v>102</v>
      </c>
      <c r="K114" s="16" t="s">
        <v>96</v>
      </c>
      <c r="L114" s="16" t="n">
        <v>18</v>
      </c>
      <c r="M114" s="16"/>
      <c r="N114" s="16" t="n">
        <v>6264</v>
      </c>
      <c r="O114" s="14" t="s">
        <v>29</v>
      </c>
      <c r="P114" s="30"/>
      <c r="Q114" s="31" t="n">
        <v>2</v>
      </c>
    </row>
    <row r="115" s="40" customFormat="true" ht="63.75" hidden="false" customHeight="false" outlineLevel="0" collapsed="false">
      <c r="A115" s="14" t="n">
        <f aca="false">A114+1</f>
        <v>106</v>
      </c>
      <c r="B115" s="16" t="s">
        <v>546</v>
      </c>
      <c r="C115" s="16" t="s">
        <v>114</v>
      </c>
      <c r="D115" s="16" t="s">
        <v>147</v>
      </c>
      <c r="E115" s="15" t="n">
        <v>2540712400724</v>
      </c>
      <c r="F115" s="16" t="s">
        <v>547</v>
      </c>
      <c r="G115" s="16" t="s">
        <v>252</v>
      </c>
      <c r="H115" s="16" t="s">
        <v>399</v>
      </c>
      <c r="I115" s="16" t="n">
        <v>2</v>
      </c>
      <c r="J115" s="39" t="s">
        <v>548</v>
      </c>
      <c r="K115" s="39"/>
      <c r="L115" s="16" t="n">
        <v>18</v>
      </c>
      <c r="M115" s="16"/>
      <c r="N115" s="16" t="n">
        <v>6147</v>
      </c>
      <c r="O115" s="14" t="s">
        <v>29</v>
      </c>
      <c r="P115" s="30"/>
      <c r="Q115" s="31" t="n">
        <v>2</v>
      </c>
    </row>
    <row r="116" s="40" customFormat="true" ht="12.75" hidden="false" customHeight="false" outlineLevel="0" collapsed="false">
      <c r="A116" s="14" t="n">
        <f aca="false">A115+1</f>
        <v>107</v>
      </c>
      <c r="B116" s="16" t="s">
        <v>549</v>
      </c>
      <c r="C116" s="16" t="s">
        <v>216</v>
      </c>
      <c r="D116" s="16" t="s">
        <v>92</v>
      </c>
      <c r="E116" s="15" t="n">
        <v>2540722400690</v>
      </c>
      <c r="F116" s="16" t="s">
        <v>492</v>
      </c>
      <c r="G116" s="16" t="s">
        <v>252</v>
      </c>
      <c r="H116" s="16" t="s">
        <v>450</v>
      </c>
      <c r="I116" s="16" t="n">
        <v>2</v>
      </c>
      <c r="J116" s="16" t="s">
        <v>273</v>
      </c>
      <c r="K116" s="16" t="s">
        <v>27</v>
      </c>
      <c r="L116" s="16" t="n">
        <v>21</v>
      </c>
      <c r="M116" s="16"/>
      <c r="N116" s="16" t="n">
        <v>6270</v>
      </c>
      <c r="O116" s="14" t="s">
        <v>29</v>
      </c>
      <c r="P116" s="30"/>
      <c r="Q116" s="31" t="n">
        <v>2</v>
      </c>
    </row>
    <row r="117" s="40" customFormat="true" ht="26.25" hidden="false" customHeight="false" outlineLevel="0" collapsed="false">
      <c r="A117" s="14" t="n">
        <f aca="false">A116+1</f>
        <v>108</v>
      </c>
      <c r="B117" s="55" t="s">
        <v>550</v>
      </c>
      <c r="C117" s="56" t="s">
        <v>201</v>
      </c>
      <c r="D117" s="55" t="s">
        <v>551</v>
      </c>
      <c r="E117" s="57" t="n">
        <v>2530524400172</v>
      </c>
      <c r="F117" s="58" t="s">
        <v>552</v>
      </c>
      <c r="G117" s="58" t="s">
        <v>553</v>
      </c>
      <c r="H117" s="58" t="s">
        <v>554</v>
      </c>
      <c r="I117" s="59" t="n">
        <v>3</v>
      </c>
      <c r="J117" s="58" t="s">
        <v>555</v>
      </c>
      <c r="K117" s="58" t="s">
        <v>96</v>
      </c>
      <c r="L117" s="60" t="s">
        <v>556</v>
      </c>
      <c r="M117" s="58"/>
      <c r="N117" s="59" t="n">
        <v>1237</v>
      </c>
      <c r="O117" s="14" t="s">
        <v>29</v>
      </c>
      <c r="P117" s="61"/>
      <c r="Q117" s="62" t="n">
        <v>3</v>
      </c>
    </row>
    <row r="118" s="5" customFormat="true" ht="25.5" hidden="false" customHeight="false" outlineLevel="0" collapsed="false">
      <c r="A118" s="14" t="n">
        <f aca="false">A117+1</f>
        <v>109</v>
      </c>
      <c r="B118" s="63" t="s">
        <v>557</v>
      </c>
      <c r="C118" s="64" t="s">
        <v>105</v>
      </c>
      <c r="D118" s="63" t="s">
        <v>358</v>
      </c>
      <c r="E118" s="65" t="n">
        <v>2530709400041</v>
      </c>
      <c r="F118" s="66" t="s">
        <v>558</v>
      </c>
      <c r="G118" s="66" t="s">
        <v>559</v>
      </c>
      <c r="H118" s="66" t="s">
        <v>560</v>
      </c>
      <c r="I118" s="62" t="n">
        <v>3</v>
      </c>
      <c r="J118" s="66" t="s">
        <v>74</v>
      </c>
      <c r="K118" s="66" t="s">
        <v>96</v>
      </c>
      <c r="L118" s="62" t="n">
        <v>18</v>
      </c>
      <c r="M118" s="66"/>
      <c r="N118" s="62" t="n">
        <v>2724</v>
      </c>
      <c r="O118" s="14" t="s">
        <v>29</v>
      </c>
      <c r="P118" s="67"/>
      <c r="Q118" s="62" t="n">
        <v>3</v>
      </c>
    </row>
    <row r="119" s="5" customFormat="true" ht="27.75" hidden="false" customHeight="true" outlineLevel="0" collapsed="false">
      <c r="A119" s="14" t="n">
        <f aca="false">A118+1</f>
        <v>110</v>
      </c>
      <c r="B119" s="63" t="s">
        <v>561</v>
      </c>
      <c r="C119" s="64" t="s">
        <v>105</v>
      </c>
      <c r="D119" s="63" t="s">
        <v>562</v>
      </c>
      <c r="E119" s="65" t="n">
        <v>2530712211662</v>
      </c>
      <c r="F119" s="66" t="s">
        <v>563</v>
      </c>
      <c r="G119" s="66" t="s">
        <v>564</v>
      </c>
      <c r="H119" s="66" t="s">
        <v>565</v>
      </c>
      <c r="I119" s="62" t="n">
        <v>3</v>
      </c>
      <c r="J119" s="66" t="s">
        <v>566</v>
      </c>
      <c r="K119" s="66" t="s">
        <v>81</v>
      </c>
      <c r="L119" s="62" t="n">
        <v>25</v>
      </c>
      <c r="M119" s="66"/>
      <c r="N119" s="62" t="n">
        <v>1081</v>
      </c>
      <c r="O119" s="14" t="s">
        <v>29</v>
      </c>
      <c r="P119" s="67"/>
      <c r="Q119" s="62" t="n">
        <v>3</v>
      </c>
    </row>
    <row r="120" s="68" customFormat="true" ht="25.5" hidden="false" customHeight="false" outlineLevel="0" collapsed="false">
      <c r="A120" s="14" t="n">
        <f aca="false">A119+1</f>
        <v>111</v>
      </c>
      <c r="B120" s="63" t="s">
        <v>567</v>
      </c>
      <c r="C120" s="64" t="s">
        <v>568</v>
      </c>
      <c r="D120" s="63" t="s">
        <v>147</v>
      </c>
      <c r="E120" s="65" t="n">
        <v>2540329400361</v>
      </c>
      <c r="F120" s="66" t="s">
        <v>569</v>
      </c>
      <c r="G120" s="66" t="s">
        <v>570</v>
      </c>
      <c r="H120" s="66" t="s">
        <v>571</v>
      </c>
      <c r="I120" s="62" t="n">
        <v>3</v>
      </c>
      <c r="J120" s="66" t="s">
        <v>273</v>
      </c>
      <c r="K120" s="66" t="s">
        <v>27</v>
      </c>
      <c r="L120" s="62" t="s">
        <v>572</v>
      </c>
      <c r="M120" s="66"/>
      <c r="N120" s="62" t="n">
        <v>3760</v>
      </c>
      <c r="O120" s="14" t="s">
        <v>29</v>
      </c>
      <c r="P120" s="67"/>
      <c r="Q120" s="62" t="n">
        <v>3</v>
      </c>
    </row>
    <row r="121" s="5" customFormat="true" ht="38.25" hidden="false" customHeight="false" outlineLevel="0" collapsed="false">
      <c r="A121" s="14" t="n">
        <f aca="false">A120+1</f>
        <v>112</v>
      </c>
      <c r="B121" s="63" t="s">
        <v>573</v>
      </c>
      <c r="C121" s="64" t="s">
        <v>114</v>
      </c>
      <c r="D121" s="63" t="s">
        <v>353</v>
      </c>
      <c r="E121" s="65" t="n">
        <v>2540415400852</v>
      </c>
      <c r="F121" s="66" t="s">
        <v>574</v>
      </c>
      <c r="G121" s="66" t="s">
        <v>575</v>
      </c>
      <c r="H121" s="66" t="s">
        <v>576</v>
      </c>
      <c r="I121" s="62" t="n">
        <v>3</v>
      </c>
      <c r="J121" s="66" t="s">
        <v>577</v>
      </c>
      <c r="K121" s="66" t="s">
        <v>240</v>
      </c>
      <c r="L121" s="62" t="n">
        <v>18</v>
      </c>
      <c r="M121" s="66"/>
      <c r="N121" s="62" t="n">
        <v>3539</v>
      </c>
      <c r="O121" s="14" t="s">
        <v>29</v>
      </c>
      <c r="P121" s="67"/>
      <c r="Q121" s="62" t="n">
        <v>3</v>
      </c>
    </row>
    <row r="122" s="5" customFormat="true" ht="51" hidden="false" customHeight="false" outlineLevel="0" collapsed="false">
      <c r="A122" s="14" t="n">
        <f aca="false">A121+1</f>
        <v>113</v>
      </c>
      <c r="B122" s="63" t="s">
        <v>578</v>
      </c>
      <c r="C122" s="64" t="s">
        <v>216</v>
      </c>
      <c r="D122" s="63" t="s">
        <v>579</v>
      </c>
      <c r="E122" s="65" t="n">
        <v>2540316400181</v>
      </c>
      <c r="F122" s="66" t="s">
        <v>580</v>
      </c>
      <c r="G122" s="66" t="s">
        <v>581</v>
      </c>
      <c r="H122" s="66" t="s">
        <v>582</v>
      </c>
      <c r="I122" s="62" t="n">
        <v>3</v>
      </c>
      <c r="J122" s="66" t="s">
        <v>583</v>
      </c>
      <c r="K122" s="66" t="s">
        <v>27</v>
      </c>
      <c r="L122" s="62" t="n">
        <v>18</v>
      </c>
      <c r="M122" s="66"/>
      <c r="N122" s="62" t="n">
        <v>4024</v>
      </c>
      <c r="O122" s="14" t="s">
        <v>29</v>
      </c>
      <c r="P122" s="67"/>
      <c r="Q122" s="62" t="n">
        <v>3</v>
      </c>
    </row>
    <row r="123" s="5" customFormat="true" ht="25.5" hidden="false" customHeight="false" outlineLevel="0" collapsed="false">
      <c r="A123" s="14" t="n">
        <f aca="false">A122+1</f>
        <v>114</v>
      </c>
      <c r="B123" s="63" t="s">
        <v>584</v>
      </c>
      <c r="C123" s="63" t="s">
        <v>201</v>
      </c>
      <c r="D123" s="63" t="s">
        <v>585</v>
      </c>
      <c r="E123" s="65" t="n">
        <v>2531220400227</v>
      </c>
      <c r="F123" s="66" t="s">
        <v>340</v>
      </c>
      <c r="G123" s="66" t="s">
        <v>564</v>
      </c>
      <c r="H123" s="66" t="s">
        <v>586</v>
      </c>
      <c r="I123" s="66" t="n">
        <v>3</v>
      </c>
      <c r="J123" s="66" t="s">
        <v>213</v>
      </c>
      <c r="K123" s="66" t="s">
        <v>27</v>
      </c>
      <c r="L123" s="66" t="s">
        <v>587</v>
      </c>
      <c r="M123" s="66"/>
      <c r="N123" s="62" t="n">
        <v>5173</v>
      </c>
      <c r="O123" s="14" t="s">
        <v>29</v>
      </c>
      <c r="P123" s="69"/>
      <c r="Q123" s="62" t="n">
        <v>3</v>
      </c>
    </row>
    <row r="124" s="5" customFormat="true" ht="38.25" hidden="false" customHeight="false" outlineLevel="0" collapsed="false">
      <c r="A124" s="14" t="n">
        <f aca="false">A123+1</f>
        <v>115</v>
      </c>
      <c r="B124" s="63" t="s">
        <v>588</v>
      </c>
      <c r="C124" s="64" t="s">
        <v>201</v>
      </c>
      <c r="D124" s="63" t="s">
        <v>146</v>
      </c>
      <c r="E124" s="65" t="n">
        <v>1490518400195</v>
      </c>
      <c r="F124" s="66" t="s">
        <v>589</v>
      </c>
      <c r="G124" s="66" t="s">
        <v>590</v>
      </c>
      <c r="H124" s="66" t="s">
        <v>591</v>
      </c>
      <c r="I124" s="62" t="n">
        <v>3</v>
      </c>
      <c r="J124" s="66" t="s">
        <v>592</v>
      </c>
      <c r="K124" s="66" t="s">
        <v>27</v>
      </c>
      <c r="L124" s="62" t="n">
        <v>24</v>
      </c>
      <c r="M124" s="66"/>
      <c r="N124" s="62" t="n">
        <v>3894</v>
      </c>
      <c r="O124" s="14" t="s">
        <v>29</v>
      </c>
      <c r="P124" s="67"/>
      <c r="Q124" s="62" t="n">
        <v>3</v>
      </c>
    </row>
    <row r="125" s="5" customFormat="true" ht="51.75" hidden="false" customHeight="true" outlineLevel="0" collapsed="false">
      <c r="A125" s="14" t="n">
        <f aca="false">A124+1</f>
        <v>116</v>
      </c>
      <c r="B125" s="63" t="s">
        <v>593</v>
      </c>
      <c r="C125" s="64" t="s">
        <v>120</v>
      </c>
      <c r="D125" s="63" t="s">
        <v>594</v>
      </c>
      <c r="E125" s="65" t="n">
        <v>2520901400575</v>
      </c>
      <c r="F125" s="66" t="s">
        <v>595</v>
      </c>
      <c r="G125" s="66" t="s">
        <v>564</v>
      </c>
      <c r="H125" s="66" t="s">
        <v>596</v>
      </c>
      <c r="I125" s="66" t="n">
        <v>3</v>
      </c>
      <c r="J125" s="66" t="s">
        <v>279</v>
      </c>
      <c r="K125" s="66" t="s">
        <v>96</v>
      </c>
      <c r="L125" s="66" t="s">
        <v>572</v>
      </c>
      <c r="M125" s="66"/>
      <c r="N125" s="62" t="n">
        <v>1357</v>
      </c>
      <c r="O125" s="14" t="s">
        <v>29</v>
      </c>
      <c r="P125" s="67"/>
      <c r="Q125" s="62" t="n">
        <v>3</v>
      </c>
    </row>
    <row r="126" s="68" customFormat="true" ht="77.25" hidden="false" customHeight="true" outlineLevel="0" collapsed="false">
      <c r="A126" s="14" t="n">
        <f aca="false">A125+1</f>
        <v>117</v>
      </c>
      <c r="B126" s="63" t="s">
        <v>597</v>
      </c>
      <c r="C126" s="64" t="s">
        <v>105</v>
      </c>
      <c r="D126" s="63" t="s">
        <v>598</v>
      </c>
      <c r="E126" s="65" t="n">
        <v>2531004093943</v>
      </c>
      <c r="F126" s="66" t="s">
        <v>599</v>
      </c>
      <c r="G126" s="66" t="s">
        <v>600</v>
      </c>
      <c r="H126" s="66" t="s">
        <v>601</v>
      </c>
      <c r="I126" s="62" t="n">
        <v>3</v>
      </c>
      <c r="J126" s="66" t="s">
        <v>577</v>
      </c>
      <c r="K126" s="66" t="s">
        <v>240</v>
      </c>
      <c r="L126" s="62" t="n">
        <v>18</v>
      </c>
      <c r="M126" s="66"/>
      <c r="N126" s="62" t="n">
        <v>2949</v>
      </c>
      <c r="O126" s="14" t="s">
        <v>29</v>
      </c>
      <c r="P126" s="67"/>
      <c r="Q126" s="62" t="n">
        <v>3</v>
      </c>
    </row>
    <row r="127" s="68" customFormat="true" ht="51" hidden="false" customHeight="false" outlineLevel="0" collapsed="false">
      <c r="A127" s="14" t="n">
        <f aca="false">A126+1</f>
        <v>118</v>
      </c>
      <c r="B127" s="63" t="s">
        <v>602</v>
      </c>
      <c r="C127" s="64" t="s">
        <v>603</v>
      </c>
      <c r="D127" s="63" t="s">
        <v>604</v>
      </c>
      <c r="E127" s="65" t="n">
        <v>2540429400201</v>
      </c>
      <c r="F127" s="66" t="s">
        <v>605</v>
      </c>
      <c r="G127" s="66" t="s">
        <v>606</v>
      </c>
      <c r="H127" s="66" t="s">
        <v>607</v>
      </c>
      <c r="I127" s="62" t="n">
        <v>3</v>
      </c>
      <c r="J127" s="66" t="s">
        <v>608</v>
      </c>
      <c r="K127" s="66" t="s">
        <v>96</v>
      </c>
      <c r="L127" s="62" t="n">
        <v>18</v>
      </c>
      <c r="M127" s="66" t="s">
        <v>609</v>
      </c>
      <c r="N127" s="62" t="n">
        <v>3863</v>
      </c>
      <c r="O127" s="14" t="s">
        <v>29</v>
      </c>
      <c r="P127" s="67"/>
      <c r="Q127" s="62" t="n">
        <v>3</v>
      </c>
    </row>
    <row r="128" s="68" customFormat="true" ht="76.5" hidden="false" customHeight="false" outlineLevel="0" collapsed="false">
      <c r="A128" s="14" t="n">
        <f aca="false">A127+1</f>
        <v>119</v>
      </c>
      <c r="B128" s="63" t="s">
        <v>610</v>
      </c>
      <c r="C128" s="64" t="s">
        <v>258</v>
      </c>
      <c r="D128" s="63" t="s">
        <v>408</v>
      </c>
      <c r="E128" s="65" t="n">
        <v>2531103400546</v>
      </c>
      <c r="F128" s="66" t="s">
        <v>611</v>
      </c>
      <c r="G128" s="66" t="s">
        <v>612</v>
      </c>
      <c r="H128" s="66" t="s">
        <v>607</v>
      </c>
      <c r="I128" s="62" t="n">
        <v>3</v>
      </c>
      <c r="J128" s="66" t="s">
        <v>613</v>
      </c>
      <c r="K128" s="66" t="s">
        <v>96</v>
      </c>
      <c r="L128" s="62" t="n">
        <v>18</v>
      </c>
      <c r="M128" s="70" t="s">
        <v>614</v>
      </c>
      <c r="N128" s="62" t="n">
        <v>4098</v>
      </c>
      <c r="O128" s="14" t="s">
        <v>29</v>
      </c>
      <c r="P128" s="67"/>
      <c r="Q128" s="62" t="n">
        <v>3</v>
      </c>
    </row>
    <row r="129" s="5" customFormat="true" ht="25.5" hidden="false" customHeight="false" outlineLevel="0" collapsed="false">
      <c r="A129" s="14" t="n">
        <f aca="false">A128+1</f>
        <v>120</v>
      </c>
      <c r="B129" s="63" t="s">
        <v>615</v>
      </c>
      <c r="C129" s="64" t="s">
        <v>114</v>
      </c>
      <c r="D129" s="63" t="s">
        <v>147</v>
      </c>
      <c r="E129" s="65" t="n">
        <v>2540924400300</v>
      </c>
      <c r="F129" s="66" t="s">
        <v>317</v>
      </c>
      <c r="G129" s="66" t="s">
        <v>616</v>
      </c>
      <c r="H129" s="66" t="s">
        <v>617</v>
      </c>
      <c r="I129" s="62" t="n">
        <v>3</v>
      </c>
      <c r="J129" s="66" t="s">
        <v>566</v>
      </c>
      <c r="K129" s="66" t="s">
        <v>81</v>
      </c>
      <c r="L129" s="62" t="n">
        <v>25</v>
      </c>
      <c r="M129" s="66"/>
      <c r="N129" s="62" t="n">
        <v>1238</v>
      </c>
      <c r="O129" s="14" t="s">
        <v>29</v>
      </c>
      <c r="P129" s="67"/>
      <c r="Q129" s="62" t="n">
        <v>3</v>
      </c>
    </row>
    <row r="130" s="5" customFormat="true" ht="38.25" hidden="false" customHeight="false" outlineLevel="0" collapsed="false">
      <c r="A130" s="14" t="n">
        <f aca="false">A129+1</f>
        <v>121</v>
      </c>
      <c r="B130" s="63" t="s">
        <v>618</v>
      </c>
      <c r="C130" s="64" t="s">
        <v>105</v>
      </c>
      <c r="D130" s="63" t="s">
        <v>408</v>
      </c>
      <c r="E130" s="65" t="n">
        <v>2530627400617</v>
      </c>
      <c r="F130" s="66" t="s">
        <v>495</v>
      </c>
      <c r="G130" s="66" t="s">
        <v>619</v>
      </c>
      <c r="H130" s="66" t="s">
        <v>576</v>
      </c>
      <c r="I130" s="66" t="n">
        <v>3</v>
      </c>
      <c r="J130" s="66" t="s">
        <v>102</v>
      </c>
      <c r="K130" s="66" t="s">
        <v>96</v>
      </c>
      <c r="L130" s="66" t="n">
        <v>18</v>
      </c>
      <c r="M130" s="66"/>
      <c r="N130" s="62" t="n">
        <v>3586</v>
      </c>
      <c r="O130" s="14" t="s">
        <v>29</v>
      </c>
      <c r="P130" s="67"/>
      <c r="Q130" s="62" t="n">
        <v>3</v>
      </c>
    </row>
    <row r="131" s="5" customFormat="true" ht="25.5" hidden="false" customHeight="false" outlineLevel="0" collapsed="false">
      <c r="A131" s="14" t="n">
        <f aca="false">A130+1</f>
        <v>122</v>
      </c>
      <c r="B131" s="63" t="s">
        <v>620</v>
      </c>
      <c r="C131" s="64" t="s">
        <v>8</v>
      </c>
      <c r="D131" s="63" t="s">
        <v>621</v>
      </c>
      <c r="E131" s="65" t="n">
        <v>2540306400591</v>
      </c>
      <c r="F131" s="66" t="s">
        <v>309</v>
      </c>
      <c r="G131" s="66" t="s">
        <v>622</v>
      </c>
      <c r="H131" s="66" t="s">
        <v>623</v>
      </c>
      <c r="I131" s="62" t="n">
        <v>3</v>
      </c>
      <c r="J131" s="66" t="s">
        <v>566</v>
      </c>
      <c r="K131" s="66" t="s">
        <v>81</v>
      </c>
      <c r="L131" s="62" t="n">
        <v>25</v>
      </c>
      <c r="M131" s="66"/>
      <c r="N131" s="62" t="n">
        <v>1124</v>
      </c>
      <c r="O131" s="14" t="s">
        <v>29</v>
      </c>
      <c r="P131" s="67"/>
      <c r="Q131" s="62" t="n">
        <v>3</v>
      </c>
    </row>
    <row r="132" s="5" customFormat="true" ht="38.25" hidden="false" customHeight="false" outlineLevel="0" collapsed="false">
      <c r="A132" s="14" t="n">
        <f aca="false">A131+1</f>
        <v>123</v>
      </c>
      <c r="B132" s="63" t="s">
        <v>624</v>
      </c>
      <c r="C132" s="64" t="s">
        <v>201</v>
      </c>
      <c r="D132" s="63" t="s">
        <v>625</v>
      </c>
      <c r="E132" s="65" t="n">
        <v>2540608400799</v>
      </c>
      <c r="F132" s="66" t="s">
        <v>626</v>
      </c>
      <c r="G132" s="66" t="s">
        <v>627</v>
      </c>
      <c r="H132" s="66" t="s">
        <v>628</v>
      </c>
      <c r="I132" s="62" t="n">
        <v>3</v>
      </c>
      <c r="J132" s="66" t="s">
        <v>566</v>
      </c>
      <c r="K132" s="66" t="s">
        <v>81</v>
      </c>
      <c r="L132" s="62" t="n">
        <v>25</v>
      </c>
      <c r="M132" s="66"/>
      <c r="N132" s="62" t="n">
        <v>1268</v>
      </c>
      <c r="O132" s="14" t="s">
        <v>29</v>
      </c>
      <c r="P132" s="67"/>
      <c r="Q132" s="62" t="n">
        <v>3</v>
      </c>
    </row>
    <row r="133" s="5" customFormat="true" ht="38.25" hidden="false" customHeight="false" outlineLevel="0" collapsed="false">
      <c r="A133" s="14" t="n">
        <f aca="false">A132+1</f>
        <v>124</v>
      </c>
      <c r="B133" s="63" t="s">
        <v>544</v>
      </c>
      <c r="C133" s="64" t="s">
        <v>76</v>
      </c>
      <c r="D133" s="63" t="s">
        <v>629</v>
      </c>
      <c r="E133" s="65" t="n">
        <v>2530527044427</v>
      </c>
      <c r="F133" s="66" t="s">
        <v>630</v>
      </c>
      <c r="G133" s="66" t="s">
        <v>631</v>
      </c>
      <c r="H133" s="66" t="s">
        <v>601</v>
      </c>
      <c r="I133" s="62" t="n">
        <v>3</v>
      </c>
      <c r="J133" s="66" t="s">
        <v>577</v>
      </c>
      <c r="K133" s="66" t="s">
        <v>240</v>
      </c>
      <c r="L133" s="62" t="n">
        <v>18</v>
      </c>
      <c r="M133" s="66"/>
      <c r="N133" s="62" t="n">
        <v>2947</v>
      </c>
      <c r="O133" s="14" t="s">
        <v>29</v>
      </c>
      <c r="P133" s="67"/>
      <c r="Q133" s="62" t="n">
        <v>3</v>
      </c>
    </row>
    <row r="134" s="5" customFormat="true" ht="25.5" hidden="false" customHeight="false" outlineLevel="0" collapsed="false">
      <c r="A134" s="14" t="n">
        <f aca="false">A133+1</f>
        <v>125</v>
      </c>
      <c r="B134" s="63" t="s">
        <v>632</v>
      </c>
      <c r="C134" s="64" t="s">
        <v>105</v>
      </c>
      <c r="D134" s="63" t="s">
        <v>358</v>
      </c>
      <c r="E134" s="65" t="n">
        <v>2540711400651</v>
      </c>
      <c r="F134" s="66" t="s">
        <v>251</v>
      </c>
      <c r="G134" s="66" t="s">
        <v>633</v>
      </c>
      <c r="H134" s="66" t="s">
        <v>634</v>
      </c>
      <c r="I134" s="62" t="n">
        <v>3</v>
      </c>
      <c r="J134" s="66" t="s">
        <v>566</v>
      </c>
      <c r="K134" s="66" t="s">
        <v>81</v>
      </c>
      <c r="L134" s="62" t="n">
        <v>25</v>
      </c>
      <c r="M134" s="66"/>
      <c r="N134" s="62" t="n">
        <v>1202</v>
      </c>
      <c r="O134" s="14" t="s">
        <v>29</v>
      </c>
      <c r="P134" s="67"/>
      <c r="Q134" s="62" t="n">
        <v>3</v>
      </c>
    </row>
    <row r="135" s="5" customFormat="true" ht="38.25" hidden="false" customHeight="false" outlineLevel="0" collapsed="false">
      <c r="A135" s="14" t="n">
        <f aca="false">A134+1</f>
        <v>126</v>
      </c>
      <c r="B135" s="63" t="s">
        <v>635</v>
      </c>
      <c r="C135" s="64" t="s">
        <v>258</v>
      </c>
      <c r="D135" s="63" t="s">
        <v>92</v>
      </c>
      <c r="E135" s="65" t="n">
        <v>2540908400011</v>
      </c>
      <c r="F135" s="66" t="s">
        <v>370</v>
      </c>
      <c r="G135" s="66" t="s">
        <v>636</v>
      </c>
      <c r="H135" s="66" t="s">
        <v>637</v>
      </c>
      <c r="I135" s="62" t="n">
        <v>3</v>
      </c>
      <c r="J135" s="66" t="s">
        <v>566</v>
      </c>
      <c r="K135" s="66" t="s">
        <v>81</v>
      </c>
      <c r="L135" s="62" t="n">
        <v>25</v>
      </c>
      <c r="M135" s="66"/>
      <c r="N135" s="62" t="n">
        <v>1100</v>
      </c>
      <c r="O135" s="14" t="s">
        <v>29</v>
      </c>
      <c r="P135" s="67"/>
      <c r="Q135" s="62" t="n">
        <v>3</v>
      </c>
    </row>
    <row r="136" s="5" customFormat="true" ht="38.25" hidden="false" customHeight="false" outlineLevel="0" collapsed="false">
      <c r="A136" s="14" t="n">
        <f aca="false">A135+1</f>
        <v>127</v>
      </c>
      <c r="B136" s="63" t="s">
        <v>638</v>
      </c>
      <c r="C136" s="64" t="s">
        <v>258</v>
      </c>
      <c r="D136" s="63" t="s">
        <v>639</v>
      </c>
      <c r="E136" s="65" t="n">
        <v>2540705400727</v>
      </c>
      <c r="F136" s="66" t="s">
        <v>640</v>
      </c>
      <c r="G136" s="66" t="s">
        <v>641</v>
      </c>
      <c r="H136" s="66" t="s">
        <v>601</v>
      </c>
      <c r="I136" s="62" t="n">
        <v>3</v>
      </c>
      <c r="J136" s="66" t="s">
        <v>577</v>
      </c>
      <c r="K136" s="66" t="s">
        <v>240</v>
      </c>
      <c r="L136" s="62" t="n">
        <v>18</v>
      </c>
      <c r="M136" s="66"/>
      <c r="N136" s="62" t="n">
        <v>2945</v>
      </c>
      <c r="O136" s="14" t="s">
        <v>29</v>
      </c>
      <c r="P136" s="67"/>
      <c r="Q136" s="62" t="n">
        <v>3</v>
      </c>
    </row>
    <row r="137" s="5" customFormat="true" ht="51" hidden="false" customHeight="false" outlineLevel="0" collapsed="false">
      <c r="A137" s="14" t="n">
        <f aca="false">A136+1</f>
        <v>128</v>
      </c>
      <c r="B137" s="71" t="s">
        <v>642</v>
      </c>
      <c r="C137" s="16" t="s">
        <v>643</v>
      </c>
      <c r="D137" s="16" t="s">
        <v>644</v>
      </c>
      <c r="E137" s="72" t="n">
        <v>2540907075086</v>
      </c>
      <c r="F137" s="26" t="s">
        <v>645</v>
      </c>
      <c r="G137" s="71" t="s">
        <v>646</v>
      </c>
      <c r="H137" s="71" t="s">
        <v>647</v>
      </c>
      <c r="I137" s="71" t="n">
        <v>4</v>
      </c>
      <c r="J137" s="16" t="s">
        <v>648</v>
      </c>
      <c r="K137" s="16" t="s">
        <v>81</v>
      </c>
      <c r="L137" s="16" t="n">
        <v>25</v>
      </c>
      <c r="M137" s="16"/>
      <c r="N137" s="16" t="n">
        <v>1777</v>
      </c>
      <c r="O137" s="14" t="s">
        <v>29</v>
      </c>
      <c r="P137" s="30"/>
      <c r="Q137" s="73" t="n">
        <v>4</v>
      </c>
    </row>
    <row r="138" s="5" customFormat="true" ht="51" hidden="false" customHeight="false" outlineLevel="0" collapsed="false">
      <c r="A138" s="14" t="n">
        <f aca="false">A137+1</f>
        <v>129</v>
      </c>
      <c r="B138" s="71" t="s">
        <v>649</v>
      </c>
      <c r="C138" s="16" t="s">
        <v>8</v>
      </c>
      <c r="D138" s="16" t="s">
        <v>650</v>
      </c>
      <c r="E138" s="72" t="n">
        <v>2531223400399</v>
      </c>
      <c r="F138" s="26" t="s">
        <v>651</v>
      </c>
      <c r="G138" s="71" t="s">
        <v>652</v>
      </c>
      <c r="H138" s="71" t="s">
        <v>653</v>
      </c>
      <c r="I138" s="71" t="n">
        <v>4</v>
      </c>
      <c r="J138" s="16" t="s">
        <v>648</v>
      </c>
      <c r="K138" s="16" t="s">
        <v>81</v>
      </c>
      <c r="L138" s="16" t="n">
        <v>25</v>
      </c>
      <c r="M138" s="16"/>
      <c r="N138" s="16" t="n">
        <v>1960</v>
      </c>
      <c r="O138" s="14" t="s">
        <v>29</v>
      </c>
      <c r="P138" s="30"/>
      <c r="Q138" s="73" t="n">
        <v>4</v>
      </c>
    </row>
    <row r="139" s="68" customFormat="true" ht="76.5" hidden="false" customHeight="false" outlineLevel="0" collapsed="false">
      <c r="A139" s="14" t="n">
        <f aca="false">A138+1</f>
        <v>130</v>
      </c>
      <c r="B139" s="39" t="s">
        <v>654</v>
      </c>
      <c r="C139" s="39" t="s">
        <v>655</v>
      </c>
      <c r="D139" s="39" t="s">
        <v>329</v>
      </c>
      <c r="E139" s="72" t="n">
        <v>2540807407930</v>
      </c>
      <c r="F139" s="74" t="s">
        <v>656</v>
      </c>
      <c r="G139" s="39" t="s">
        <v>657</v>
      </c>
      <c r="H139" s="39" t="s">
        <v>658</v>
      </c>
      <c r="I139" s="39" t="n">
        <v>4</v>
      </c>
      <c r="J139" s="39" t="s">
        <v>239</v>
      </c>
      <c r="K139" s="39" t="s">
        <v>240</v>
      </c>
      <c r="L139" s="39" t="n">
        <v>18</v>
      </c>
      <c r="M139" s="39"/>
      <c r="N139" s="39" t="n">
        <v>3216</v>
      </c>
      <c r="O139" s="14" t="s">
        <v>29</v>
      </c>
      <c r="P139" s="75"/>
      <c r="Q139" s="73" t="n">
        <v>4</v>
      </c>
    </row>
    <row r="140" s="5" customFormat="true" ht="76.5" hidden="false" customHeight="false" outlineLevel="0" collapsed="false">
      <c r="A140" s="14" t="n">
        <f aca="false">A139+1</f>
        <v>131</v>
      </c>
      <c r="B140" s="16" t="s">
        <v>659</v>
      </c>
      <c r="C140" s="16" t="s">
        <v>660</v>
      </c>
      <c r="D140" s="16" t="s">
        <v>661</v>
      </c>
      <c r="E140" s="72" t="n">
        <v>2540118090013</v>
      </c>
      <c r="F140" s="21" t="s">
        <v>662</v>
      </c>
      <c r="G140" s="16" t="s">
        <v>663</v>
      </c>
      <c r="H140" s="16" t="s">
        <v>664</v>
      </c>
      <c r="I140" s="16" t="n">
        <v>4</v>
      </c>
      <c r="J140" s="16" t="s">
        <v>239</v>
      </c>
      <c r="K140" s="16" t="s">
        <v>240</v>
      </c>
      <c r="L140" s="16" t="n">
        <v>18</v>
      </c>
      <c r="M140" s="16"/>
      <c r="N140" s="16" t="n">
        <v>2520</v>
      </c>
      <c r="O140" s="14" t="s">
        <v>29</v>
      </c>
      <c r="P140" s="30"/>
      <c r="Q140" s="73" t="n">
        <v>4</v>
      </c>
    </row>
    <row r="141" s="5" customFormat="true" ht="25.5" hidden="false" customHeight="false" outlineLevel="0" collapsed="false">
      <c r="A141" s="14" t="n">
        <f aca="false">A140+1</f>
        <v>132</v>
      </c>
      <c r="B141" s="16" t="s">
        <v>665</v>
      </c>
      <c r="C141" s="16" t="s">
        <v>31</v>
      </c>
      <c r="D141" s="16" t="s">
        <v>666</v>
      </c>
      <c r="E141" s="72" t="n">
        <v>1490715400354</v>
      </c>
      <c r="F141" s="21" t="s">
        <v>667</v>
      </c>
      <c r="G141" s="16" t="s">
        <v>668</v>
      </c>
      <c r="H141" s="16" t="s">
        <v>664</v>
      </c>
      <c r="I141" s="16" t="n">
        <v>4</v>
      </c>
      <c r="J141" s="16" t="s">
        <v>213</v>
      </c>
      <c r="K141" s="16" t="s">
        <v>96</v>
      </c>
      <c r="L141" s="16" t="s">
        <v>669</v>
      </c>
      <c r="M141" s="16"/>
      <c r="N141" s="16" t="n">
        <v>2538</v>
      </c>
      <c r="O141" s="14" t="s">
        <v>29</v>
      </c>
      <c r="P141" s="30"/>
      <c r="Q141" s="73" t="n">
        <v>4</v>
      </c>
    </row>
    <row r="142" s="5" customFormat="true" ht="25.5" hidden="false" customHeight="false" outlineLevel="0" collapsed="false">
      <c r="A142" s="14" t="n">
        <f aca="false">A141+1</f>
        <v>133</v>
      </c>
      <c r="B142" s="16" t="s">
        <v>670</v>
      </c>
      <c r="C142" s="16" t="s">
        <v>76</v>
      </c>
      <c r="D142" s="16" t="s">
        <v>671</v>
      </c>
      <c r="E142" s="72" t="n">
        <v>2540302400302</v>
      </c>
      <c r="F142" s="21" t="s">
        <v>672</v>
      </c>
      <c r="G142" s="16" t="s">
        <v>673</v>
      </c>
      <c r="H142" s="16" t="s">
        <v>674</v>
      </c>
      <c r="I142" s="16" t="n">
        <v>4</v>
      </c>
      <c r="J142" s="16" t="s">
        <v>675</v>
      </c>
      <c r="K142" s="16" t="s">
        <v>96</v>
      </c>
      <c r="L142" s="16" t="n">
        <v>18</v>
      </c>
      <c r="M142" s="16"/>
      <c r="N142" s="16" t="n">
        <v>2260</v>
      </c>
      <c r="O142" s="14" t="s">
        <v>29</v>
      </c>
      <c r="P142" s="30"/>
      <c r="Q142" s="73" t="n">
        <v>4</v>
      </c>
    </row>
    <row r="143" s="5" customFormat="true" ht="51" hidden="false" customHeight="false" outlineLevel="0" collapsed="false">
      <c r="A143" s="14" t="n">
        <f aca="false">A142+1</f>
        <v>134</v>
      </c>
      <c r="B143" s="76" t="s">
        <v>676</v>
      </c>
      <c r="C143" s="39" t="s">
        <v>8</v>
      </c>
      <c r="D143" s="39" t="s">
        <v>677</v>
      </c>
      <c r="E143" s="72" t="n">
        <v>2540212400777</v>
      </c>
      <c r="F143" s="77" t="s">
        <v>678</v>
      </c>
      <c r="G143" s="76" t="s">
        <v>679</v>
      </c>
      <c r="H143" s="76" t="s">
        <v>680</v>
      </c>
      <c r="I143" s="76" t="n">
        <v>4</v>
      </c>
      <c r="J143" s="39" t="s">
        <v>648</v>
      </c>
      <c r="K143" s="39" t="s">
        <v>81</v>
      </c>
      <c r="L143" s="39" t="n">
        <v>25</v>
      </c>
      <c r="M143" s="39"/>
      <c r="N143" s="39" t="n">
        <v>1802</v>
      </c>
      <c r="O143" s="14" t="s">
        <v>29</v>
      </c>
      <c r="P143" s="75"/>
      <c r="Q143" s="73" t="n">
        <v>4</v>
      </c>
    </row>
    <row r="144" s="5" customFormat="true" ht="76.5" hidden="false" customHeight="false" outlineLevel="0" collapsed="false">
      <c r="A144" s="14" t="n">
        <f aca="false">A143+1</f>
        <v>135</v>
      </c>
      <c r="B144" s="71" t="s">
        <v>289</v>
      </c>
      <c r="C144" s="16" t="s">
        <v>258</v>
      </c>
      <c r="D144" s="16" t="s">
        <v>376</v>
      </c>
      <c r="E144" s="72" t="n">
        <v>2540706400359</v>
      </c>
      <c r="F144" s="21" t="s">
        <v>681</v>
      </c>
      <c r="G144" s="71" t="s">
        <v>682</v>
      </c>
      <c r="H144" s="71" t="s">
        <v>683</v>
      </c>
      <c r="I144" s="71" t="n">
        <v>4</v>
      </c>
      <c r="J144" s="16" t="s">
        <v>239</v>
      </c>
      <c r="K144" s="16" t="s">
        <v>240</v>
      </c>
      <c r="L144" s="16" t="n">
        <v>18</v>
      </c>
      <c r="M144" s="16"/>
      <c r="N144" s="16" t="n">
        <v>3187</v>
      </c>
      <c r="O144" s="14" t="s">
        <v>29</v>
      </c>
      <c r="P144" s="30"/>
      <c r="Q144" s="73" t="n">
        <v>4</v>
      </c>
    </row>
    <row r="145" s="5" customFormat="true" ht="51" hidden="false" customHeight="false" outlineLevel="0" collapsed="false">
      <c r="A145" s="14" t="n">
        <f aca="false">A144+1</f>
        <v>136</v>
      </c>
      <c r="B145" s="16" t="s">
        <v>684</v>
      </c>
      <c r="C145" s="16"/>
      <c r="D145" s="16" t="s">
        <v>685</v>
      </c>
      <c r="E145" s="72" t="n">
        <v>2540901400475</v>
      </c>
      <c r="F145" s="21" t="s">
        <v>686</v>
      </c>
      <c r="G145" s="16" t="s">
        <v>687</v>
      </c>
      <c r="H145" s="16" t="s">
        <v>674</v>
      </c>
      <c r="I145" s="16" t="n">
        <v>4</v>
      </c>
      <c r="J145" s="16" t="s">
        <v>648</v>
      </c>
      <c r="K145" s="16" t="s">
        <v>81</v>
      </c>
      <c r="L145" s="16" t="n">
        <v>25</v>
      </c>
      <c r="M145" s="16"/>
      <c r="N145" s="16" t="n">
        <v>2149</v>
      </c>
      <c r="O145" s="14" t="s">
        <v>29</v>
      </c>
      <c r="P145" s="30"/>
      <c r="Q145" s="73" t="n">
        <v>4</v>
      </c>
    </row>
    <row r="146" s="38" customFormat="true" ht="78.75" hidden="false" customHeight="true" outlineLevel="0" collapsed="false">
      <c r="A146" s="14" t="n">
        <f aca="false">A145+1</f>
        <v>137</v>
      </c>
      <c r="B146" s="78" t="s">
        <v>688</v>
      </c>
      <c r="C146" s="16" t="s">
        <v>689</v>
      </c>
      <c r="D146" s="16" t="s">
        <v>358</v>
      </c>
      <c r="E146" s="50" t="n">
        <v>2540101402015</v>
      </c>
      <c r="F146" s="21" t="s">
        <v>690</v>
      </c>
      <c r="G146" s="78" t="s">
        <v>691</v>
      </c>
      <c r="H146" s="78" t="s">
        <v>692</v>
      </c>
      <c r="I146" s="15" t="n">
        <v>4</v>
      </c>
      <c r="J146" s="16" t="s">
        <v>239</v>
      </c>
      <c r="K146" s="16" t="s">
        <v>240</v>
      </c>
      <c r="L146" s="16" t="n">
        <v>18</v>
      </c>
      <c r="M146" s="16"/>
      <c r="N146" s="16" t="n">
        <v>2507</v>
      </c>
      <c r="O146" s="14" t="s">
        <v>29</v>
      </c>
      <c r="P146" s="30"/>
      <c r="Q146" s="73" t="n">
        <v>4</v>
      </c>
    </row>
    <row r="147" s="38" customFormat="true" ht="60" hidden="false" customHeight="true" outlineLevel="0" collapsed="false">
      <c r="A147" s="14" t="n">
        <f aca="false">A146+1</f>
        <v>138</v>
      </c>
      <c r="B147" s="39" t="s">
        <v>693</v>
      </c>
      <c r="C147" s="39" t="s">
        <v>258</v>
      </c>
      <c r="D147" s="39" t="s">
        <v>694</v>
      </c>
      <c r="E147" s="50" t="n">
        <v>2530914400501</v>
      </c>
      <c r="F147" s="74" t="s">
        <v>695</v>
      </c>
      <c r="G147" s="39" t="s">
        <v>696</v>
      </c>
      <c r="H147" s="39" t="s">
        <v>697</v>
      </c>
      <c r="I147" s="39" t="n">
        <v>4</v>
      </c>
      <c r="J147" s="39" t="s">
        <v>698</v>
      </c>
      <c r="K147" s="39" t="s">
        <v>96</v>
      </c>
      <c r="L147" s="39" t="s">
        <v>699</v>
      </c>
      <c r="M147" s="39"/>
      <c r="N147" s="39" t="n">
        <v>3886</v>
      </c>
      <c r="O147" s="14" t="s">
        <v>29</v>
      </c>
      <c r="P147" s="75"/>
      <c r="Q147" s="73" t="n">
        <v>4</v>
      </c>
    </row>
    <row r="148" s="38" customFormat="true" ht="99.75" hidden="false" customHeight="true" outlineLevel="0" collapsed="false">
      <c r="A148" s="14" t="n">
        <f aca="false">A147+1</f>
        <v>139</v>
      </c>
      <c r="B148" s="16" t="s">
        <v>700</v>
      </c>
      <c r="C148" s="16" t="s">
        <v>216</v>
      </c>
      <c r="D148" s="16" t="s">
        <v>701</v>
      </c>
      <c r="E148" s="50" t="n">
        <v>1481221400126</v>
      </c>
      <c r="F148" s="21" t="s">
        <v>702</v>
      </c>
      <c r="G148" s="16" t="s">
        <v>703</v>
      </c>
      <c r="H148" s="16" t="s">
        <v>704</v>
      </c>
      <c r="I148" s="16" t="n">
        <v>4</v>
      </c>
      <c r="J148" s="16" t="s">
        <v>42</v>
      </c>
      <c r="K148" s="16" t="n">
        <v>3015</v>
      </c>
      <c r="L148" s="16" t="n">
        <v>20</v>
      </c>
      <c r="M148" s="16"/>
      <c r="N148" s="16" t="s">
        <v>705</v>
      </c>
      <c r="O148" s="14" t="s">
        <v>29</v>
      </c>
      <c r="P148" s="30"/>
      <c r="Q148" s="73" t="n">
        <v>4</v>
      </c>
    </row>
    <row r="149" s="38" customFormat="true" ht="25.5" hidden="false" customHeight="false" outlineLevel="0" collapsed="false">
      <c r="A149" s="14" t="n">
        <f aca="false">A148+1</f>
        <v>140</v>
      </c>
      <c r="B149" s="16" t="s">
        <v>706</v>
      </c>
      <c r="C149" s="16" t="s">
        <v>707</v>
      </c>
      <c r="D149" s="16" t="s">
        <v>322</v>
      </c>
      <c r="E149" s="50" t="n">
        <v>2530901400768</v>
      </c>
      <c r="F149" s="21" t="s">
        <v>708</v>
      </c>
      <c r="G149" s="16" t="s">
        <v>709</v>
      </c>
      <c r="H149" s="16" t="s">
        <v>664</v>
      </c>
      <c r="I149" s="16" t="n">
        <v>4</v>
      </c>
      <c r="J149" s="16" t="s">
        <v>710</v>
      </c>
      <c r="K149" s="16" t="s">
        <v>96</v>
      </c>
      <c r="L149" s="16" t="n">
        <v>18</v>
      </c>
      <c r="M149" s="16"/>
      <c r="N149" s="16" t="n">
        <v>2537</v>
      </c>
      <c r="O149" s="14" t="s">
        <v>29</v>
      </c>
      <c r="P149" s="30"/>
      <c r="Q149" s="73" t="n">
        <v>4</v>
      </c>
    </row>
    <row r="150" s="38" customFormat="true" ht="89.25" hidden="false" customHeight="false" outlineLevel="0" collapsed="false">
      <c r="A150" s="14" t="n">
        <f aca="false">A149+1</f>
        <v>141</v>
      </c>
      <c r="B150" s="16" t="s">
        <v>711</v>
      </c>
      <c r="C150" s="16" t="s">
        <v>568</v>
      </c>
      <c r="D150" s="16" t="s">
        <v>460</v>
      </c>
      <c r="E150" s="50" t="n">
        <v>2530606400816</v>
      </c>
      <c r="F150" s="26" t="s">
        <v>712</v>
      </c>
      <c r="G150" s="16" t="s">
        <v>713</v>
      </c>
      <c r="H150" s="16" t="s">
        <v>714</v>
      </c>
      <c r="I150" s="16" t="n">
        <v>4</v>
      </c>
      <c r="J150" s="16" t="s">
        <v>715</v>
      </c>
      <c r="K150" s="16" t="s">
        <v>27</v>
      </c>
      <c r="L150" s="16" t="n">
        <v>18</v>
      </c>
      <c r="M150" s="16" t="s">
        <v>715</v>
      </c>
      <c r="N150" s="16" t="n">
        <v>3113</v>
      </c>
      <c r="O150" s="14" t="s">
        <v>29</v>
      </c>
      <c r="P150" s="30"/>
      <c r="Q150" s="73" t="n">
        <v>4</v>
      </c>
    </row>
    <row r="151" s="38" customFormat="true" ht="51" hidden="false" customHeight="false" outlineLevel="0" collapsed="false">
      <c r="A151" s="14" t="n">
        <f aca="false">A150+1</f>
        <v>142</v>
      </c>
      <c r="B151" s="76" t="s">
        <v>716</v>
      </c>
      <c r="C151" s="39" t="s">
        <v>8</v>
      </c>
      <c r="D151" s="39" t="s">
        <v>322</v>
      </c>
      <c r="E151" s="50" t="n">
        <v>2540914400591</v>
      </c>
      <c r="F151" s="74" t="s">
        <v>717</v>
      </c>
      <c r="G151" s="76" t="s">
        <v>718</v>
      </c>
      <c r="H151" s="76" t="s">
        <v>719</v>
      </c>
      <c r="I151" s="76" t="n">
        <v>4</v>
      </c>
      <c r="J151" s="39" t="s">
        <v>648</v>
      </c>
      <c r="K151" s="39" t="s">
        <v>81</v>
      </c>
      <c r="L151" s="39" t="n">
        <v>25</v>
      </c>
      <c r="M151" s="39"/>
      <c r="N151" s="39" t="n">
        <v>1784</v>
      </c>
      <c r="O151" s="14" t="s">
        <v>29</v>
      </c>
      <c r="P151" s="75"/>
      <c r="Q151" s="73" t="n">
        <v>4</v>
      </c>
    </row>
    <row r="152" s="38" customFormat="true" ht="38.25" hidden="false" customHeight="false" outlineLevel="0" collapsed="false">
      <c r="A152" s="14" t="n">
        <f aca="false">A151+1</f>
        <v>143</v>
      </c>
      <c r="B152" s="16" t="s">
        <v>720</v>
      </c>
      <c r="C152" s="16" t="s">
        <v>76</v>
      </c>
      <c r="D152" s="16" t="s">
        <v>721</v>
      </c>
      <c r="E152" s="50" t="n">
        <v>2540727400758</v>
      </c>
      <c r="F152" s="21" t="s">
        <v>722</v>
      </c>
      <c r="G152" s="16" t="s">
        <v>723</v>
      </c>
      <c r="H152" s="16" t="s">
        <v>664</v>
      </c>
      <c r="I152" s="16" t="n">
        <v>4</v>
      </c>
      <c r="J152" s="16" t="s">
        <v>698</v>
      </c>
      <c r="K152" s="16" t="s">
        <v>96</v>
      </c>
      <c r="L152" s="16" t="n">
        <v>18</v>
      </c>
      <c r="M152" s="16"/>
      <c r="N152" s="16" t="n">
        <v>7208</v>
      </c>
      <c r="O152" s="14" t="s">
        <v>29</v>
      </c>
      <c r="P152" s="30" t="s">
        <v>724</v>
      </c>
      <c r="Q152" s="73" t="n">
        <v>4</v>
      </c>
    </row>
    <row r="153" s="38" customFormat="true" ht="51" hidden="false" customHeight="false" outlineLevel="0" collapsed="false">
      <c r="A153" s="14" t="n">
        <f aca="false">A152+1</f>
        <v>144</v>
      </c>
      <c r="B153" s="16" t="s">
        <v>725</v>
      </c>
      <c r="C153" s="16" t="s">
        <v>8</v>
      </c>
      <c r="D153" s="16" t="s">
        <v>726</v>
      </c>
      <c r="E153" s="50" t="n">
        <v>2530521090032</v>
      </c>
      <c r="F153" s="26" t="s">
        <v>727</v>
      </c>
      <c r="G153" s="16" t="s">
        <v>728</v>
      </c>
      <c r="H153" s="16" t="s">
        <v>729</v>
      </c>
      <c r="I153" s="16" t="n">
        <v>4</v>
      </c>
      <c r="J153" s="16" t="s">
        <v>648</v>
      </c>
      <c r="K153" s="16" t="s">
        <v>81</v>
      </c>
      <c r="L153" s="16" t="n">
        <v>25</v>
      </c>
      <c r="M153" s="16"/>
      <c r="N153" s="16" t="n">
        <v>1746</v>
      </c>
      <c r="O153" s="14" t="s">
        <v>29</v>
      </c>
      <c r="P153" s="30"/>
      <c r="Q153" s="73" t="n">
        <v>4</v>
      </c>
    </row>
    <row r="154" s="38" customFormat="true" ht="51" hidden="false" customHeight="false" outlineLevel="0" collapsed="false">
      <c r="A154" s="14" t="n">
        <f aca="false">A153+1</f>
        <v>145</v>
      </c>
      <c r="B154" s="39" t="s">
        <v>730</v>
      </c>
      <c r="C154" s="16" t="s">
        <v>731</v>
      </c>
      <c r="D154" s="16" t="s">
        <v>732</v>
      </c>
      <c r="E154" s="50" t="n">
        <v>2531012400705</v>
      </c>
      <c r="F154" s="21" t="s">
        <v>733</v>
      </c>
      <c r="G154" s="16" t="s">
        <v>734</v>
      </c>
      <c r="H154" s="16" t="s">
        <v>735</v>
      </c>
      <c r="I154" s="16" t="n">
        <v>4</v>
      </c>
      <c r="J154" s="16" t="s">
        <v>648</v>
      </c>
      <c r="K154" s="16" t="s">
        <v>81</v>
      </c>
      <c r="L154" s="16" t="n">
        <v>25</v>
      </c>
      <c r="M154" s="16"/>
      <c r="N154" s="16" t="n">
        <v>2647</v>
      </c>
      <c r="O154" s="14" t="s">
        <v>29</v>
      </c>
      <c r="P154" s="30"/>
      <c r="Q154" s="73" t="n">
        <v>4</v>
      </c>
    </row>
    <row r="155" s="38" customFormat="true" ht="51" hidden="false" customHeight="false" outlineLevel="0" collapsed="false">
      <c r="A155" s="14" t="n">
        <f aca="false">A154+1</f>
        <v>146</v>
      </c>
      <c r="B155" s="16" t="s">
        <v>736</v>
      </c>
      <c r="C155" s="16" t="s">
        <v>21</v>
      </c>
      <c r="D155" s="16" t="s">
        <v>737</v>
      </c>
      <c r="E155" s="50" t="n">
        <v>2540108400627</v>
      </c>
      <c r="F155" s="26" t="s">
        <v>738</v>
      </c>
      <c r="G155" s="16" t="s">
        <v>739</v>
      </c>
      <c r="H155" s="16" t="s">
        <v>740</v>
      </c>
      <c r="I155" s="16" t="n">
        <v>4</v>
      </c>
      <c r="J155" s="16" t="s">
        <v>648</v>
      </c>
      <c r="K155" s="16" t="s">
        <v>81</v>
      </c>
      <c r="L155" s="16" t="n">
        <v>25</v>
      </c>
      <c r="M155" s="16"/>
      <c r="N155" s="16" t="n">
        <v>1825</v>
      </c>
      <c r="O155" s="14" t="s">
        <v>29</v>
      </c>
      <c r="P155" s="30"/>
      <c r="Q155" s="73" t="n">
        <v>4</v>
      </c>
    </row>
    <row r="156" s="38" customFormat="true" ht="38.25" hidden="false" customHeight="false" outlineLevel="0" collapsed="false">
      <c r="A156" s="14" t="n">
        <f aca="false">A155+1</f>
        <v>147</v>
      </c>
      <c r="B156" s="71" t="s">
        <v>741</v>
      </c>
      <c r="C156" s="16" t="s">
        <v>643</v>
      </c>
      <c r="D156" s="16" t="s">
        <v>742</v>
      </c>
      <c r="E156" s="50" t="n">
        <v>2540825400916</v>
      </c>
      <c r="F156" s="26" t="s">
        <v>743</v>
      </c>
      <c r="G156" s="79" t="s">
        <v>744</v>
      </c>
      <c r="H156" s="71" t="s">
        <v>745</v>
      </c>
      <c r="I156" s="71" t="n">
        <v>4</v>
      </c>
      <c r="J156" s="71" t="s">
        <v>746</v>
      </c>
      <c r="K156" s="16" t="s">
        <v>96</v>
      </c>
      <c r="L156" s="16" t="n">
        <v>21</v>
      </c>
      <c r="M156" s="16"/>
      <c r="N156" s="16" t="n">
        <v>2142</v>
      </c>
      <c r="O156" s="14" t="s">
        <v>29</v>
      </c>
      <c r="P156" s="30"/>
      <c r="Q156" s="73" t="n">
        <v>4</v>
      </c>
    </row>
    <row r="157" s="38" customFormat="true" ht="111.75" hidden="false" customHeight="true" outlineLevel="0" collapsed="false">
      <c r="A157" s="14" t="n">
        <f aca="false">A156+1</f>
        <v>148</v>
      </c>
      <c r="B157" s="16" t="s">
        <v>747</v>
      </c>
      <c r="C157" s="16" t="s">
        <v>264</v>
      </c>
      <c r="D157" s="16" t="s">
        <v>169</v>
      </c>
      <c r="E157" s="50" t="n">
        <v>2540710400737</v>
      </c>
      <c r="F157" s="21" t="s">
        <v>748</v>
      </c>
      <c r="G157" s="16" t="s">
        <v>749</v>
      </c>
      <c r="H157" s="16" t="s">
        <v>750</v>
      </c>
      <c r="I157" s="16" t="n">
        <v>4</v>
      </c>
      <c r="J157" s="16" t="s">
        <v>49</v>
      </c>
      <c r="K157" s="16" t="s">
        <v>96</v>
      </c>
      <c r="L157" s="16" t="n">
        <v>18</v>
      </c>
      <c r="M157" s="16"/>
      <c r="N157" s="16" t="n">
        <v>2620</v>
      </c>
      <c r="O157" s="14" t="s">
        <v>29</v>
      </c>
      <c r="P157" s="30"/>
      <c r="Q157" s="73" t="n">
        <v>4</v>
      </c>
    </row>
    <row r="158" s="38" customFormat="true" ht="89.25" hidden="false" customHeight="false" outlineLevel="0" collapsed="false">
      <c r="A158" s="14" t="n">
        <f aca="false">A157+1</f>
        <v>149</v>
      </c>
      <c r="B158" s="16" t="s">
        <v>751</v>
      </c>
      <c r="C158" s="16" t="s">
        <v>114</v>
      </c>
      <c r="D158" s="16" t="s">
        <v>752</v>
      </c>
      <c r="E158" s="50" t="n">
        <v>1490912400361</v>
      </c>
      <c r="F158" s="26" t="s">
        <v>753</v>
      </c>
      <c r="G158" s="16" t="s">
        <v>754</v>
      </c>
      <c r="H158" s="16" t="s">
        <v>714</v>
      </c>
      <c r="I158" s="16" t="n">
        <v>4</v>
      </c>
      <c r="J158" s="16" t="s">
        <v>755</v>
      </c>
      <c r="K158" s="16" t="s">
        <v>27</v>
      </c>
      <c r="L158" s="16" t="n">
        <v>18</v>
      </c>
      <c r="M158" s="16" t="s">
        <v>755</v>
      </c>
      <c r="N158" s="16" t="n">
        <v>3123</v>
      </c>
      <c r="O158" s="14" t="s">
        <v>29</v>
      </c>
      <c r="P158" s="30"/>
      <c r="Q158" s="73" t="n">
        <v>4</v>
      </c>
    </row>
    <row r="159" s="38" customFormat="true" ht="25.5" hidden="false" customHeight="false" outlineLevel="0" collapsed="false">
      <c r="A159" s="14" t="n">
        <f aca="false">A158+1</f>
        <v>150</v>
      </c>
      <c r="B159" s="16" t="s">
        <v>756</v>
      </c>
      <c r="C159" s="16" t="s">
        <v>757</v>
      </c>
      <c r="D159" s="16" t="s">
        <v>99</v>
      </c>
      <c r="E159" s="50" t="n">
        <v>2531026400840</v>
      </c>
      <c r="F159" s="21" t="s">
        <v>758</v>
      </c>
      <c r="G159" s="16" t="s">
        <v>759</v>
      </c>
      <c r="H159" s="16" t="s">
        <v>664</v>
      </c>
      <c r="I159" s="16" t="n">
        <v>4</v>
      </c>
      <c r="J159" s="16" t="s">
        <v>760</v>
      </c>
      <c r="K159" s="16" t="s">
        <v>96</v>
      </c>
      <c r="L159" s="16" t="n">
        <v>18</v>
      </c>
      <c r="M159" s="16"/>
      <c r="N159" s="16" t="n">
        <v>2539</v>
      </c>
      <c r="O159" s="14" t="s">
        <v>29</v>
      </c>
      <c r="P159" s="30"/>
      <c r="Q159" s="73" t="n">
        <v>4</v>
      </c>
    </row>
    <row r="160" s="38" customFormat="true" ht="89.25" hidden="false" customHeight="false" outlineLevel="0" collapsed="false">
      <c r="A160" s="14" t="n">
        <f aca="false">A159+1</f>
        <v>151</v>
      </c>
      <c r="B160" s="16" t="s">
        <v>761</v>
      </c>
      <c r="C160" s="16" t="s">
        <v>114</v>
      </c>
      <c r="D160" s="16" t="s">
        <v>762</v>
      </c>
      <c r="E160" s="50" t="n">
        <v>2540919400325</v>
      </c>
      <c r="F160" s="26" t="s">
        <v>763</v>
      </c>
      <c r="G160" s="16" t="s">
        <v>764</v>
      </c>
      <c r="H160" s="16" t="s">
        <v>714</v>
      </c>
      <c r="I160" s="16" t="n">
        <v>4</v>
      </c>
      <c r="J160" s="16" t="s">
        <v>715</v>
      </c>
      <c r="K160" s="16" t="s">
        <v>27</v>
      </c>
      <c r="L160" s="16" t="n">
        <v>18</v>
      </c>
      <c r="M160" s="16" t="s">
        <v>715</v>
      </c>
      <c r="N160" s="16" t="n">
        <v>3114</v>
      </c>
      <c r="O160" s="14" t="s">
        <v>29</v>
      </c>
      <c r="P160" s="30"/>
      <c r="Q160" s="73" t="n">
        <v>4</v>
      </c>
    </row>
    <row r="161" s="38" customFormat="true" ht="51" hidden="false" customHeight="false" outlineLevel="0" collapsed="false">
      <c r="A161" s="14" t="n">
        <f aca="false">A160+1</f>
        <v>152</v>
      </c>
      <c r="B161" s="39" t="s">
        <v>765</v>
      </c>
      <c r="C161" s="39" t="s">
        <v>766</v>
      </c>
      <c r="D161" s="39" t="s">
        <v>767</v>
      </c>
      <c r="E161" s="50" t="n">
        <v>2540815400806</v>
      </c>
      <c r="F161" s="77" t="s">
        <v>768</v>
      </c>
      <c r="G161" s="39" t="s">
        <v>769</v>
      </c>
      <c r="H161" s="39" t="s">
        <v>770</v>
      </c>
      <c r="I161" s="39" t="n">
        <v>4</v>
      </c>
      <c r="J161" s="39" t="s">
        <v>648</v>
      </c>
      <c r="K161" s="39" t="s">
        <v>81</v>
      </c>
      <c r="L161" s="39" t="n">
        <v>25</v>
      </c>
      <c r="M161" s="39"/>
      <c r="N161" s="39" t="n">
        <v>1849</v>
      </c>
      <c r="O161" s="14" t="s">
        <v>29</v>
      </c>
      <c r="P161" s="75"/>
      <c r="Q161" s="73" t="n">
        <v>4</v>
      </c>
    </row>
    <row r="162" s="38" customFormat="true" ht="25.5" hidden="false" customHeight="false" outlineLevel="0" collapsed="false">
      <c r="A162" s="14" t="n">
        <f aca="false">A161+1</f>
        <v>153</v>
      </c>
      <c r="B162" s="71" t="s">
        <v>512</v>
      </c>
      <c r="C162" s="16" t="s">
        <v>76</v>
      </c>
      <c r="D162" s="16" t="s">
        <v>408</v>
      </c>
      <c r="E162" s="50" t="n">
        <v>2540914401104</v>
      </c>
      <c r="F162" s="21" t="s">
        <v>717</v>
      </c>
      <c r="G162" s="71" t="s">
        <v>771</v>
      </c>
      <c r="H162" s="71" t="s">
        <v>683</v>
      </c>
      <c r="I162" s="71" t="n">
        <v>4</v>
      </c>
      <c r="J162" s="16" t="s">
        <v>772</v>
      </c>
      <c r="K162" s="16" t="s">
        <v>96</v>
      </c>
      <c r="L162" s="16" t="n">
        <v>18</v>
      </c>
      <c r="M162" s="16"/>
      <c r="N162" s="16" t="n">
        <v>3194</v>
      </c>
      <c r="O162" s="14" t="s">
        <v>29</v>
      </c>
      <c r="P162" s="30"/>
      <c r="Q162" s="73" t="n">
        <v>4</v>
      </c>
    </row>
    <row r="163" s="38" customFormat="true" ht="25.5" hidden="false" customHeight="false" outlineLevel="0" collapsed="false">
      <c r="A163" s="14" t="n">
        <f aca="false">A162+1</f>
        <v>154</v>
      </c>
      <c r="B163" s="16" t="s">
        <v>773</v>
      </c>
      <c r="C163" s="16" t="s">
        <v>774</v>
      </c>
      <c r="D163" s="16" t="s">
        <v>775</v>
      </c>
      <c r="E163" s="50" t="n">
        <v>2530503400435</v>
      </c>
      <c r="F163" s="21" t="s">
        <v>776</v>
      </c>
      <c r="G163" s="16" t="s">
        <v>777</v>
      </c>
      <c r="H163" s="16" t="s">
        <v>735</v>
      </c>
      <c r="I163" s="16" t="n">
        <v>4</v>
      </c>
      <c r="J163" s="16" t="s">
        <v>778</v>
      </c>
      <c r="K163" s="16" t="s">
        <v>779</v>
      </c>
      <c r="L163" s="16" t="n">
        <v>18</v>
      </c>
      <c r="M163" s="16"/>
      <c r="N163" s="16" t="n">
        <v>2672</v>
      </c>
      <c r="O163" s="14" t="s">
        <v>29</v>
      </c>
      <c r="P163" s="30"/>
      <c r="Q163" s="73" t="n">
        <v>4</v>
      </c>
    </row>
    <row r="164" s="38" customFormat="true" ht="76.5" hidden="false" customHeight="false" outlineLevel="0" collapsed="false">
      <c r="A164" s="14" t="n">
        <f aca="false">A163+1</f>
        <v>155</v>
      </c>
      <c r="B164" s="16" t="s">
        <v>780</v>
      </c>
      <c r="C164" s="16" t="s">
        <v>781</v>
      </c>
      <c r="D164" s="16" t="s">
        <v>726</v>
      </c>
      <c r="E164" s="50" t="n">
        <v>2540624400799</v>
      </c>
      <c r="F164" s="26" t="s">
        <v>782</v>
      </c>
      <c r="G164" s="16" t="s">
        <v>783</v>
      </c>
      <c r="H164" s="16" t="s">
        <v>784</v>
      </c>
      <c r="I164" s="16" t="n">
        <v>4</v>
      </c>
      <c r="J164" s="16" t="s">
        <v>239</v>
      </c>
      <c r="K164" s="16" t="s">
        <v>240</v>
      </c>
      <c r="L164" s="16" t="n">
        <v>18</v>
      </c>
      <c r="M164" s="16"/>
      <c r="N164" s="16" t="n">
        <v>3238</v>
      </c>
      <c r="O164" s="14" t="s">
        <v>29</v>
      </c>
      <c r="P164" s="30"/>
      <c r="Q164" s="73" t="n">
        <v>4</v>
      </c>
    </row>
    <row r="165" s="38" customFormat="true" ht="51" hidden="false" customHeight="false" outlineLevel="0" collapsed="false">
      <c r="A165" s="14" t="n">
        <f aca="false">A164+1</f>
        <v>156</v>
      </c>
      <c r="B165" s="16" t="s">
        <v>785</v>
      </c>
      <c r="C165" s="16" t="s">
        <v>8</v>
      </c>
      <c r="D165" s="16" t="s">
        <v>316</v>
      </c>
      <c r="E165" s="50" t="n">
        <v>2530914400181</v>
      </c>
      <c r="F165" s="26" t="s">
        <v>695</v>
      </c>
      <c r="G165" s="16" t="s">
        <v>786</v>
      </c>
      <c r="H165" s="16" t="s">
        <v>787</v>
      </c>
      <c r="I165" s="16" t="n">
        <v>4</v>
      </c>
      <c r="J165" s="16" t="s">
        <v>648</v>
      </c>
      <c r="K165" s="16" t="s">
        <v>81</v>
      </c>
      <c r="L165" s="16" t="n">
        <v>25</v>
      </c>
      <c r="M165" s="16"/>
      <c r="N165" s="16" t="n">
        <v>1730</v>
      </c>
      <c r="O165" s="14" t="s">
        <v>29</v>
      </c>
      <c r="P165" s="30"/>
      <c r="Q165" s="73" t="n">
        <v>4</v>
      </c>
    </row>
    <row r="166" s="38" customFormat="true" ht="51" hidden="false" customHeight="false" outlineLevel="0" collapsed="false">
      <c r="A166" s="14" t="n">
        <f aca="false">A165+1</f>
        <v>157</v>
      </c>
      <c r="B166" s="16" t="s">
        <v>788</v>
      </c>
      <c r="C166" s="16" t="s">
        <v>120</v>
      </c>
      <c r="D166" s="16" t="s">
        <v>53</v>
      </c>
      <c r="E166" s="15" t="n">
        <v>2530902400226</v>
      </c>
      <c r="F166" s="29" t="s">
        <v>789</v>
      </c>
      <c r="G166" s="16" t="s">
        <v>790</v>
      </c>
      <c r="H166" s="16" t="s">
        <v>791</v>
      </c>
      <c r="I166" s="16" t="n">
        <v>5</v>
      </c>
      <c r="J166" s="16" t="s">
        <v>792</v>
      </c>
      <c r="K166" s="16" t="s">
        <v>793</v>
      </c>
      <c r="L166" s="16" t="n">
        <v>24</v>
      </c>
      <c r="M166" s="16" t="s">
        <v>794</v>
      </c>
      <c r="N166" s="16" t="n">
        <v>6105</v>
      </c>
      <c r="O166" s="14" t="s">
        <v>29</v>
      </c>
      <c r="P166" s="30"/>
      <c r="Q166" s="31" t="n">
        <v>5</v>
      </c>
    </row>
    <row r="167" s="38" customFormat="true" ht="38.25" hidden="false" customHeight="false" outlineLevel="0" collapsed="false">
      <c r="A167" s="14" t="n">
        <f aca="false">A166+1</f>
        <v>158</v>
      </c>
      <c r="B167" s="16" t="s">
        <v>795</v>
      </c>
      <c r="C167" s="16" t="s">
        <v>796</v>
      </c>
      <c r="D167" s="16" t="s">
        <v>797</v>
      </c>
      <c r="E167" s="15" t="n">
        <v>2530519400090</v>
      </c>
      <c r="F167" s="16" t="s">
        <v>116</v>
      </c>
      <c r="G167" s="16" t="s">
        <v>798</v>
      </c>
      <c r="H167" s="16" t="s">
        <v>799</v>
      </c>
      <c r="I167" s="16" t="n">
        <v>5</v>
      </c>
      <c r="J167" s="16" t="s">
        <v>800</v>
      </c>
      <c r="K167" s="16" t="s">
        <v>27</v>
      </c>
      <c r="L167" s="16" t="n">
        <v>19</v>
      </c>
      <c r="M167" s="16"/>
      <c r="N167" s="16" t="n">
        <v>5243</v>
      </c>
      <c r="O167" s="14" t="s">
        <v>29</v>
      </c>
      <c r="P167" s="30"/>
      <c r="Q167" s="31" t="n">
        <v>5</v>
      </c>
    </row>
    <row r="168" s="38" customFormat="true" ht="38.25" hidden="false" customHeight="false" outlineLevel="0" collapsed="false">
      <c r="A168" s="14" t="n">
        <f aca="false">A167+1</f>
        <v>159</v>
      </c>
      <c r="B168" s="16" t="s">
        <v>801</v>
      </c>
      <c r="C168" s="16" t="s">
        <v>201</v>
      </c>
      <c r="D168" s="16" t="s">
        <v>802</v>
      </c>
      <c r="E168" s="15" t="n">
        <v>2540425400786</v>
      </c>
      <c r="F168" s="16" t="s">
        <v>803</v>
      </c>
      <c r="G168" s="16" t="s">
        <v>804</v>
      </c>
      <c r="H168" s="16" t="s">
        <v>799</v>
      </c>
      <c r="I168" s="16" t="n">
        <v>5</v>
      </c>
      <c r="J168" s="16" t="s">
        <v>805</v>
      </c>
      <c r="K168" s="16" t="s">
        <v>806</v>
      </c>
      <c r="L168" s="16" t="n">
        <v>18</v>
      </c>
      <c r="M168" s="16"/>
      <c r="N168" s="16" t="n">
        <v>5248</v>
      </c>
      <c r="O168" s="14" t="s">
        <v>29</v>
      </c>
      <c r="P168" s="30"/>
      <c r="Q168" s="31" t="n">
        <v>5</v>
      </c>
    </row>
    <row r="169" s="38" customFormat="true" ht="25.5" hidden="false" customHeight="false" outlineLevel="0" collapsed="false">
      <c r="A169" s="14" t="n">
        <f aca="false">A168+1</f>
        <v>160</v>
      </c>
      <c r="B169" s="16" t="s">
        <v>807</v>
      </c>
      <c r="C169" s="16" t="s">
        <v>264</v>
      </c>
      <c r="D169" s="16" t="s">
        <v>322</v>
      </c>
      <c r="E169" s="16" t="s">
        <v>808</v>
      </c>
      <c r="F169" s="16" t="s">
        <v>809</v>
      </c>
      <c r="G169" s="16" t="s">
        <v>810</v>
      </c>
      <c r="H169" s="16" t="s">
        <v>799</v>
      </c>
      <c r="I169" s="16" t="n">
        <v>5</v>
      </c>
      <c r="J169" s="16" t="s">
        <v>577</v>
      </c>
      <c r="K169" s="16" t="s">
        <v>240</v>
      </c>
      <c r="L169" s="16" t="n">
        <v>18</v>
      </c>
      <c r="M169" s="16"/>
      <c r="N169" s="16" t="n">
        <v>5239</v>
      </c>
      <c r="O169" s="14" t="s">
        <v>29</v>
      </c>
      <c r="P169" s="30"/>
      <c r="Q169" s="31" t="n">
        <v>5</v>
      </c>
    </row>
    <row r="170" s="38" customFormat="true" ht="38.25" hidden="false" customHeight="false" outlineLevel="0" collapsed="false">
      <c r="A170" s="14" t="n">
        <f aca="false">A169+1</f>
        <v>161</v>
      </c>
      <c r="B170" s="16" t="s">
        <v>811</v>
      </c>
      <c r="C170" s="16" t="s">
        <v>812</v>
      </c>
      <c r="D170" s="16" t="s">
        <v>813</v>
      </c>
      <c r="E170" s="15" t="n">
        <v>1480619400089</v>
      </c>
      <c r="F170" s="29" t="s">
        <v>814</v>
      </c>
      <c r="G170" s="16" t="s">
        <v>815</v>
      </c>
      <c r="H170" s="16" t="s">
        <v>816</v>
      </c>
      <c r="I170" s="16" t="n">
        <v>5</v>
      </c>
      <c r="J170" s="16" t="s">
        <v>817</v>
      </c>
      <c r="K170" s="16" t="s">
        <v>27</v>
      </c>
      <c r="L170" s="16" t="s">
        <v>818</v>
      </c>
      <c r="M170" s="16"/>
      <c r="N170" s="16" t="n">
        <v>5985</v>
      </c>
      <c r="O170" s="14" t="s">
        <v>29</v>
      </c>
      <c r="P170" s="30"/>
      <c r="Q170" s="31" t="n">
        <v>5</v>
      </c>
    </row>
    <row r="171" s="38" customFormat="true" ht="25.5" hidden="false" customHeight="false" outlineLevel="0" collapsed="false">
      <c r="A171" s="14" t="n">
        <f aca="false">A170+1</f>
        <v>162</v>
      </c>
      <c r="B171" s="16" t="s">
        <v>819</v>
      </c>
      <c r="C171" s="16" t="s">
        <v>820</v>
      </c>
      <c r="D171" s="16" t="s">
        <v>821</v>
      </c>
      <c r="E171" s="21" t="s">
        <v>822</v>
      </c>
      <c r="F171" s="16" t="s">
        <v>823</v>
      </c>
      <c r="G171" s="16" t="s">
        <v>824</v>
      </c>
      <c r="H171" s="16" t="s">
        <v>825</v>
      </c>
      <c r="I171" s="16" t="n">
        <v>5</v>
      </c>
      <c r="J171" s="16" t="s">
        <v>746</v>
      </c>
      <c r="K171" s="16" t="s">
        <v>96</v>
      </c>
      <c r="L171" s="16" t="s">
        <v>826</v>
      </c>
      <c r="M171" s="16" t="s">
        <v>50</v>
      </c>
      <c r="N171" s="16" t="n">
        <v>4430</v>
      </c>
      <c r="O171" s="14" t="s">
        <v>29</v>
      </c>
      <c r="P171" s="30"/>
      <c r="Q171" s="31" t="n">
        <v>5</v>
      </c>
    </row>
    <row r="172" s="38" customFormat="true" ht="89.25" hidden="false" customHeight="false" outlineLevel="0" collapsed="false">
      <c r="A172" s="14" t="n">
        <f aca="false">A171+1</f>
        <v>163</v>
      </c>
      <c r="B172" s="16" t="s">
        <v>827</v>
      </c>
      <c r="C172" s="16"/>
      <c r="D172" s="16" t="s">
        <v>828</v>
      </c>
      <c r="E172" s="15" t="n">
        <v>2531105400613</v>
      </c>
      <c r="F172" s="29" t="s">
        <v>829</v>
      </c>
      <c r="G172" s="16" t="s">
        <v>830</v>
      </c>
      <c r="H172" s="16" t="s">
        <v>831</v>
      </c>
      <c r="I172" s="16" t="n">
        <v>5</v>
      </c>
      <c r="J172" s="16" t="s">
        <v>80</v>
      </c>
      <c r="K172" s="16" t="s">
        <v>81</v>
      </c>
      <c r="L172" s="16" t="n">
        <v>25</v>
      </c>
      <c r="M172" s="16"/>
      <c r="N172" s="16" t="n">
        <v>5940</v>
      </c>
      <c r="O172" s="14" t="s">
        <v>29</v>
      </c>
      <c r="P172" s="30"/>
      <c r="Q172" s="31" t="n">
        <v>5</v>
      </c>
    </row>
    <row r="173" s="4" customFormat="true" ht="25.5" hidden="false" customHeight="false" outlineLevel="0" collapsed="false">
      <c r="A173" s="14" t="n">
        <f aca="false">A172+1</f>
        <v>164</v>
      </c>
      <c r="B173" s="16" t="s">
        <v>832</v>
      </c>
      <c r="C173" s="16" t="s">
        <v>84</v>
      </c>
      <c r="D173" s="16" t="s">
        <v>53</v>
      </c>
      <c r="E173" s="15" t="n">
        <v>2530418400596</v>
      </c>
      <c r="F173" s="29" t="s">
        <v>833</v>
      </c>
      <c r="G173" s="16" t="s">
        <v>834</v>
      </c>
      <c r="H173" s="16" t="s">
        <v>835</v>
      </c>
      <c r="I173" s="16" t="n">
        <v>5</v>
      </c>
      <c r="J173" s="16" t="s">
        <v>254</v>
      </c>
      <c r="K173" s="16" t="s">
        <v>42</v>
      </c>
      <c r="L173" s="16" t="n">
        <v>16</v>
      </c>
      <c r="M173" s="16"/>
      <c r="N173" s="16" t="n">
        <v>5176</v>
      </c>
      <c r="O173" s="14" t="s">
        <v>29</v>
      </c>
      <c r="P173" s="30"/>
      <c r="Q173" s="31" t="n">
        <v>5</v>
      </c>
    </row>
    <row r="174" s="4" customFormat="true" ht="38.25" hidden="false" customHeight="false" outlineLevel="0" collapsed="false">
      <c r="A174" s="14" t="n">
        <f aca="false">A173+1</f>
        <v>165</v>
      </c>
      <c r="B174" s="16" t="s">
        <v>573</v>
      </c>
      <c r="C174" s="16" t="s">
        <v>201</v>
      </c>
      <c r="D174" s="16" t="s">
        <v>322</v>
      </c>
      <c r="E174" s="15" t="n">
        <v>2540923400455</v>
      </c>
      <c r="F174" s="29" t="s">
        <v>836</v>
      </c>
      <c r="G174" s="16" t="s">
        <v>837</v>
      </c>
      <c r="H174" s="16" t="s">
        <v>791</v>
      </c>
      <c r="I174" s="16" t="n">
        <v>5</v>
      </c>
      <c r="J174" s="16" t="s">
        <v>838</v>
      </c>
      <c r="K174" s="16" t="s">
        <v>793</v>
      </c>
      <c r="L174" s="16" t="n">
        <v>18</v>
      </c>
      <c r="M174" s="16" t="s">
        <v>794</v>
      </c>
      <c r="N174" s="16" t="n">
        <v>6090</v>
      </c>
      <c r="O174" s="14" t="s">
        <v>29</v>
      </c>
      <c r="P174" s="30"/>
      <c r="Q174" s="31" t="n">
        <v>5</v>
      </c>
    </row>
    <row r="175" s="4" customFormat="true" ht="89.25" hidden="false" customHeight="false" outlineLevel="0" collapsed="false">
      <c r="A175" s="14" t="n">
        <f aca="false">A174+1</f>
        <v>166</v>
      </c>
      <c r="B175" s="16" t="s">
        <v>839</v>
      </c>
      <c r="C175" s="16" t="s">
        <v>8</v>
      </c>
      <c r="D175" s="16" t="s">
        <v>840</v>
      </c>
      <c r="E175" s="16"/>
      <c r="F175" s="29" t="s">
        <v>626</v>
      </c>
      <c r="G175" s="16" t="s">
        <v>841</v>
      </c>
      <c r="H175" s="16" t="s">
        <v>842</v>
      </c>
      <c r="I175" s="16" t="n">
        <v>5</v>
      </c>
      <c r="J175" s="16" t="s">
        <v>80</v>
      </c>
      <c r="K175" s="16" t="s">
        <v>81</v>
      </c>
      <c r="L175" s="16" t="n">
        <v>25</v>
      </c>
      <c r="M175" s="16"/>
      <c r="N175" s="16" t="n">
        <v>5870</v>
      </c>
      <c r="O175" s="14" t="s">
        <v>29</v>
      </c>
      <c r="P175" s="30"/>
      <c r="Q175" s="31" t="n">
        <v>5</v>
      </c>
    </row>
    <row r="176" s="4" customFormat="true" ht="25.5" hidden="false" customHeight="false" outlineLevel="0" collapsed="false">
      <c r="A176" s="14" t="n">
        <f aca="false">A175+1</f>
        <v>167</v>
      </c>
      <c r="B176" s="16" t="s">
        <v>843</v>
      </c>
      <c r="C176" s="16" t="s">
        <v>8</v>
      </c>
      <c r="D176" s="16" t="s">
        <v>322</v>
      </c>
      <c r="E176" s="15" t="n">
        <v>2540213400438</v>
      </c>
      <c r="F176" s="16" t="s">
        <v>844</v>
      </c>
      <c r="G176" s="16" t="s">
        <v>845</v>
      </c>
      <c r="H176" s="16" t="s">
        <v>846</v>
      </c>
      <c r="I176" s="16" t="n">
        <v>5</v>
      </c>
      <c r="J176" s="16" t="s">
        <v>577</v>
      </c>
      <c r="K176" s="16" t="s">
        <v>240</v>
      </c>
      <c r="L176" s="16" t="n">
        <v>18</v>
      </c>
      <c r="M176" s="16"/>
      <c r="N176" s="16" t="n">
        <v>4337</v>
      </c>
      <c r="O176" s="14" t="s">
        <v>29</v>
      </c>
      <c r="P176" s="30"/>
      <c r="Q176" s="31" t="n">
        <v>5</v>
      </c>
    </row>
    <row r="177" s="4" customFormat="true" ht="25.5" hidden="false" customHeight="false" outlineLevel="0" collapsed="false">
      <c r="A177" s="14" t="n">
        <f aca="false">A176+1</f>
        <v>168</v>
      </c>
      <c r="B177" s="16" t="s">
        <v>847</v>
      </c>
      <c r="C177" s="16" t="s">
        <v>731</v>
      </c>
      <c r="D177" s="16" t="s">
        <v>848</v>
      </c>
      <c r="E177" s="15" t="n">
        <v>2531114400018</v>
      </c>
      <c r="F177" s="16" t="s">
        <v>849</v>
      </c>
      <c r="G177" s="16" t="s">
        <v>850</v>
      </c>
      <c r="H177" s="16" t="s">
        <v>846</v>
      </c>
      <c r="I177" s="16" t="n">
        <v>5</v>
      </c>
      <c r="J177" s="16" t="s">
        <v>851</v>
      </c>
      <c r="K177" s="16" t="s">
        <v>240</v>
      </c>
      <c r="L177" s="16" t="n">
        <v>18</v>
      </c>
      <c r="M177" s="16"/>
      <c r="N177" s="16" t="n">
        <v>4338</v>
      </c>
      <c r="O177" s="14" t="s">
        <v>29</v>
      </c>
      <c r="P177" s="30"/>
      <c r="Q177" s="31" t="n">
        <v>5</v>
      </c>
    </row>
    <row r="178" s="4" customFormat="true" ht="25.5" hidden="false" customHeight="false" outlineLevel="0" collapsed="false">
      <c r="A178" s="14" t="n">
        <f aca="false">A177+1</f>
        <v>169</v>
      </c>
      <c r="B178" s="16" t="s">
        <v>852</v>
      </c>
      <c r="C178" s="16" t="s">
        <v>84</v>
      </c>
      <c r="D178" s="16" t="s">
        <v>853</v>
      </c>
      <c r="E178" s="21" t="s">
        <v>854</v>
      </c>
      <c r="F178" s="16" t="s">
        <v>855</v>
      </c>
      <c r="G178" s="16" t="s">
        <v>856</v>
      </c>
      <c r="H178" s="16" t="s">
        <v>857</v>
      </c>
      <c r="I178" s="16" t="n">
        <v>5</v>
      </c>
      <c r="J178" s="16" t="s">
        <v>858</v>
      </c>
      <c r="K178" s="16" t="s">
        <v>240</v>
      </c>
      <c r="L178" s="16" t="s">
        <v>859</v>
      </c>
      <c r="M178" s="16"/>
      <c r="N178" s="16" t="n">
        <v>5046</v>
      </c>
      <c r="O178" s="14" t="s">
        <v>29</v>
      </c>
      <c r="P178" s="30"/>
      <c r="Q178" s="31" t="n">
        <v>5</v>
      </c>
    </row>
    <row r="179" s="4" customFormat="true" ht="25.5" hidden="false" customHeight="false" outlineLevel="0" collapsed="false">
      <c r="A179" s="14" t="n">
        <f aca="false">A178+1</f>
        <v>170</v>
      </c>
      <c r="B179" s="16" t="s">
        <v>860</v>
      </c>
      <c r="C179" s="16" t="s">
        <v>757</v>
      </c>
      <c r="D179" s="16" t="s">
        <v>861</v>
      </c>
      <c r="E179" s="23" t="n">
        <v>2540527400478</v>
      </c>
      <c r="F179" s="16" t="s">
        <v>862</v>
      </c>
      <c r="G179" s="16" t="s">
        <v>863</v>
      </c>
      <c r="H179" s="16" t="s">
        <v>864</v>
      </c>
      <c r="I179" s="16" t="n">
        <v>5</v>
      </c>
      <c r="J179" s="16" t="s">
        <v>865</v>
      </c>
      <c r="K179" s="16" t="s">
        <v>866</v>
      </c>
      <c r="L179" s="16" t="s">
        <v>867</v>
      </c>
      <c r="M179" s="16" t="s">
        <v>868</v>
      </c>
      <c r="N179" s="16" t="n">
        <v>5029</v>
      </c>
      <c r="O179" s="14" t="s">
        <v>29</v>
      </c>
      <c r="P179" s="30"/>
      <c r="Q179" s="31" t="n">
        <v>5</v>
      </c>
    </row>
    <row r="180" s="5" customFormat="true" ht="37.5" hidden="false" customHeight="true" outlineLevel="0" collapsed="false">
      <c r="A180" s="14" t="n">
        <f aca="false">A179+1</f>
        <v>171</v>
      </c>
      <c r="B180" s="16" t="s">
        <v>869</v>
      </c>
      <c r="C180" s="16" t="s">
        <v>128</v>
      </c>
      <c r="D180" s="16" t="s">
        <v>53</v>
      </c>
      <c r="E180" s="23" t="n">
        <v>2540510401071</v>
      </c>
      <c r="F180" s="16" t="s">
        <v>870</v>
      </c>
      <c r="G180" s="16" t="s">
        <v>871</v>
      </c>
      <c r="H180" s="16" t="s">
        <v>864</v>
      </c>
      <c r="I180" s="16" t="n">
        <v>5</v>
      </c>
      <c r="J180" s="16" t="s">
        <v>239</v>
      </c>
      <c r="K180" s="16" t="s">
        <v>240</v>
      </c>
      <c r="L180" s="16" t="s">
        <v>867</v>
      </c>
      <c r="M180" s="16" t="s">
        <v>868</v>
      </c>
      <c r="N180" s="16" t="n">
        <v>5023</v>
      </c>
      <c r="O180" s="14" t="s">
        <v>29</v>
      </c>
      <c r="P180" s="30"/>
      <c r="Q180" s="31" t="n">
        <v>5</v>
      </c>
    </row>
    <row r="181" s="4" customFormat="true" ht="76.5" hidden="false" customHeight="false" outlineLevel="0" collapsed="false">
      <c r="A181" s="14" t="n">
        <f aca="false">A180+1</f>
        <v>172</v>
      </c>
      <c r="B181" s="16" t="s">
        <v>872</v>
      </c>
      <c r="C181" s="16" t="s">
        <v>183</v>
      </c>
      <c r="D181" s="16" t="s">
        <v>408</v>
      </c>
      <c r="E181" s="15" t="n">
        <v>2530507400233</v>
      </c>
      <c r="F181" s="29" t="s">
        <v>415</v>
      </c>
      <c r="G181" s="80" t="s">
        <v>873</v>
      </c>
      <c r="H181" s="16" t="s">
        <v>874</v>
      </c>
      <c r="I181" s="16" t="n">
        <v>5</v>
      </c>
      <c r="J181" s="16" t="s">
        <v>239</v>
      </c>
      <c r="K181" s="16" t="s">
        <v>240</v>
      </c>
      <c r="L181" s="16" t="n">
        <v>18</v>
      </c>
      <c r="M181" s="16"/>
      <c r="N181" s="16" t="n">
        <v>5612</v>
      </c>
      <c r="O181" s="14" t="s">
        <v>29</v>
      </c>
      <c r="P181" s="30"/>
      <c r="Q181" s="31" t="n">
        <v>5</v>
      </c>
    </row>
    <row r="182" s="4" customFormat="true" ht="51" hidden="false" customHeight="false" outlineLevel="0" collapsed="false">
      <c r="A182" s="14" t="n">
        <f aca="false">A181+1</f>
        <v>173</v>
      </c>
      <c r="B182" s="16" t="s">
        <v>875</v>
      </c>
      <c r="C182" s="16" t="s">
        <v>8</v>
      </c>
      <c r="D182" s="16" t="s">
        <v>876</v>
      </c>
      <c r="E182" s="15" t="n">
        <v>2530610400268</v>
      </c>
      <c r="F182" s="29" t="s">
        <v>877</v>
      </c>
      <c r="G182" s="16" t="s">
        <v>878</v>
      </c>
      <c r="H182" s="16" t="s">
        <v>791</v>
      </c>
      <c r="I182" s="16" t="n">
        <v>5</v>
      </c>
      <c r="J182" s="16" t="s">
        <v>879</v>
      </c>
      <c r="K182" s="16" t="s">
        <v>793</v>
      </c>
      <c r="L182" s="16" t="n">
        <v>18</v>
      </c>
      <c r="M182" s="16" t="s">
        <v>794</v>
      </c>
      <c r="N182" s="16" t="n">
        <v>6088</v>
      </c>
      <c r="O182" s="14" t="s">
        <v>29</v>
      </c>
      <c r="P182" s="30"/>
      <c r="Q182" s="31" t="n">
        <v>5</v>
      </c>
    </row>
    <row r="183" s="4" customFormat="true" ht="38.25" hidden="false" customHeight="false" outlineLevel="0" collapsed="false">
      <c r="A183" s="14" t="n">
        <f aca="false">A182+1</f>
        <v>174</v>
      </c>
      <c r="B183" s="16" t="s">
        <v>163</v>
      </c>
      <c r="C183" s="16" t="s">
        <v>216</v>
      </c>
      <c r="D183" s="16" t="s">
        <v>880</v>
      </c>
      <c r="E183" s="15" t="n">
        <v>1490603400384</v>
      </c>
      <c r="F183" s="29" t="s">
        <v>881</v>
      </c>
      <c r="G183" s="16" t="s">
        <v>882</v>
      </c>
      <c r="H183" s="16" t="s">
        <v>816</v>
      </c>
      <c r="I183" s="16" t="n">
        <v>5</v>
      </c>
      <c r="J183" s="16" t="s">
        <v>517</v>
      </c>
      <c r="K183" s="16" t="s">
        <v>27</v>
      </c>
      <c r="L183" s="16" t="s">
        <v>818</v>
      </c>
      <c r="M183" s="16"/>
      <c r="N183" s="16" t="n">
        <v>5968</v>
      </c>
      <c r="O183" s="14" t="s">
        <v>29</v>
      </c>
      <c r="P183" s="30"/>
      <c r="Q183" s="31" t="n">
        <v>5</v>
      </c>
    </row>
    <row r="184" s="4" customFormat="true" ht="76.5" hidden="false" customHeight="false" outlineLevel="0" collapsed="false">
      <c r="A184" s="14" t="n">
        <f aca="false">A183+1</f>
        <v>175</v>
      </c>
      <c r="B184" s="16" t="s">
        <v>883</v>
      </c>
      <c r="C184" s="16" t="s">
        <v>183</v>
      </c>
      <c r="D184" s="16" t="s">
        <v>884</v>
      </c>
      <c r="E184" s="15" t="n">
        <v>2540920180021</v>
      </c>
      <c r="F184" s="16" t="s">
        <v>885</v>
      </c>
      <c r="G184" s="16" t="s">
        <v>886</v>
      </c>
      <c r="H184" s="16" t="s">
        <v>887</v>
      </c>
      <c r="I184" s="16" t="n">
        <v>5</v>
      </c>
      <c r="J184" s="16" t="s">
        <v>239</v>
      </c>
      <c r="K184" s="16" t="s">
        <v>240</v>
      </c>
      <c r="L184" s="16" t="n">
        <v>18</v>
      </c>
      <c r="M184" s="16"/>
      <c r="N184" s="16" t="n">
        <v>6012</v>
      </c>
      <c r="O184" s="14" t="s">
        <v>29</v>
      </c>
      <c r="P184" s="30"/>
      <c r="Q184" s="31" t="n">
        <v>5</v>
      </c>
    </row>
    <row r="185" s="4" customFormat="true" ht="63.75" hidden="false" customHeight="false" outlineLevel="0" collapsed="false">
      <c r="A185" s="14" t="n">
        <f aca="false">A184+1</f>
        <v>176</v>
      </c>
      <c r="B185" s="16" t="s">
        <v>888</v>
      </c>
      <c r="C185" s="16" t="s">
        <v>422</v>
      </c>
      <c r="D185" s="16" t="s">
        <v>53</v>
      </c>
      <c r="E185" s="15" t="n">
        <v>2530218401064</v>
      </c>
      <c r="F185" s="29" t="s">
        <v>889</v>
      </c>
      <c r="G185" s="16" t="s">
        <v>890</v>
      </c>
      <c r="H185" s="16" t="s">
        <v>835</v>
      </c>
      <c r="I185" s="16" t="n">
        <v>5</v>
      </c>
      <c r="J185" s="16" t="s">
        <v>891</v>
      </c>
      <c r="K185" s="16" t="s">
        <v>892</v>
      </c>
      <c r="L185" s="21" t="s">
        <v>893</v>
      </c>
      <c r="M185" s="16"/>
      <c r="N185" s="16" t="n">
        <v>5200</v>
      </c>
      <c r="O185" s="14" t="s">
        <v>29</v>
      </c>
      <c r="P185" s="30"/>
      <c r="Q185" s="31" t="n">
        <v>5</v>
      </c>
    </row>
    <row r="186" s="4" customFormat="true" ht="25.5" hidden="false" customHeight="false" outlineLevel="0" collapsed="false">
      <c r="A186" s="14" t="n">
        <f aca="false">A185+1</f>
        <v>177</v>
      </c>
      <c r="B186" s="16" t="s">
        <v>494</v>
      </c>
      <c r="C186" s="16" t="s">
        <v>731</v>
      </c>
      <c r="D186" s="16" t="s">
        <v>894</v>
      </c>
      <c r="E186" s="15" t="n">
        <v>2540929400451</v>
      </c>
      <c r="F186" s="29" t="s">
        <v>507</v>
      </c>
      <c r="G186" s="16" t="s">
        <v>895</v>
      </c>
      <c r="H186" s="16" t="s">
        <v>896</v>
      </c>
      <c r="I186" s="16" t="n">
        <v>5</v>
      </c>
      <c r="J186" s="16" t="s">
        <v>74</v>
      </c>
      <c r="K186" s="16" t="s">
        <v>96</v>
      </c>
      <c r="L186" s="16" t="n">
        <v>21</v>
      </c>
      <c r="M186" s="16" t="s">
        <v>50</v>
      </c>
      <c r="N186" s="16" t="n">
        <v>4369</v>
      </c>
      <c r="O186" s="14" t="s">
        <v>29</v>
      </c>
      <c r="P186" s="30"/>
      <c r="Q186" s="31" t="n">
        <v>5</v>
      </c>
    </row>
    <row r="187" s="4" customFormat="true" ht="38.25" hidden="false" customHeight="false" outlineLevel="0" collapsed="false">
      <c r="A187" s="14" t="n">
        <f aca="false">A186+1</f>
        <v>178</v>
      </c>
      <c r="B187" s="16" t="s">
        <v>897</v>
      </c>
      <c r="C187" s="16" t="s">
        <v>84</v>
      </c>
      <c r="D187" s="16" t="s">
        <v>364</v>
      </c>
      <c r="E187" s="23" t="n">
        <v>2540616400337</v>
      </c>
      <c r="F187" s="16" t="s">
        <v>898</v>
      </c>
      <c r="G187" s="16" t="s">
        <v>899</v>
      </c>
      <c r="H187" s="16" t="s">
        <v>900</v>
      </c>
      <c r="I187" s="16" t="n">
        <v>5</v>
      </c>
      <c r="J187" s="16" t="s">
        <v>279</v>
      </c>
      <c r="K187" s="16" t="s">
        <v>27</v>
      </c>
      <c r="L187" s="16" t="s">
        <v>901</v>
      </c>
      <c r="M187" s="16" t="s">
        <v>50</v>
      </c>
      <c r="N187" s="16" t="n">
        <v>5691</v>
      </c>
      <c r="O187" s="14" t="s">
        <v>29</v>
      </c>
      <c r="P187" s="30"/>
      <c r="Q187" s="31" t="n">
        <v>5</v>
      </c>
    </row>
    <row r="188" s="4" customFormat="true" ht="89.25" hidden="false" customHeight="false" outlineLevel="0" collapsed="false">
      <c r="A188" s="14" t="n">
        <f aca="false">A187+1</f>
        <v>179</v>
      </c>
      <c r="B188" s="16" t="s">
        <v>902</v>
      </c>
      <c r="C188" s="16" t="s">
        <v>903</v>
      </c>
      <c r="D188" s="16" t="s">
        <v>904</v>
      </c>
      <c r="E188" s="15" t="n">
        <v>2530811400217</v>
      </c>
      <c r="F188" s="29" t="s">
        <v>905</v>
      </c>
      <c r="G188" s="16" t="n">
        <v>60</v>
      </c>
      <c r="H188" s="16" t="s">
        <v>906</v>
      </c>
      <c r="I188" s="16" t="n">
        <v>5</v>
      </c>
      <c r="J188" s="16" t="s">
        <v>80</v>
      </c>
      <c r="K188" s="16" t="s">
        <v>81</v>
      </c>
      <c r="L188" s="16" t="n">
        <v>25</v>
      </c>
      <c r="M188" s="16"/>
      <c r="N188" s="16" t="n">
        <v>5824</v>
      </c>
      <c r="O188" s="14" t="s">
        <v>29</v>
      </c>
      <c r="P188" s="30"/>
      <c r="Q188" s="31" t="n">
        <v>5</v>
      </c>
    </row>
    <row r="189" s="4" customFormat="true" ht="25.5" hidden="false" customHeight="false" outlineLevel="0" collapsed="false">
      <c r="A189" s="14" t="n">
        <f aca="false">A188+1</f>
        <v>180</v>
      </c>
      <c r="B189" s="16" t="s">
        <v>907</v>
      </c>
      <c r="C189" s="16" t="s">
        <v>216</v>
      </c>
      <c r="D189" s="16" t="s">
        <v>506</v>
      </c>
      <c r="E189" s="15" t="n">
        <v>2540906400217</v>
      </c>
      <c r="F189" s="16" t="s">
        <v>370</v>
      </c>
      <c r="G189" s="16" t="s">
        <v>908</v>
      </c>
      <c r="H189" s="16" t="s">
        <v>909</v>
      </c>
      <c r="I189" s="16" t="n">
        <v>5</v>
      </c>
      <c r="J189" s="16" t="s">
        <v>910</v>
      </c>
      <c r="K189" s="16" t="s">
        <v>911</v>
      </c>
      <c r="L189" s="16" t="n">
        <v>20</v>
      </c>
      <c r="M189" s="16"/>
      <c r="N189" s="16" t="n">
        <v>4596</v>
      </c>
      <c r="O189" s="14" t="s">
        <v>29</v>
      </c>
      <c r="P189" s="30"/>
      <c r="Q189" s="31" t="n">
        <v>5</v>
      </c>
    </row>
    <row r="190" s="4" customFormat="true" ht="25.5" hidden="false" customHeight="false" outlineLevel="0" collapsed="false">
      <c r="A190" s="14" t="n">
        <f aca="false">A189+1</f>
        <v>181</v>
      </c>
      <c r="B190" s="16" t="s">
        <v>912</v>
      </c>
      <c r="C190" s="16" t="s">
        <v>731</v>
      </c>
      <c r="D190" s="16" t="s">
        <v>913</v>
      </c>
      <c r="E190" s="15" t="n">
        <v>2540328400246</v>
      </c>
      <c r="F190" s="29" t="s">
        <v>501</v>
      </c>
      <c r="G190" s="16" t="s">
        <v>914</v>
      </c>
      <c r="H190" s="16" t="s">
        <v>896</v>
      </c>
      <c r="I190" s="16" t="n">
        <v>5</v>
      </c>
      <c r="J190" s="16" t="s">
        <v>74</v>
      </c>
      <c r="K190" s="16" t="s">
        <v>96</v>
      </c>
      <c r="L190" s="16" t="n">
        <v>21</v>
      </c>
      <c r="M190" s="16" t="s">
        <v>50</v>
      </c>
      <c r="N190" s="16" t="n">
        <v>4370</v>
      </c>
      <c r="O190" s="14" t="s">
        <v>29</v>
      </c>
      <c r="P190" s="30"/>
      <c r="Q190" s="31" t="n">
        <v>5</v>
      </c>
    </row>
    <row r="191" s="4" customFormat="true" ht="51" hidden="false" customHeight="false" outlineLevel="0" collapsed="false">
      <c r="A191" s="14" t="n">
        <f aca="false">A190+1</f>
        <v>182</v>
      </c>
      <c r="B191" s="16" t="s">
        <v>915</v>
      </c>
      <c r="C191" s="16" t="s">
        <v>120</v>
      </c>
      <c r="D191" s="16" t="s">
        <v>916</v>
      </c>
      <c r="E191" s="15" t="n">
        <v>2530718400011</v>
      </c>
      <c r="F191" s="29" t="s">
        <v>917</v>
      </c>
      <c r="G191" s="16" t="s">
        <v>878</v>
      </c>
      <c r="H191" s="16" t="s">
        <v>791</v>
      </c>
      <c r="I191" s="16" t="n">
        <v>5</v>
      </c>
      <c r="J191" s="16" t="s">
        <v>918</v>
      </c>
      <c r="K191" s="16" t="s">
        <v>793</v>
      </c>
      <c r="L191" s="16" t="n">
        <v>24</v>
      </c>
      <c r="M191" s="16" t="s">
        <v>794</v>
      </c>
      <c r="N191" s="16" t="n">
        <v>6102</v>
      </c>
      <c r="O191" s="14" t="s">
        <v>29</v>
      </c>
      <c r="P191" s="30"/>
      <c r="Q191" s="31" t="n">
        <v>5</v>
      </c>
    </row>
    <row r="192" s="4" customFormat="true" ht="51" hidden="false" customHeight="false" outlineLevel="0" collapsed="false">
      <c r="A192" s="14" t="n">
        <f aca="false">A191+1</f>
        <v>183</v>
      </c>
      <c r="B192" s="16" t="s">
        <v>919</v>
      </c>
      <c r="C192" s="16" t="s">
        <v>84</v>
      </c>
      <c r="D192" s="16" t="s">
        <v>920</v>
      </c>
      <c r="E192" s="15" t="n">
        <v>1490325400013</v>
      </c>
      <c r="F192" s="15" t="s">
        <v>921</v>
      </c>
      <c r="G192" s="16" t="s">
        <v>922</v>
      </c>
      <c r="H192" s="16" t="s">
        <v>923</v>
      </c>
      <c r="I192" s="16" t="n">
        <v>6</v>
      </c>
      <c r="J192" s="16" t="s">
        <v>924</v>
      </c>
      <c r="K192" s="16" t="s">
        <v>27</v>
      </c>
      <c r="L192" s="16" t="s">
        <v>925</v>
      </c>
      <c r="M192" s="16" t="s">
        <v>926</v>
      </c>
      <c r="N192" s="16" t="n">
        <v>4729</v>
      </c>
      <c r="O192" s="14" t="s">
        <v>29</v>
      </c>
      <c r="P192" s="30"/>
      <c r="Q192" s="73" t="n">
        <v>6</v>
      </c>
    </row>
    <row r="193" s="4" customFormat="true" ht="63.75" hidden="false" customHeight="false" outlineLevel="0" collapsed="false">
      <c r="A193" s="14" t="n">
        <f aca="false">A192+1</f>
        <v>184</v>
      </c>
      <c r="B193" s="16" t="s">
        <v>927</v>
      </c>
      <c r="C193" s="16" t="s">
        <v>76</v>
      </c>
      <c r="D193" s="16" t="s">
        <v>418</v>
      </c>
      <c r="E193" s="15" t="n">
        <v>2530424400726</v>
      </c>
      <c r="F193" s="29" t="n">
        <v>19473</v>
      </c>
      <c r="G193" s="16" t="s">
        <v>928</v>
      </c>
      <c r="H193" s="16" t="s">
        <v>929</v>
      </c>
      <c r="I193" s="16" t="n">
        <v>6</v>
      </c>
      <c r="J193" s="16" t="s">
        <v>930</v>
      </c>
      <c r="K193" s="16" t="s">
        <v>81</v>
      </c>
      <c r="L193" s="16" t="n">
        <v>25</v>
      </c>
      <c r="M193" s="16" t="s">
        <v>926</v>
      </c>
      <c r="N193" s="16" t="n">
        <v>4124</v>
      </c>
      <c r="O193" s="14" t="s">
        <v>29</v>
      </c>
      <c r="P193" s="30"/>
      <c r="Q193" s="73" t="n">
        <v>6</v>
      </c>
    </row>
    <row r="194" s="4" customFormat="true" ht="25.5" hidden="false" customHeight="false" outlineLevel="0" collapsed="false">
      <c r="A194" s="14" t="n">
        <f aca="false">A193+1</f>
        <v>185</v>
      </c>
      <c r="B194" s="16" t="s">
        <v>931</v>
      </c>
      <c r="C194" s="16" t="s">
        <v>62</v>
      </c>
      <c r="D194" s="16" t="s">
        <v>354</v>
      </c>
      <c r="E194" s="15" t="n">
        <v>2540628400693</v>
      </c>
      <c r="F194" s="16" t="s">
        <v>932</v>
      </c>
      <c r="G194" s="16" t="s">
        <v>933</v>
      </c>
      <c r="H194" s="16" t="s">
        <v>934</v>
      </c>
      <c r="I194" s="16" t="n">
        <v>6</v>
      </c>
      <c r="J194" s="16" t="s">
        <v>273</v>
      </c>
      <c r="K194" s="16" t="s">
        <v>96</v>
      </c>
      <c r="L194" s="21" t="s">
        <v>935</v>
      </c>
      <c r="M194" s="16" t="s">
        <v>926</v>
      </c>
      <c r="N194" s="16" t="n">
        <v>4664</v>
      </c>
      <c r="O194" s="14" t="s">
        <v>29</v>
      </c>
      <c r="P194" s="30"/>
      <c r="Q194" s="73" t="n">
        <v>6</v>
      </c>
    </row>
    <row r="195" s="4" customFormat="true" ht="51" hidden="false" customHeight="false" outlineLevel="0" collapsed="false">
      <c r="A195" s="14" t="n">
        <f aca="false">A194+1</f>
        <v>186</v>
      </c>
      <c r="B195" s="16" t="s">
        <v>936</v>
      </c>
      <c r="C195" s="16" t="s">
        <v>269</v>
      </c>
      <c r="D195" s="16" t="s">
        <v>217</v>
      </c>
      <c r="E195" s="15" t="n">
        <v>2530724400305</v>
      </c>
      <c r="F195" s="29" t="s">
        <v>937</v>
      </c>
      <c r="G195" s="16" t="s">
        <v>938</v>
      </c>
      <c r="H195" s="16" t="s">
        <v>939</v>
      </c>
      <c r="I195" s="16" t="n">
        <v>6</v>
      </c>
      <c r="J195" s="16" t="s">
        <v>254</v>
      </c>
      <c r="K195" s="16" t="s">
        <v>42</v>
      </c>
      <c r="L195" s="16" t="n">
        <v>16</v>
      </c>
      <c r="M195" s="16" t="s">
        <v>926</v>
      </c>
      <c r="N195" s="16" t="n">
        <v>5780</v>
      </c>
      <c r="O195" s="14" t="s">
        <v>29</v>
      </c>
      <c r="P195" s="30"/>
      <c r="Q195" s="73" t="n">
        <v>6</v>
      </c>
    </row>
    <row r="196" s="4" customFormat="true" ht="76.5" hidden="false" customHeight="false" outlineLevel="0" collapsed="false">
      <c r="A196" s="14" t="n">
        <f aca="false">A195+1</f>
        <v>187</v>
      </c>
      <c r="B196" s="16" t="s">
        <v>940</v>
      </c>
      <c r="C196" s="16" t="s">
        <v>76</v>
      </c>
      <c r="D196" s="16" t="s">
        <v>408</v>
      </c>
      <c r="E196" s="15" t="s">
        <v>941</v>
      </c>
      <c r="F196" s="21" t="s">
        <v>942</v>
      </c>
      <c r="G196" s="21" t="s">
        <v>943</v>
      </c>
      <c r="H196" s="16" t="s">
        <v>944</v>
      </c>
      <c r="I196" s="16" t="n">
        <v>6</v>
      </c>
      <c r="J196" s="16" t="s">
        <v>239</v>
      </c>
      <c r="K196" s="16" t="s">
        <v>240</v>
      </c>
      <c r="L196" s="16" t="n">
        <v>18</v>
      </c>
      <c r="M196" s="16" t="s">
        <v>926</v>
      </c>
      <c r="N196" s="16" t="n">
        <v>5437</v>
      </c>
      <c r="O196" s="14" t="s">
        <v>29</v>
      </c>
      <c r="P196" s="30"/>
      <c r="Q196" s="73" t="n">
        <v>6</v>
      </c>
    </row>
    <row r="197" s="4" customFormat="true" ht="38.25" hidden="false" customHeight="false" outlineLevel="0" collapsed="false">
      <c r="A197" s="14" t="n">
        <f aca="false">A196+1</f>
        <v>188</v>
      </c>
      <c r="B197" s="16" t="s">
        <v>945</v>
      </c>
      <c r="C197" s="16" t="s">
        <v>201</v>
      </c>
      <c r="D197" s="16" t="s">
        <v>946</v>
      </c>
      <c r="E197" s="15" t="n">
        <v>2531205400107</v>
      </c>
      <c r="F197" s="16" t="s">
        <v>947</v>
      </c>
      <c r="G197" s="16" t="s">
        <v>948</v>
      </c>
      <c r="H197" s="16" t="s">
        <v>949</v>
      </c>
      <c r="I197" s="16" t="n">
        <v>6</v>
      </c>
      <c r="J197" s="16" t="s">
        <v>950</v>
      </c>
      <c r="K197" s="16" t="s">
        <v>96</v>
      </c>
      <c r="L197" s="16" t="s">
        <v>951</v>
      </c>
      <c r="M197" s="16" t="s">
        <v>926</v>
      </c>
      <c r="N197" s="16" t="n">
        <v>5729</v>
      </c>
      <c r="O197" s="14" t="s">
        <v>29</v>
      </c>
      <c r="P197" s="30"/>
      <c r="Q197" s="73" t="n">
        <v>6</v>
      </c>
    </row>
    <row r="198" s="4" customFormat="true" ht="25.5" hidden="false" customHeight="false" outlineLevel="0" collapsed="false">
      <c r="A198" s="14" t="n">
        <f aca="false">A197+1</f>
        <v>189</v>
      </c>
      <c r="B198" s="16" t="s">
        <v>952</v>
      </c>
      <c r="C198" s="16" t="s">
        <v>120</v>
      </c>
      <c r="D198" s="16" t="s">
        <v>953</v>
      </c>
      <c r="E198" s="15" t="n">
        <v>2530718400044</v>
      </c>
      <c r="F198" s="29" t="n">
        <v>19558</v>
      </c>
      <c r="G198" s="16" t="s">
        <v>938</v>
      </c>
      <c r="H198" s="16" t="s">
        <v>954</v>
      </c>
      <c r="I198" s="16" t="n">
        <v>6</v>
      </c>
      <c r="J198" s="16" t="s">
        <v>102</v>
      </c>
      <c r="K198" s="16" t="s">
        <v>96</v>
      </c>
      <c r="L198" s="16" t="n">
        <v>18</v>
      </c>
      <c r="M198" s="16" t="s">
        <v>926</v>
      </c>
      <c r="N198" s="16" t="n">
        <v>4393</v>
      </c>
      <c r="O198" s="14" t="s">
        <v>29</v>
      </c>
      <c r="P198" s="30"/>
      <c r="Q198" s="73" t="n">
        <v>6</v>
      </c>
    </row>
    <row r="199" s="4" customFormat="true" ht="25.5" hidden="false" customHeight="false" outlineLevel="0" collapsed="false">
      <c r="A199" s="14" t="n">
        <f aca="false">A198+1</f>
        <v>190</v>
      </c>
      <c r="B199" s="16" t="s">
        <v>955</v>
      </c>
      <c r="C199" s="16" t="s">
        <v>8</v>
      </c>
      <c r="D199" s="16" t="s">
        <v>53</v>
      </c>
      <c r="E199" s="15" t="n">
        <v>2540315400381</v>
      </c>
      <c r="F199" s="16" t="s">
        <v>956</v>
      </c>
      <c r="G199" s="16" t="s">
        <v>957</v>
      </c>
      <c r="H199" s="16" t="s">
        <v>958</v>
      </c>
      <c r="I199" s="16" t="n">
        <v>6</v>
      </c>
      <c r="J199" s="16" t="s">
        <v>67</v>
      </c>
      <c r="K199" s="16" t="s">
        <v>96</v>
      </c>
      <c r="L199" s="16" t="n">
        <v>20</v>
      </c>
      <c r="M199" s="16" t="s">
        <v>926</v>
      </c>
      <c r="N199" s="16" t="n">
        <v>5636</v>
      </c>
      <c r="O199" s="14" t="s">
        <v>29</v>
      </c>
      <c r="P199" s="30"/>
      <c r="Q199" s="73" t="n">
        <v>6</v>
      </c>
    </row>
    <row r="200" s="4" customFormat="true" ht="25.5" hidden="false" customHeight="false" outlineLevel="0" collapsed="false">
      <c r="A200" s="14" t="n">
        <f aca="false">A199+1</f>
        <v>191</v>
      </c>
      <c r="B200" s="16" t="s">
        <v>959</v>
      </c>
      <c r="C200" s="16" t="s">
        <v>69</v>
      </c>
      <c r="D200" s="16" t="s">
        <v>474</v>
      </c>
      <c r="E200" s="15" t="s">
        <v>960</v>
      </c>
      <c r="F200" s="29" t="n">
        <v>19784</v>
      </c>
      <c r="G200" s="16" t="s">
        <v>961</v>
      </c>
      <c r="H200" s="16" t="s">
        <v>962</v>
      </c>
      <c r="I200" s="16" t="n">
        <v>6</v>
      </c>
      <c r="J200" s="16" t="s">
        <v>279</v>
      </c>
      <c r="K200" s="16" t="s">
        <v>27</v>
      </c>
      <c r="L200" s="16" t="n">
        <v>18</v>
      </c>
      <c r="M200" s="16" t="s">
        <v>926</v>
      </c>
      <c r="N200" s="16" t="n">
        <v>4689</v>
      </c>
      <c r="O200" s="14" t="s">
        <v>29</v>
      </c>
      <c r="P200" s="30"/>
      <c r="Q200" s="73" t="n">
        <v>6</v>
      </c>
    </row>
    <row r="201" s="4" customFormat="true" ht="76.5" hidden="false" customHeight="false" outlineLevel="0" collapsed="false">
      <c r="A201" s="14" t="n">
        <f aca="false">A200+1</f>
        <v>192</v>
      </c>
      <c r="B201" s="16" t="s">
        <v>963</v>
      </c>
      <c r="C201" s="16" t="s">
        <v>173</v>
      </c>
      <c r="D201" s="16" t="s">
        <v>358</v>
      </c>
      <c r="E201" s="15" t="n">
        <v>2530809400272</v>
      </c>
      <c r="F201" s="16" t="s">
        <v>964</v>
      </c>
      <c r="G201" s="16" t="s">
        <v>564</v>
      </c>
      <c r="H201" s="16" t="s">
        <v>934</v>
      </c>
      <c r="I201" s="16" t="n">
        <v>6</v>
      </c>
      <c r="J201" s="16" t="s">
        <v>239</v>
      </c>
      <c r="K201" s="16" t="s">
        <v>965</v>
      </c>
      <c r="L201" s="16" t="n">
        <v>18</v>
      </c>
      <c r="M201" s="16" t="s">
        <v>926</v>
      </c>
      <c r="N201" s="16" t="n">
        <v>4648</v>
      </c>
      <c r="O201" s="14" t="s">
        <v>29</v>
      </c>
      <c r="P201" s="30"/>
      <c r="Q201" s="73" t="n">
        <v>6</v>
      </c>
    </row>
    <row r="202" s="4" customFormat="true" ht="38.25" hidden="false" customHeight="false" outlineLevel="0" collapsed="false">
      <c r="A202" s="14" t="n">
        <f aca="false">A201+1</f>
        <v>193</v>
      </c>
      <c r="B202" s="16" t="s">
        <v>966</v>
      </c>
      <c r="C202" s="16" t="s">
        <v>8</v>
      </c>
      <c r="D202" s="16" t="s">
        <v>444</v>
      </c>
      <c r="E202" s="15" t="n">
        <v>2540123400173</v>
      </c>
      <c r="F202" s="16" t="s">
        <v>967</v>
      </c>
      <c r="G202" s="16" t="s">
        <v>968</v>
      </c>
      <c r="H202" s="16" t="s">
        <v>923</v>
      </c>
      <c r="I202" s="16" t="n">
        <v>6</v>
      </c>
      <c r="J202" s="16" t="s">
        <v>273</v>
      </c>
      <c r="K202" s="16" t="s">
        <v>27</v>
      </c>
      <c r="L202" s="16" t="s">
        <v>969</v>
      </c>
      <c r="M202" s="16" t="s">
        <v>926</v>
      </c>
      <c r="N202" s="16" t="n">
        <v>4708</v>
      </c>
      <c r="O202" s="14" t="s">
        <v>29</v>
      </c>
      <c r="P202" s="30"/>
      <c r="Q202" s="73" t="n">
        <v>6</v>
      </c>
    </row>
    <row r="203" s="4" customFormat="true" ht="63.75" hidden="false" customHeight="false" outlineLevel="0" collapsed="false">
      <c r="A203" s="14" t="n">
        <f aca="false">A202+1</f>
        <v>194</v>
      </c>
      <c r="B203" s="16" t="s">
        <v>970</v>
      </c>
      <c r="C203" s="16" t="s">
        <v>8</v>
      </c>
      <c r="D203" s="16" t="s">
        <v>971</v>
      </c>
      <c r="E203" s="15" t="n">
        <v>2530510400387</v>
      </c>
      <c r="F203" s="29" t="n">
        <v>19489</v>
      </c>
      <c r="G203" s="16" t="s">
        <v>972</v>
      </c>
      <c r="H203" s="16" t="s">
        <v>973</v>
      </c>
      <c r="I203" s="16" t="n">
        <v>6</v>
      </c>
      <c r="J203" s="16" t="s">
        <v>930</v>
      </c>
      <c r="K203" s="16" t="s">
        <v>81</v>
      </c>
      <c r="L203" s="16" t="n">
        <v>25</v>
      </c>
      <c r="M203" s="16" t="s">
        <v>926</v>
      </c>
      <c r="N203" s="16" t="n">
        <v>1648</v>
      </c>
      <c r="O203" s="14" t="s">
        <v>29</v>
      </c>
      <c r="P203" s="30"/>
      <c r="Q203" s="73" t="n">
        <v>6</v>
      </c>
    </row>
    <row r="204" s="4" customFormat="true" ht="40.5" hidden="false" customHeight="true" outlineLevel="0" collapsed="false">
      <c r="A204" s="14" t="n">
        <f aca="false">A203+1</f>
        <v>195</v>
      </c>
      <c r="B204" s="16" t="s">
        <v>974</v>
      </c>
      <c r="C204" s="16" t="s">
        <v>62</v>
      </c>
      <c r="D204" s="16" t="s">
        <v>975</v>
      </c>
      <c r="E204" s="15" t="s">
        <v>976</v>
      </c>
      <c r="F204" s="16" t="s">
        <v>977</v>
      </c>
      <c r="G204" s="16" t="s">
        <v>978</v>
      </c>
      <c r="H204" s="16" t="s">
        <v>979</v>
      </c>
      <c r="I204" s="16" t="n">
        <v>6</v>
      </c>
      <c r="J204" s="81" t="s">
        <v>980</v>
      </c>
      <c r="K204" s="16" t="s">
        <v>504</v>
      </c>
      <c r="L204" s="16" t="n">
        <v>22.39</v>
      </c>
      <c r="M204" s="16" t="s">
        <v>926</v>
      </c>
      <c r="N204" s="16" t="n">
        <v>4213</v>
      </c>
      <c r="O204" s="14" t="s">
        <v>29</v>
      </c>
      <c r="P204" s="30"/>
      <c r="Q204" s="73" t="n">
        <v>6</v>
      </c>
    </row>
    <row r="205" s="4" customFormat="true" ht="63.75" hidden="false" customHeight="false" outlineLevel="0" collapsed="false">
      <c r="A205" s="14" t="n">
        <f aca="false">A204+1</f>
        <v>196</v>
      </c>
      <c r="B205" s="16" t="s">
        <v>981</v>
      </c>
      <c r="C205" s="16" t="s">
        <v>216</v>
      </c>
      <c r="D205" s="16" t="s">
        <v>982</v>
      </c>
      <c r="E205" s="15" t="n">
        <v>2540408400628</v>
      </c>
      <c r="F205" s="29" t="n">
        <v>19822</v>
      </c>
      <c r="G205" s="16" t="s">
        <v>983</v>
      </c>
      <c r="H205" s="16" t="s">
        <v>984</v>
      </c>
      <c r="I205" s="16" t="n">
        <v>6</v>
      </c>
      <c r="J205" s="16" t="s">
        <v>930</v>
      </c>
      <c r="K205" s="16" t="s">
        <v>81</v>
      </c>
      <c r="L205" s="16" t="n">
        <v>25</v>
      </c>
      <c r="M205" s="16" t="s">
        <v>926</v>
      </c>
      <c r="N205" s="16" t="n">
        <v>1481</v>
      </c>
      <c r="O205" s="14" t="s">
        <v>29</v>
      </c>
      <c r="P205" s="30"/>
      <c r="Q205" s="73" t="n">
        <v>6</v>
      </c>
    </row>
    <row r="206" s="4" customFormat="true" ht="51" hidden="false" customHeight="false" outlineLevel="0" collapsed="false">
      <c r="A206" s="14" t="n">
        <f aca="false">A205+1</f>
        <v>197</v>
      </c>
      <c r="B206" s="16" t="s">
        <v>985</v>
      </c>
      <c r="C206" s="16" t="s">
        <v>21</v>
      </c>
      <c r="D206" s="16" t="s">
        <v>986</v>
      </c>
      <c r="E206" s="15" t="s">
        <v>987</v>
      </c>
      <c r="F206" s="21" t="s">
        <v>988</v>
      </c>
      <c r="G206" s="21" t="s">
        <v>989</v>
      </c>
      <c r="H206" s="16" t="s">
        <v>990</v>
      </c>
      <c r="I206" s="16" t="n">
        <v>6</v>
      </c>
      <c r="J206" s="16" t="s">
        <v>991</v>
      </c>
      <c r="K206" s="16" t="s">
        <v>27</v>
      </c>
      <c r="L206" s="16" t="n">
        <v>18</v>
      </c>
      <c r="M206" s="16" t="s">
        <v>926</v>
      </c>
      <c r="N206" s="16" t="n">
        <v>5066</v>
      </c>
      <c r="O206" s="14" t="s">
        <v>29</v>
      </c>
      <c r="P206" s="30"/>
      <c r="Q206" s="73" t="n">
        <v>6</v>
      </c>
    </row>
    <row r="207" s="70" customFormat="true" ht="38.25" hidden="false" customHeight="false" outlineLevel="0" collapsed="false">
      <c r="A207" s="14" t="n">
        <f aca="false">A206+1</f>
        <v>198</v>
      </c>
      <c r="B207" s="16" t="s">
        <v>992</v>
      </c>
      <c r="C207" s="16" t="s">
        <v>731</v>
      </c>
      <c r="D207" s="16" t="s">
        <v>53</v>
      </c>
      <c r="E207" s="15" t="s">
        <v>993</v>
      </c>
      <c r="F207" s="21" t="s">
        <v>472</v>
      </c>
      <c r="G207" s="16" t="s">
        <v>994</v>
      </c>
      <c r="H207" s="16" t="s">
        <v>995</v>
      </c>
      <c r="I207" s="16" t="n">
        <v>6</v>
      </c>
      <c r="J207" s="16" t="s">
        <v>517</v>
      </c>
      <c r="K207" s="16" t="s">
        <v>27</v>
      </c>
      <c r="L207" s="16" t="n">
        <v>19</v>
      </c>
      <c r="M207" s="16" t="s">
        <v>926</v>
      </c>
      <c r="N207" s="16" t="n">
        <v>4783</v>
      </c>
      <c r="O207" s="14" t="s">
        <v>29</v>
      </c>
      <c r="P207" s="30"/>
      <c r="Q207" s="73" t="n">
        <v>6</v>
      </c>
    </row>
    <row r="208" s="70" customFormat="true" ht="63.75" hidden="false" customHeight="false" outlineLevel="0" collapsed="false">
      <c r="A208" s="14" t="n">
        <f aca="false">A207+1</f>
        <v>199</v>
      </c>
      <c r="B208" s="16" t="s">
        <v>996</v>
      </c>
      <c r="C208" s="16" t="s">
        <v>120</v>
      </c>
      <c r="D208" s="16" t="s">
        <v>322</v>
      </c>
      <c r="E208" s="15" t="n">
        <v>2530927400407</v>
      </c>
      <c r="F208" s="16" t="s">
        <v>997</v>
      </c>
      <c r="G208" s="16" t="s">
        <v>998</v>
      </c>
      <c r="H208" s="16" t="s">
        <v>999</v>
      </c>
      <c r="I208" s="16" t="n">
        <v>6</v>
      </c>
      <c r="J208" s="16" t="s">
        <v>930</v>
      </c>
      <c r="K208" s="16" t="s">
        <v>81</v>
      </c>
      <c r="L208" s="16" t="n">
        <v>25</v>
      </c>
      <c r="M208" s="16" t="s">
        <v>926</v>
      </c>
      <c r="N208" s="16" t="n">
        <v>1553</v>
      </c>
      <c r="O208" s="14" t="s">
        <v>29</v>
      </c>
      <c r="P208" s="30"/>
      <c r="Q208" s="73" t="n">
        <v>6</v>
      </c>
    </row>
    <row r="209" s="70" customFormat="true" ht="38.25" hidden="false" customHeight="false" outlineLevel="0" collapsed="false">
      <c r="A209" s="14" t="n">
        <f aca="false">A208+1</f>
        <v>200</v>
      </c>
      <c r="B209" s="16" t="s">
        <v>1000</v>
      </c>
      <c r="C209" s="16" t="s">
        <v>1001</v>
      </c>
      <c r="D209" s="16" t="s">
        <v>1002</v>
      </c>
      <c r="E209" s="15" t="n">
        <v>1481219400130</v>
      </c>
      <c r="F209" s="29" t="n">
        <v>17886</v>
      </c>
      <c r="G209" s="16" t="s">
        <v>1003</v>
      </c>
      <c r="H209" s="16" t="s">
        <v>1004</v>
      </c>
      <c r="I209" s="16" t="n">
        <v>6</v>
      </c>
      <c r="J209" s="16" t="s">
        <v>102</v>
      </c>
      <c r="K209" s="16" t="s">
        <v>96</v>
      </c>
      <c r="L209" s="16" t="n">
        <v>18</v>
      </c>
      <c r="M209" s="16" t="s">
        <v>926</v>
      </c>
      <c r="N209" s="39" t="n">
        <v>4612</v>
      </c>
      <c r="O209" s="14" t="s">
        <v>29</v>
      </c>
      <c r="P209" s="30"/>
      <c r="Q209" s="73" t="n">
        <v>6</v>
      </c>
    </row>
    <row r="210" s="70" customFormat="true" ht="63.75" hidden="false" customHeight="false" outlineLevel="0" collapsed="false">
      <c r="A210" s="14" t="n">
        <f aca="false">A209+1</f>
        <v>201</v>
      </c>
      <c r="B210" s="16" t="s">
        <v>1005</v>
      </c>
      <c r="C210" s="16" t="s">
        <v>84</v>
      </c>
      <c r="D210" s="16" t="s">
        <v>1006</v>
      </c>
      <c r="E210" s="15" t="n">
        <v>2540712401111</v>
      </c>
      <c r="F210" s="29" t="n">
        <v>19917</v>
      </c>
      <c r="G210" s="16" t="s">
        <v>1007</v>
      </c>
      <c r="H210" s="16" t="s">
        <v>1008</v>
      </c>
      <c r="I210" s="16" t="n">
        <v>6</v>
      </c>
      <c r="J210" s="16" t="s">
        <v>930</v>
      </c>
      <c r="K210" s="16" t="s">
        <v>81</v>
      </c>
      <c r="L210" s="16" t="n">
        <v>25</v>
      </c>
      <c r="M210" s="16" t="s">
        <v>926</v>
      </c>
      <c r="N210" s="16" t="n">
        <v>4312</v>
      </c>
      <c r="O210" s="14" t="s">
        <v>29</v>
      </c>
      <c r="P210" s="30"/>
      <c r="Q210" s="73" t="n">
        <v>6</v>
      </c>
    </row>
    <row r="211" s="70" customFormat="true" ht="38.25" hidden="false" customHeight="false" outlineLevel="0" collapsed="false">
      <c r="A211" s="14" t="n">
        <f aca="false">A210+1</f>
        <v>202</v>
      </c>
      <c r="B211" s="16" t="s">
        <v>494</v>
      </c>
      <c r="C211" s="16" t="s">
        <v>1009</v>
      </c>
      <c r="D211" s="16" t="s">
        <v>1010</v>
      </c>
      <c r="E211" s="15" t="s">
        <v>1011</v>
      </c>
      <c r="F211" s="21" t="s">
        <v>1012</v>
      </c>
      <c r="G211" s="21" t="s">
        <v>1013</v>
      </c>
      <c r="H211" s="16" t="s">
        <v>1014</v>
      </c>
      <c r="I211" s="16" t="n">
        <v>6</v>
      </c>
      <c r="J211" s="16" t="s">
        <v>1015</v>
      </c>
      <c r="K211" s="16" t="s">
        <v>27</v>
      </c>
      <c r="L211" s="16" t="n">
        <v>18</v>
      </c>
      <c r="M211" s="16" t="s">
        <v>926</v>
      </c>
      <c r="N211" s="16" t="n">
        <v>5765</v>
      </c>
      <c r="O211" s="14" t="s">
        <v>29</v>
      </c>
      <c r="P211" s="30"/>
      <c r="Q211" s="73" t="n">
        <v>6</v>
      </c>
    </row>
    <row r="212" s="70" customFormat="true" ht="63.75" hidden="false" customHeight="false" outlineLevel="0" collapsed="false">
      <c r="A212" s="14" t="n">
        <f aca="false">A211+1</f>
        <v>203</v>
      </c>
      <c r="B212" s="16" t="s">
        <v>494</v>
      </c>
      <c r="C212" s="16" t="s">
        <v>201</v>
      </c>
      <c r="D212" s="16" t="s">
        <v>884</v>
      </c>
      <c r="E212" s="15" t="n">
        <v>2540721400866</v>
      </c>
      <c r="F212" s="29" t="n">
        <v>19926</v>
      </c>
      <c r="G212" s="16" t="s">
        <v>1016</v>
      </c>
      <c r="H212" s="16" t="s">
        <v>929</v>
      </c>
      <c r="I212" s="16" t="n">
        <v>6</v>
      </c>
      <c r="J212" s="16" t="s">
        <v>930</v>
      </c>
      <c r="K212" s="16" t="s">
        <v>81</v>
      </c>
      <c r="L212" s="16" t="n">
        <v>25</v>
      </c>
      <c r="M212" s="16" t="s">
        <v>926</v>
      </c>
      <c r="N212" s="16" t="n">
        <v>4127</v>
      </c>
      <c r="O212" s="14" t="s">
        <v>29</v>
      </c>
      <c r="P212" s="30"/>
      <c r="Q212" s="73" t="n">
        <v>6</v>
      </c>
    </row>
    <row r="213" s="70" customFormat="true" ht="76.5" hidden="false" customHeight="false" outlineLevel="0" collapsed="false">
      <c r="A213" s="14" t="n">
        <f aca="false">A212+1</f>
        <v>204</v>
      </c>
      <c r="B213" s="16" t="s">
        <v>1017</v>
      </c>
      <c r="C213" s="16" t="s">
        <v>264</v>
      </c>
      <c r="D213" s="16" t="s">
        <v>1018</v>
      </c>
      <c r="E213" s="15" t="n">
        <v>2530503400718</v>
      </c>
      <c r="F213" s="16" t="s">
        <v>1019</v>
      </c>
      <c r="G213" s="16" t="s">
        <v>1020</v>
      </c>
      <c r="H213" s="16" t="s">
        <v>949</v>
      </c>
      <c r="I213" s="16" t="n">
        <v>6</v>
      </c>
      <c r="J213" s="16" t="s">
        <v>239</v>
      </c>
      <c r="K213" s="16" t="s">
        <v>240</v>
      </c>
      <c r="L213" s="16" t="n">
        <v>18</v>
      </c>
      <c r="M213" s="16" t="s">
        <v>926</v>
      </c>
      <c r="N213" s="16" t="n">
        <v>5721</v>
      </c>
      <c r="O213" s="14" t="s">
        <v>29</v>
      </c>
      <c r="P213" s="30"/>
      <c r="Q213" s="73" t="n">
        <v>6</v>
      </c>
    </row>
    <row r="214" s="70" customFormat="true" ht="63.75" hidden="false" customHeight="false" outlineLevel="0" collapsed="false">
      <c r="A214" s="14" t="n">
        <f aca="false">A213+1</f>
        <v>205</v>
      </c>
      <c r="B214" s="16" t="s">
        <v>1021</v>
      </c>
      <c r="C214" s="16" t="s">
        <v>1022</v>
      </c>
      <c r="D214" s="16" t="s">
        <v>1023</v>
      </c>
      <c r="E214" s="15" t="n">
        <v>2540605400248</v>
      </c>
      <c r="F214" s="16" t="s">
        <v>1024</v>
      </c>
      <c r="G214" s="16" t="s">
        <v>1025</v>
      </c>
      <c r="H214" s="16" t="s">
        <v>1026</v>
      </c>
      <c r="I214" s="16" t="n">
        <v>6</v>
      </c>
      <c r="J214" s="16" t="s">
        <v>930</v>
      </c>
      <c r="K214" s="16" t="s">
        <v>81</v>
      </c>
      <c r="L214" s="16" t="n">
        <v>25</v>
      </c>
      <c r="M214" s="16" t="s">
        <v>926</v>
      </c>
      <c r="N214" s="16" t="n">
        <v>1601</v>
      </c>
      <c r="O214" s="14" t="s">
        <v>29</v>
      </c>
      <c r="P214" s="30"/>
      <c r="Q214" s="73" t="n">
        <v>6</v>
      </c>
    </row>
    <row r="215" s="70" customFormat="true" ht="38.25" hidden="false" customHeight="false" outlineLevel="0" collapsed="false">
      <c r="A215" s="14" t="n">
        <f aca="false">A214+1</f>
        <v>206</v>
      </c>
      <c r="B215" s="16" t="s">
        <v>1027</v>
      </c>
      <c r="C215" s="16" t="s">
        <v>1028</v>
      </c>
      <c r="D215" s="16" t="s">
        <v>1029</v>
      </c>
      <c r="E215" s="15" t="s">
        <v>1030</v>
      </c>
      <c r="F215" s="16" t="s">
        <v>1031</v>
      </c>
      <c r="G215" s="16" t="s">
        <v>1032</v>
      </c>
      <c r="H215" s="16" t="s">
        <v>1033</v>
      </c>
      <c r="I215" s="16" t="n">
        <v>6</v>
      </c>
      <c r="J215" s="16" t="s">
        <v>74</v>
      </c>
      <c r="K215" s="16" t="s">
        <v>27</v>
      </c>
      <c r="L215" s="16" t="n">
        <v>19</v>
      </c>
      <c r="M215" s="16" t="s">
        <v>926</v>
      </c>
      <c r="N215" s="16" t="n">
        <v>4553</v>
      </c>
      <c r="O215" s="14" t="s">
        <v>29</v>
      </c>
      <c r="P215" s="30"/>
      <c r="Q215" s="73" t="n">
        <v>6</v>
      </c>
    </row>
    <row r="216" s="70" customFormat="true" ht="38.25" hidden="false" customHeight="false" outlineLevel="0" collapsed="false">
      <c r="A216" s="14" t="n">
        <f aca="false">A215+1</f>
        <v>207</v>
      </c>
      <c r="B216" s="16" t="s">
        <v>1034</v>
      </c>
      <c r="C216" s="16" t="s">
        <v>114</v>
      </c>
      <c r="D216" s="16" t="s">
        <v>265</v>
      </c>
      <c r="E216" s="15" t="n">
        <v>2540529400254</v>
      </c>
      <c r="F216" s="29" t="n">
        <v>19873</v>
      </c>
      <c r="G216" s="16" t="s">
        <v>1035</v>
      </c>
      <c r="H216" s="16" t="s">
        <v>1036</v>
      </c>
      <c r="I216" s="16" t="n">
        <v>6</v>
      </c>
      <c r="J216" s="16" t="s">
        <v>67</v>
      </c>
      <c r="K216" s="16" t="s">
        <v>96</v>
      </c>
      <c r="L216" s="16" t="n">
        <v>18</v>
      </c>
      <c r="M216" s="16" t="s">
        <v>926</v>
      </c>
      <c r="N216" s="16" t="n">
        <v>5706</v>
      </c>
      <c r="O216" s="14" t="s">
        <v>29</v>
      </c>
      <c r="P216" s="30"/>
      <c r="Q216" s="73" t="n">
        <v>6</v>
      </c>
    </row>
    <row r="217" s="70" customFormat="true" ht="51" hidden="false" customHeight="false" outlineLevel="0" collapsed="false">
      <c r="A217" s="14" t="n">
        <f aca="false">A216+1</f>
        <v>208</v>
      </c>
      <c r="B217" s="16" t="s">
        <v>1037</v>
      </c>
      <c r="C217" s="16" t="s">
        <v>8</v>
      </c>
      <c r="D217" s="16" t="s">
        <v>1038</v>
      </c>
      <c r="E217" s="15" t="s">
        <v>1039</v>
      </c>
      <c r="F217" s="16" t="s">
        <v>1040</v>
      </c>
      <c r="G217" s="21" t="s">
        <v>1041</v>
      </c>
      <c r="H217" s="16" t="s">
        <v>990</v>
      </c>
      <c r="I217" s="16" t="n">
        <v>6</v>
      </c>
      <c r="J217" s="16" t="s">
        <v>991</v>
      </c>
      <c r="K217" s="16" t="s">
        <v>27</v>
      </c>
      <c r="L217" s="16" t="n">
        <v>18</v>
      </c>
      <c r="M217" s="16" t="s">
        <v>926</v>
      </c>
      <c r="N217" s="16" t="n">
        <v>5065</v>
      </c>
      <c r="O217" s="14" t="s">
        <v>29</v>
      </c>
      <c r="P217" s="30"/>
      <c r="Q217" s="73" t="n">
        <v>6</v>
      </c>
    </row>
    <row r="218" s="70" customFormat="true" ht="38.25" hidden="false" customHeight="false" outlineLevel="0" collapsed="false">
      <c r="A218" s="14" t="n">
        <f aca="false">A217+1</f>
        <v>209</v>
      </c>
      <c r="B218" s="16" t="s">
        <v>1042</v>
      </c>
      <c r="C218" s="16" t="s">
        <v>731</v>
      </c>
      <c r="D218" s="16" t="s">
        <v>460</v>
      </c>
      <c r="E218" s="15" t="s">
        <v>1043</v>
      </c>
      <c r="F218" s="16" t="s">
        <v>1044</v>
      </c>
      <c r="G218" s="16" t="s">
        <v>1045</v>
      </c>
      <c r="H218" s="16" t="s">
        <v>979</v>
      </c>
      <c r="I218" s="16" t="n">
        <v>6</v>
      </c>
      <c r="J218" s="16" t="s">
        <v>298</v>
      </c>
      <c r="K218" s="16" t="s">
        <v>504</v>
      </c>
      <c r="L218" s="16" t="n">
        <v>18.61</v>
      </c>
      <c r="M218" s="16" t="s">
        <v>926</v>
      </c>
      <c r="N218" s="16" t="n">
        <v>5352</v>
      </c>
      <c r="O218" s="14" t="s">
        <v>29</v>
      </c>
      <c r="P218" s="30"/>
      <c r="Q218" s="73" t="n">
        <v>6</v>
      </c>
    </row>
    <row r="219" s="70" customFormat="true" ht="63.75" hidden="false" customHeight="false" outlineLevel="0" collapsed="false">
      <c r="A219" s="14" t="n">
        <f aca="false">A218+1</f>
        <v>210</v>
      </c>
      <c r="B219" s="16" t="s">
        <v>1046</v>
      </c>
      <c r="C219" s="16" t="s">
        <v>8</v>
      </c>
      <c r="D219" s="16" t="s">
        <v>202</v>
      </c>
      <c r="E219" s="15" t="n">
        <v>2531020400297</v>
      </c>
      <c r="F219" s="29" t="n">
        <v>19652</v>
      </c>
      <c r="G219" s="16" t="s">
        <v>1047</v>
      </c>
      <c r="H219" s="16" t="s">
        <v>1048</v>
      </c>
      <c r="I219" s="16" t="n">
        <v>6</v>
      </c>
      <c r="J219" s="16" t="s">
        <v>930</v>
      </c>
      <c r="K219" s="16" t="s">
        <v>81</v>
      </c>
      <c r="L219" s="16" t="n">
        <v>25</v>
      </c>
      <c r="M219" s="16" t="s">
        <v>926</v>
      </c>
      <c r="N219" s="16" t="n">
        <v>1617</v>
      </c>
      <c r="O219" s="14" t="s">
        <v>29</v>
      </c>
      <c r="P219" s="30"/>
      <c r="Q219" s="73" t="n">
        <v>6</v>
      </c>
    </row>
    <row r="220" s="70" customFormat="true" ht="38.25" hidden="false" customHeight="false" outlineLevel="0" collapsed="false">
      <c r="A220" s="14" t="n">
        <f aca="false">A219+1</f>
        <v>211</v>
      </c>
      <c r="B220" s="16" t="s">
        <v>1049</v>
      </c>
      <c r="C220" s="16" t="s">
        <v>62</v>
      </c>
      <c r="D220" s="16" t="s">
        <v>1050</v>
      </c>
      <c r="E220" s="15" t="s">
        <v>1051</v>
      </c>
      <c r="F220" s="16" t="s">
        <v>1052</v>
      </c>
      <c r="G220" s="16" t="s">
        <v>1053</v>
      </c>
      <c r="H220" s="16" t="s">
        <v>1054</v>
      </c>
      <c r="I220" s="16" t="n">
        <v>6</v>
      </c>
      <c r="J220" s="16" t="s">
        <v>517</v>
      </c>
      <c r="K220" s="16" t="s">
        <v>27</v>
      </c>
      <c r="L220" s="16" t="n">
        <v>18</v>
      </c>
      <c r="M220" s="16" t="s">
        <v>926</v>
      </c>
      <c r="N220" s="16" t="n">
        <v>4785</v>
      </c>
      <c r="O220" s="14" t="s">
        <v>29</v>
      </c>
      <c r="P220" s="30"/>
      <c r="Q220" s="73" t="n">
        <v>6</v>
      </c>
    </row>
    <row r="221" s="82" customFormat="true" ht="38.25" hidden="false" customHeight="false" outlineLevel="0" collapsed="false">
      <c r="A221" s="14" t="n">
        <f aca="false">A220+1</f>
        <v>212</v>
      </c>
      <c r="B221" s="16" t="s">
        <v>1055</v>
      </c>
      <c r="C221" s="16" t="s">
        <v>206</v>
      </c>
      <c r="D221" s="16" t="s">
        <v>316</v>
      </c>
      <c r="E221" s="15" t="n">
        <v>2530402400279</v>
      </c>
      <c r="F221" s="16" t="s">
        <v>1056</v>
      </c>
      <c r="G221" s="16" t="s">
        <v>1057</v>
      </c>
      <c r="H221" s="16" t="s">
        <v>1058</v>
      </c>
      <c r="I221" s="16" t="n">
        <v>6</v>
      </c>
      <c r="J221" s="16" t="s">
        <v>74</v>
      </c>
      <c r="K221" s="16" t="s">
        <v>27</v>
      </c>
      <c r="L221" s="16" t="n">
        <v>19</v>
      </c>
      <c r="M221" s="16" t="s">
        <v>926</v>
      </c>
      <c r="N221" s="16" t="n">
        <v>2213</v>
      </c>
      <c r="O221" s="14" t="s">
        <v>29</v>
      </c>
      <c r="P221" s="30"/>
      <c r="Q221" s="73" t="n">
        <v>6</v>
      </c>
    </row>
    <row r="222" s="70" customFormat="true" ht="63.75" hidden="false" customHeight="false" outlineLevel="0" collapsed="false">
      <c r="A222" s="14" t="n">
        <f aca="false">A221+1</f>
        <v>213</v>
      </c>
      <c r="B222" s="16" t="s">
        <v>1059</v>
      </c>
      <c r="C222" s="16" t="s">
        <v>264</v>
      </c>
      <c r="D222" s="16" t="s">
        <v>147</v>
      </c>
      <c r="E222" s="15" t="n">
        <v>2530714400465</v>
      </c>
      <c r="F222" s="16" t="s">
        <v>1060</v>
      </c>
      <c r="G222" s="16" t="s">
        <v>1061</v>
      </c>
      <c r="H222" s="16" t="s">
        <v>1062</v>
      </c>
      <c r="I222" s="16" t="n">
        <v>6</v>
      </c>
      <c r="J222" s="16" t="s">
        <v>930</v>
      </c>
      <c r="K222" s="16" t="s">
        <v>81</v>
      </c>
      <c r="L222" s="16" t="n">
        <v>25</v>
      </c>
      <c r="M222" s="16" t="s">
        <v>926</v>
      </c>
      <c r="N222" s="16" t="n">
        <v>1493</v>
      </c>
      <c r="O222" s="14" t="s">
        <v>29</v>
      </c>
      <c r="P222" s="30"/>
      <c r="Q222" s="73" t="n">
        <v>6</v>
      </c>
    </row>
    <row r="223" s="70" customFormat="true" ht="63.75" hidden="false" customHeight="false" outlineLevel="0" collapsed="false">
      <c r="A223" s="14" t="n">
        <f aca="false">A222+1</f>
        <v>214</v>
      </c>
      <c r="B223" s="16" t="s">
        <v>1063</v>
      </c>
      <c r="C223" s="16" t="s">
        <v>128</v>
      </c>
      <c r="D223" s="16" t="s">
        <v>322</v>
      </c>
      <c r="E223" s="15" t="n">
        <v>2540623400091</v>
      </c>
      <c r="F223" s="16" t="s">
        <v>1064</v>
      </c>
      <c r="G223" s="16" t="s">
        <v>1065</v>
      </c>
      <c r="H223" s="16" t="s">
        <v>1066</v>
      </c>
      <c r="I223" s="16" t="n">
        <v>6</v>
      </c>
      <c r="J223" s="16" t="s">
        <v>930</v>
      </c>
      <c r="K223" s="16" t="s">
        <v>81</v>
      </c>
      <c r="L223" s="16" t="n">
        <v>25</v>
      </c>
      <c r="M223" s="16" t="s">
        <v>926</v>
      </c>
      <c r="N223" s="16" t="n">
        <v>6697</v>
      </c>
      <c r="O223" s="14" t="s">
        <v>29</v>
      </c>
      <c r="P223" s="30"/>
      <c r="Q223" s="73" t="n">
        <v>6</v>
      </c>
    </row>
    <row r="224" s="83" customFormat="true" ht="25.5" hidden="false" customHeight="false" outlineLevel="0" collapsed="false">
      <c r="A224" s="14" t="n">
        <f aca="false">A223+1</f>
        <v>215</v>
      </c>
      <c r="B224" s="16" t="s">
        <v>1067</v>
      </c>
      <c r="C224" s="16" t="s">
        <v>128</v>
      </c>
      <c r="D224" s="16" t="s">
        <v>1068</v>
      </c>
      <c r="E224" s="15" t="n">
        <v>2531201400747</v>
      </c>
      <c r="F224" s="16" t="s">
        <v>236</v>
      </c>
      <c r="G224" s="16" t="s">
        <v>1069</v>
      </c>
      <c r="H224" s="16" t="s">
        <v>934</v>
      </c>
      <c r="I224" s="16" t="n">
        <v>6</v>
      </c>
      <c r="J224" s="16" t="s">
        <v>74</v>
      </c>
      <c r="K224" s="16" t="s">
        <v>96</v>
      </c>
      <c r="L224" s="16" t="n">
        <v>18</v>
      </c>
      <c r="M224" s="16" t="s">
        <v>926</v>
      </c>
      <c r="N224" s="16" t="n">
        <v>4658</v>
      </c>
      <c r="O224" s="14" t="s">
        <v>29</v>
      </c>
      <c r="P224" s="30"/>
      <c r="Q224" s="73" t="n">
        <v>6</v>
      </c>
    </row>
    <row r="225" s="1" customFormat="true" ht="12.75" hidden="false" customHeight="false" outlineLevel="0" collapsed="false">
      <c r="E225" s="2"/>
      <c r="G225" s="2"/>
      <c r="O225" s="2"/>
      <c r="Q225" s="2"/>
    </row>
    <row r="226" s="1" customFormat="true" ht="12.75" hidden="false" customHeight="false" outlineLevel="0" collapsed="false">
      <c r="D226" s="2" t="s">
        <v>1070</v>
      </c>
      <c r="E226" s="2"/>
      <c r="G226" s="2"/>
      <c r="J226" s="1" t="s">
        <v>1071</v>
      </c>
      <c r="M226" s="1" t="s">
        <v>1072</v>
      </c>
      <c r="O226" s="2"/>
      <c r="Q226" s="2"/>
    </row>
    <row r="227" s="1" customFormat="true" ht="12.75" hidden="false" customHeight="false" outlineLevel="0" collapsed="false">
      <c r="D227" s="2" t="s">
        <v>1073</v>
      </c>
      <c r="E227" s="2"/>
      <c r="G227" s="2"/>
      <c r="J227" s="1" t="s">
        <v>1071</v>
      </c>
      <c r="L227" s="1" t="s">
        <v>1074</v>
      </c>
      <c r="M227" s="1" t="s">
        <v>1075</v>
      </c>
      <c r="O227" s="2"/>
      <c r="Q227" s="2"/>
    </row>
    <row r="228" s="1" customFormat="true" ht="12.75" hidden="false" customHeight="false" outlineLevel="0" collapsed="false">
      <c r="E228" s="2"/>
      <c r="G228" s="2"/>
      <c r="J228" s="1" t="s">
        <v>1071</v>
      </c>
      <c r="L228" s="1" t="s">
        <v>1076</v>
      </c>
      <c r="M228" s="1" t="s">
        <v>1077</v>
      </c>
      <c r="O228" s="2"/>
      <c r="Q228" s="2"/>
    </row>
    <row r="229" s="1" customFormat="true" ht="12.75" hidden="false" customHeight="false" outlineLevel="0" collapsed="false">
      <c r="E229" s="2"/>
      <c r="G229" s="2"/>
      <c r="J229" s="1" t="s">
        <v>1071</v>
      </c>
      <c r="L229" s="1" t="s">
        <v>1078</v>
      </c>
      <c r="M229" s="1" t="s">
        <v>1079</v>
      </c>
      <c r="O229" s="2"/>
      <c r="Q229" s="2"/>
    </row>
    <row r="230" s="1" customFormat="true" ht="12.75" hidden="false" customHeight="false" outlineLevel="0" collapsed="false">
      <c r="E230" s="2"/>
      <c r="G230" s="2"/>
      <c r="J230" s="1" t="s">
        <v>1071</v>
      </c>
      <c r="L230" s="1" t="s">
        <v>1080</v>
      </c>
      <c r="M230" s="1" t="s">
        <v>1081</v>
      </c>
      <c r="O230" s="2"/>
      <c r="Q230" s="2"/>
    </row>
    <row r="231" s="1" customFormat="true" ht="12.75" hidden="false" customHeight="false" outlineLevel="0" collapsed="false">
      <c r="E231" s="2"/>
      <c r="G231" s="2"/>
      <c r="J231" s="1" t="s">
        <v>1071</v>
      </c>
      <c r="L231" s="1" t="s">
        <v>1082</v>
      </c>
      <c r="M231" s="1" t="s">
        <v>1083</v>
      </c>
      <c r="O231" s="2"/>
      <c r="Q231" s="2"/>
    </row>
    <row r="232" s="1" customFormat="true" ht="12.75" hidden="false" customHeight="false" outlineLevel="0" collapsed="false">
      <c r="E232" s="2"/>
      <c r="G232" s="2"/>
      <c r="J232" s="1" t="s">
        <v>1071</v>
      </c>
      <c r="L232" s="1" t="s">
        <v>1084</v>
      </c>
      <c r="M232" s="1" t="s">
        <v>1085</v>
      </c>
      <c r="O232" s="2"/>
      <c r="Q232" s="2"/>
    </row>
    <row r="233" s="1" customFormat="true" ht="12.75" hidden="false" customHeight="false" outlineLevel="0" collapsed="false">
      <c r="E233" s="2"/>
      <c r="G233" s="2"/>
      <c r="O233" s="2"/>
      <c r="Q233" s="2"/>
    </row>
    <row r="234" s="1" customFormat="true" ht="12.75" hidden="false" customHeight="false" outlineLevel="0" collapsed="false">
      <c r="E234" s="2"/>
      <c r="G234" s="2"/>
      <c r="O234" s="2"/>
      <c r="Q234" s="2"/>
    </row>
    <row r="235" s="1" customFormat="true" ht="12.75" hidden="false" customHeight="false" outlineLevel="0" collapsed="false">
      <c r="E235" s="2"/>
      <c r="G235" s="2"/>
      <c r="O235" s="2"/>
      <c r="Q235" s="2"/>
    </row>
    <row r="236" s="1" customFormat="true" ht="12.75" hidden="false" customHeight="false" outlineLevel="0" collapsed="false">
      <c r="E236" s="2"/>
      <c r="G236" s="2"/>
      <c r="O236" s="2"/>
      <c r="Q236" s="2"/>
    </row>
    <row r="237" s="1" customFormat="true" ht="12.75" hidden="false" customHeight="false" outlineLevel="0" collapsed="false">
      <c r="E237" s="2"/>
      <c r="G237" s="2"/>
      <c r="O237" s="2"/>
      <c r="Q237" s="2"/>
    </row>
    <row r="238" s="1" customFormat="true" ht="12.75" hidden="false" customHeight="false" outlineLevel="0" collapsed="false">
      <c r="E238" s="2"/>
      <c r="G238" s="2"/>
      <c r="O238" s="2"/>
      <c r="Q238" s="2"/>
    </row>
    <row r="239" s="1" customFormat="true" ht="12.75" hidden="false" customHeight="false" outlineLevel="0" collapsed="false">
      <c r="E239" s="2"/>
      <c r="G239" s="2"/>
      <c r="O239" s="2"/>
      <c r="Q239" s="2"/>
    </row>
    <row r="240" s="1" customFormat="true" ht="12.75" hidden="false" customHeight="false" outlineLevel="0" collapsed="false">
      <c r="E240" s="2"/>
      <c r="G240" s="2"/>
      <c r="O240" s="2"/>
      <c r="Q240" s="2"/>
    </row>
    <row r="241" s="1" customFormat="true" ht="12.75" hidden="false" customHeight="false" outlineLevel="0" collapsed="false">
      <c r="E241" s="2"/>
      <c r="G241" s="2"/>
      <c r="O241" s="2"/>
      <c r="Q241" s="2"/>
    </row>
    <row r="242" s="1" customFormat="true" ht="12.75" hidden="false" customHeight="false" outlineLevel="0" collapsed="false">
      <c r="E242" s="2"/>
      <c r="G242" s="2"/>
      <c r="O242" s="2"/>
      <c r="Q242" s="2"/>
    </row>
    <row r="243" s="1" customFormat="true" ht="12.75" hidden="false" customHeight="false" outlineLevel="0" collapsed="false">
      <c r="E243" s="2"/>
      <c r="G243" s="2"/>
      <c r="O243" s="2"/>
      <c r="Q243" s="2"/>
    </row>
    <row r="244" s="1" customFormat="true" ht="12.75" hidden="false" customHeight="false" outlineLevel="0" collapsed="false">
      <c r="E244" s="2"/>
      <c r="G244" s="2"/>
      <c r="O244" s="2"/>
      <c r="Q244" s="2"/>
    </row>
    <row r="245" s="1" customFormat="true" ht="12.75" hidden="false" customHeight="false" outlineLevel="0" collapsed="false">
      <c r="E245" s="2"/>
      <c r="G245" s="2"/>
      <c r="O245" s="2"/>
      <c r="Q245" s="2"/>
    </row>
    <row r="246" s="1" customFormat="true" ht="12.75" hidden="false" customHeight="false" outlineLevel="0" collapsed="false">
      <c r="E246" s="2"/>
      <c r="G246" s="2"/>
      <c r="O246" s="2"/>
      <c r="Q246" s="2"/>
    </row>
    <row r="247" s="1" customFormat="true" ht="12.75" hidden="false" customHeight="false" outlineLevel="0" collapsed="false">
      <c r="E247" s="2"/>
      <c r="G247" s="2"/>
      <c r="O247" s="2"/>
      <c r="Q247" s="2"/>
    </row>
    <row r="248" s="1" customFormat="true" ht="12.75" hidden="false" customHeight="false" outlineLevel="0" collapsed="false">
      <c r="E248" s="2"/>
      <c r="G248" s="2"/>
      <c r="O248" s="2"/>
      <c r="Q248" s="2"/>
    </row>
  </sheetData>
  <autoFilter ref="A9:Q224"/>
  <mergeCells count="9">
    <mergeCell ref="A2:N2"/>
    <mergeCell ref="A3:N3"/>
    <mergeCell ref="A4:N4"/>
    <mergeCell ref="A5:O5"/>
    <mergeCell ref="A7:A8"/>
    <mergeCell ref="B7:G7"/>
    <mergeCell ref="H7:N7"/>
    <mergeCell ref="O7:O8"/>
    <mergeCell ref="P7:P8"/>
  </mergeCells>
  <printOptions headings="false" gridLines="false" gridLinesSet="true" horizontalCentered="true" verticalCentered="false"/>
  <pageMargins left="0.157638888888889" right="0.157638888888889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56"/>
    <col collapsed="false" customWidth="true" hidden="false" outlineLevel="0" max="3" min="3" style="1" width="3.56"/>
    <col collapsed="false" customWidth="true" hidden="false" outlineLevel="0" max="4" min="4" style="1" width="11.99"/>
    <col collapsed="false" customWidth="true" hidden="false" outlineLevel="0" max="5" min="5" style="1" width="17.56"/>
    <col collapsed="false" customWidth="true" hidden="false" outlineLevel="0" max="6" min="6" style="1" width="12.42"/>
    <col collapsed="false" customWidth="true" hidden="false" outlineLevel="0" max="7" min="7" style="1" width="16.99"/>
    <col collapsed="false" customWidth="true" hidden="false" outlineLevel="0" max="8" min="8" style="1" width="14.7"/>
    <col collapsed="false" customWidth="true" hidden="false" outlineLevel="0" max="9" min="9" style="1" width="15.7"/>
    <col collapsed="false" customWidth="true" hidden="false" outlineLevel="0" max="10" min="10" style="1" width="15.28"/>
    <col collapsed="false" customWidth="true" hidden="false" outlineLevel="0" max="11" min="11" style="1" width="14.41"/>
    <col collapsed="false" customWidth="true" hidden="false" outlineLevel="0" max="12" min="12" style="1" width="12.28"/>
    <col collapsed="false" customWidth="true" hidden="false" outlineLevel="0" max="13" min="13" style="1" width="11.56"/>
    <col collapsed="false" customWidth="true" hidden="false" outlineLevel="0" max="14" min="14" style="1" width="18.56"/>
    <col collapsed="false" customWidth="true" hidden="false" outlineLevel="0" max="15" min="15" style="1" width="8.14"/>
    <col collapsed="false" customWidth="true" hidden="false" outlineLevel="0" max="16" min="16" style="1" width="16.42"/>
    <col collapsed="false" customWidth="true" hidden="false" outlineLevel="0" max="17" min="17" style="1" width="14.99"/>
    <col collapsed="false" customWidth="true" hidden="false" outlineLevel="0" max="18" min="18" style="1" width="10.56"/>
    <col collapsed="false" customWidth="true" hidden="false" outlineLevel="0" max="19" min="19" style="1" width="7.7"/>
    <col collapsed="false" customWidth="true" hidden="false" outlineLevel="0" max="20" min="20" style="1" width="11.99"/>
    <col collapsed="false" customWidth="true" hidden="true" outlineLevel="0" max="21" min="21" style="1" width="10.71"/>
    <col collapsed="false" customWidth="true" hidden="true" outlineLevel="0" max="22" min="22" style="1" width="8.14"/>
    <col collapsed="false" customWidth="true" hidden="true" outlineLevel="0" max="23" min="23" style="1" width="13.41"/>
    <col collapsed="false" customWidth="true" hidden="true" outlineLevel="0" max="24" min="24" style="1" width="10.99"/>
    <col collapsed="false" customWidth="true" hidden="true" outlineLevel="0" max="25" min="25" style="1" width="10.56"/>
    <col collapsed="false" customWidth="true" hidden="true" outlineLevel="0" max="26" min="26" style="1" width="10.71"/>
    <col collapsed="false" customWidth="true" hidden="true" outlineLevel="0" max="27" min="27" style="1" width="7.14"/>
    <col collapsed="false" customWidth="true" hidden="false" outlineLevel="0" max="28" min="28" style="1" width="12.99"/>
    <col collapsed="false" customWidth="true" hidden="true" outlineLevel="0" max="29" min="29" style="1" width="9.06"/>
    <col collapsed="false" customWidth="false" hidden="false" outlineLevel="0" max="30" min="30" style="1" width="9.14"/>
    <col collapsed="false" customWidth="true" hidden="false" outlineLevel="0" max="31" min="31" style="1" width="86.28"/>
    <col collapsed="false" customWidth="false" hidden="false" outlineLevel="0" max="257" min="32" style="1" width="9.14"/>
  </cols>
  <sheetData>
    <row r="1" customFormat="false" ht="57.75" hidden="false" customHeight="true" outlineLevel="0" collapsed="false"/>
    <row r="2" s="5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5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s="5" customFormat="true" ht="12.75" hidden="false" customHeight="false" outlineLevel="0" collapsed="false">
      <c r="A4" s="3" t="s">
        <v>108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2.75" hidden="false" customHeight="false" outlineLevel="0" collapsed="false">
      <c r="E5" s="6" t="s">
        <v>1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7" s="9" customFormat="true" ht="12.75" hidden="false" customHeight="true" outlineLevel="0" collapsed="false">
      <c r="A7" s="84" t="s">
        <v>2</v>
      </c>
      <c r="B7" s="8" t="s">
        <v>3</v>
      </c>
      <c r="C7" s="8"/>
      <c r="D7" s="8"/>
      <c r="E7" s="8"/>
      <c r="F7" s="8"/>
      <c r="G7" s="8"/>
      <c r="H7" s="8"/>
      <c r="I7" s="8" t="s">
        <v>1087</v>
      </c>
      <c r="J7" s="8"/>
      <c r="K7" s="8"/>
      <c r="L7" s="8"/>
      <c r="M7" s="84" t="s">
        <v>1088</v>
      </c>
      <c r="N7" s="8" t="s">
        <v>4</v>
      </c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4" t="s">
        <v>5</v>
      </c>
      <c r="AC7" s="8" t="s">
        <v>6</v>
      </c>
    </row>
    <row r="8" s="11" customFormat="true" ht="72.75" hidden="false" customHeight="true" outlineLevel="0" collapsed="false">
      <c r="A8" s="84"/>
      <c r="B8" s="7" t="s">
        <v>7</v>
      </c>
      <c r="C8" s="7" t="s">
        <v>8</v>
      </c>
      <c r="D8" s="7" t="s">
        <v>9</v>
      </c>
      <c r="E8" s="7" t="s">
        <v>10</v>
      </c>
      <c r="F8" s="7" t="s">
        <v>11</v>
      </c>
      <c r="G8" s="7" t="s">
        <v>1089</v>
      </c>
      <c r="H8" s="7" t="s">
        <v>1090</v>
      </c>
      <c r="I8" s="7" t="s">
        <v>1091</v>
      </c>
      <c r="J8" s="7" t="s">
        <v>1092</v>
      </c>
      <c r="K8" s="7" t="s">
        <v>1093</v>
      </c>
      <c r="L8" s="7" t="s">
        <v>1094</v>
      </c>
      <c r="M8" s="84"/>
      <c r="N8" s="7" t="s">
        <v>1095</v>
      </c>
      <c r="O8" s="7" t="s">
        <v>14</v>
      </c>
      <c r="P8" s="7" t="s">
        <v>15</v>
      </c>
      <c r="Q8" s="85" t="s">
        <v>16</v>
      </c>
      <c r="R8" s="7" t="s">
        <v>17</v>
      </c>
      <c r="S8" s="10" t="s">
        <v>18</v>
      </c>
      <c r="T8" s="10" t="s">
        <v>19</v>
      </c>
      <c r="U8" s="7" t="s">
        <v>1096</v>
      </c>
      <c r="V8" s="7" t="s">
        <v>14</v>
      </c>
      <c r="W8" s="7" t="s">
        <v>15</v>
      </c>
      <c r="X8" s="85" t="s">
        <v>16</v>
      </c>
      <c r="Y8" s="7" t="s">
        <v>17</v>
      </c>
      <c r="Z8" s="10" t="s">
        <v>18</v>
      </c>
      <c r="AA8" s="10" t="s">
        <v>19</v>
      </c>
      <c r="AB8" s="84"/>
      <c r="AC8" s="8"/>
    </row>
    <row r="9" s="2" customFormat="true" ht="12.75" hidden="false" customHeight="false" outlineLevel="0" collapsed="false">
      <c r="A9" s="13" t="n">
        <v>0</v>
      </c>
      <c r="B9" s="13" t="n">
        <v>1</v>
      </c>
      <c r="C9" s="13" t="n">
        <v>2</v>
      </c>
      <c r="D9" s="13" t="n">
        <v>3</v>
      </c>
      <c r="E9" s="13" t="n">
        <v>4</v>
      </c>
      <c r="F9" s="13" t="n">
        <v>5</v>
      </c>
      <c r="G9" s="13" t="n">
        <v>6</v>
      </c>
      <c r="H9" s="13" t="n">
        <v>7</v>
      </c>
      <c r="I9" s="13" t="n">
        <v>8</v>
      </c>
      <c r="J9" s="13" t="n">
        <v>9</v>
      </c>
      <c r="K9" s="13" t="n">
        <v>10</v>
      </c>
      <c r="L9" s="13" t="n">
        <v>11</v>
      </c>
      <c r="M9" s="13" t="n">
        <v>12</v>
      </c>
      <c r="N9" s="13" t="n">
        <v>13</v>
      </c>
      <c r="O9" s="13" t="n">
        <v>14</v>
      </c>
      <c r="P9" s="13" t="n">
        <v>15</v>
      </c>
      <c r="Q9" s="13" t="n">
        <v>16</v>
      </c>
      <c r="R9" s="13" t="n">
        <v>17</v>
      </c>
      <c r="S9" s="13" t="n">
        <v>18</v>
      </c>
      <c r="T9" s="13" t="n">
        <v>19</v>
      </c>
      <c r="U9" s="13" t="n">
        <v>20</v>
      </c>
      <c r="V9" s="13" t="n">
        <v>21</v>
      </c>
      <c r="W9" s="13" t="n">
        <v>22</v>
      </c>
      <c r="X9" s="13" t="n">
        <v>23</v>
      </c>
      <c r="Y9" s="13" t="n">
        <v>24</v>
      </c>
      <c r="Z9" s="13" t="n">
        <v>25</v>
      </c>
      <c r="AA9" s="13" t="n">
        <v>26</v>
      </c>
      <c r="AB9" s="13" t="n">
        <v>27</v>
      </c>
      <c r="AC9" s="13" t="n">
        <v>28</v>
      </c>
    </row>
    <row r="10" s="18" customFormat="true" ht="89.25" hidden="false" customHeight="false" outlineLevel="0" collapsed="false">
      <c r="A10" s="14" t="n">
        <v>1</v>
      </c>
      <c r="B10" s="14" t="s">
        <v>1097</v>
      </c>
      <c r="C10" s="14" t="s">
        <v>1001</v>
      </c>
      <c r="D10" s="14" t="s">
        <v>1098</v>
      </c>
      <c r="E10" s="86" t="n">
        <v>2520723400232</v>
      </c>
      <c r="F10" s="19" t="n">
        <v>19198</v>
      </c>
      <c r="G10" s="14" t="s">
        <v>1099</v>
      </c>
      <c r="H10" s="19" t="n">
        <v>41153</v>
      </c>
      <c r="I10" s="14" t="s">
        <v>1100</v>
      </c>
      <c r="J10" s="14" t="s">
        <v>102</v>
      </c>
      <c r="K10" s="14" t="s">
        <v>1101</v>
      </c>
      <c r="L10" s="14" t="n">
        <v>1976</v>
      </c>
      <c r="M10" s="14" t="s">
        <v>1102</v>
      </c>
      <c r="N10" s="14" t="s">
        <v>40</v>
      </c>
      <c r="O10" s="14" t="n">
        <v>1</v>
      </c>
      <c r="P10" s="14" t="s">
        <v>102</v>
      </c>
      <c r="Q10" s="14" t="s">
        <v>1103</v>
      </c>
      <c r="R10" s="14" t="s">
        <v>43</v>
      </c>
      <c r="S10" s="14"/>
      <c r="T10" s="14" t="n">
        <v>1876</v>
      </c>
      <c r="U10" s="14"/>
      <c r="V10" s="14"/>
      <c r="W10" s="14"/>
      <c r="X10" s="14"/>
      <c r="Y10" s="14"/>
      <c r="Z10" s="14"/>
      <c r="AA10" s="14"/>
      <c r="AB10" s="14" t="s">
        <v>29</v>
      </c>
      <c r="AC10" s="14" t="n">
        <v>1</v>
      </c>
      <c r="AE10" s="18" t="s">
        <v>1104</v>
      </c>
    </row>
    <row r="11" s="18" customFormat="true" ht="127.5" hidden="false" customHeight="false" outlineLevel="0" collapsed="false">
      <c r="A11" s="14" t="n">
        <f aca="false">A10+1</f>
        <v>2</v>
      </c>
      <c r="B11" s="14" t="s">
        <v>1105</v>
      </c>
      <c r="C11" s="14" t="s">
        <v>76</v>
      </c>
      <c r="D11" s="14" t="s">
        <v>1106</v>
      </c>
      <c r="E11" s="86" t="n">
        <v>2530130400561</v>
      </c>
      <c r="F11" s="19" t="n">
        <v>19389</v>
      </c>
      <c r="G11" s="14" t="s">
        <v>1107</v>
      </c>
      <c r="H11" s="19" t="n">
        <v>41092</v>
      </c>
      <c r="I11" s="14" t="s">
        <v>1108</v>
      </c>
      <c r="J11" s="14" t="s">
        <v>566</v>
      </c>
      <c r="K11" s="14" t="s">
        <v>566</v>
      </c>
      <c r="L11" s="14" t="n">
        <v>1976</v>
      </c>
      <c r="M11" s="14"/>
      <c r="N11" s="14" t="s">
        <v>1109</v>
      </c>
      <c r="O11" s="14" t="n">
        <v>1</v>
      </c>
      <c r="P11" s="22" t="s">
        <v>80</v>
      </c>
      <c r="Q11" s="14" t="s">
        <v>81</v>
      </c>
      <c r="R11" s="14" t="n">
        <v>25</v>
      </c>
      <c r="S11" s="14"/>
      <c r="T11" s="14" t="n">
        <v>1516</v>
      </c>
      <c r="U11" s="14"/>
      <c r="V11" s="14"/>
      <c r="W11" s="14"/>
      <c r="X11" s="14"/>
      <c r="Y11" s="14"/>
      <c r="Z11" s="14"/>
      <c r="AA11" s="14"/>
      <c r="AB11" s="14" t="s">
        <v>29</v>
      </c>
      <c r="AC11" s="14" t="n">
        <v>1</v>
      </c>
    </row>
    <row r="12" s="18" customFormat="true" ht="51" hidden="false" customHeight="false" outlineLevel="0" collapsed="false">
      <c r="A12" s="14" t="n">
        <f aca="false">A11+1</f>
        <v>3</v>
      </c>
      <c r="B12" s="14" t="s">
        <v>1110</v>
      </c>
      <c r="C12" s="14" t="s">
        <v>76</v>
      </c>
      <c r="D12" s="14" t="s">
        <v>1111</v>
      </c>
      <c r="E12" s="86" t="n">
        <v>2520810400769</v>
      </c>
      <c r="F12" s="19" t="n">
        <v>19216</v>
      </c>
      <c r="G12" s="14" t="s">
        <v>1112</v>
      </c>
      <c r="H12" s="19" t="n">
        <v>41153</v>
      </c>
      <c r="I12" s="14" t="s">
        <v>1100</v>
      </c>
      <c r="J12" s="14" t="s">
        <v>1113</v>
      </c>
      <c r="K12" s="14" t="s">
        <v>1114</v>
      </c>
      <c r="L12" s="14" t="n">
        <v>1992</v>
      </c>
      <c r="M12" s="14"/>
      <c r="N12" s="14" t="s">
        <v>131</v>
      </c>
      <c r="O12" s="14" t="n">
        <v>1</v>
      </c>
      <c r="P12" s="14" t="s">
        <v>1115</v>
      </c>
      <c r="Q12" s="14" t="s">
        <v>27</v>
      </c>
      <c r="R12" s="14" t="s">
        <v>1116</v>
      </c>
      <c r="S12" s="14"/>
      <c r="T12" s="14" t="s">
        <v>1117</v>
      </c>
      <c r="U12" s="14"/>
      <c r="V12" s="14"/>
      <c r="W12" s="14"/>
      <c r="X12" s="14"/>
      <c r="Y12" s="14"/>
      <c r="Z12" s="14"/>
      <c r="AA12" s="14"/>
      <c r="AB12" s="14" t="s">
        <v>29</v>
      </c>
      <c r="AC12" s="14" t="n">
        <v>1</v>
      </c>
    </row>
    <row r="13" s="18" customFormat="true" ht="51" hidden="false" customHeight="false" outlineLevel="0" collapsed="false">
      <c r="A13" s="14" t="n">
        <f aca="false">A12+1</f>
        <v>4</v>
      </c>
      <c r="B13" s="14" t="s">
        <v>1118</v>
      </c>
      <c r="C13" s="14" t="s">
        <v>8</v>
      </c>
      <c r="D13" s="14" t="s">
        <v>1119</v>
      </c>
      <c r="E13" s="20" t="s">
        <v>1120</v>
      </c>
      <c r="F13" s="19" t="n">
        <v>19410</v>
      </c>
      <c r="G13" s="14" t="s">
        <v>1121</v>
      </c>
      <c r="H13" s="19" t="n">
        <v>41242</v>
      </c>
      <c r="I13" s="14" t="s">
        <v>1100</v>
      </c>
      <c r="J13" s="14" t="s">
        <v>1122</v>
      </c>
      <c r="K13" s="14" t="s">
        <v>1123</v>
      </c>
      <c r="L13" s="14" t="s">
        <v>1124</v>
      </c>
      <c r="M13" s="14"/>
      <c r="N13" s="14" t="s">
        <v>73</v>
      </c>
      <c r="O13" s="14" t="n">
        <v>1</v>
      </c>
      <c r="P13" s="14" t="s">
        <v>1125</v>
      </c>
      <c r="Q13" s="14" t="s">
        <v>27</v>
      </c>
      <c r="R13" s="14" t="n">
        <v>18</v>
      </c>
      <c r="S13" s="14"/>
      <c r="T13" s="14" t="n">
        <v>4936</v>
      </c>
      <c r="U13" s="14"/>
      <c r="V13" s="14"/>
      <c r="W13" s="14"/>
      <c r="X13" s="14"/>
      <c r="Y13" s="14"/>
      <c r="Z13" s="14"/>
      <c r="AA13" s="14"/>
      <c r="AB13" s="14" t="s">
        <v>29</v>
      </c>
      <c r="AC13" s="14" t="n">
        <v>1</v>
      </c>
    </row>
    <row r="14" s="18" customFormat="true" ht="51" hidden="false" customHeight="false" outlineLevel="0" collapsed="false">
      <c r="A14" s="14" t="n">
        <f aca="false">A13+1</f>
        <v>5</v>
      </c>
      <c r="B14" s="14" t="s">
        <v>1126</v>
      </c>
      <c r="C14" s="14" t="s">
        <v>8</v>
      </c>
      <c r="D14" s="14" t="s">
        <v>1127</v>
      </c>
      <c r="E14" s="20" t="s">
        <v>1128</v>
      </c>
      <c r="F14" s="19" t="n">
        <v>19252</v>
      </c>
      <c r="G14" s="14" t="s">
        <v>39</v>
      </c>
      <c r="H14" s="19" t="n">
        <v>41295</v>
      </c>
      <c r="I14" s="14" t="s">
        <v>1100</v>
      </c>
      <c r="J14" s="14" t="s">
        <v>1113</v>
      </c>
      <c r="K14" s="14" t="s">
        <v>1129</v>
      </c>
      <c r="L14" s="14" t="n">
        <v>1975</v>
      </c>
      <c r="M14" s="14"/>
      <c r="N14" s="14" t="s">
        <v>73</v>
      </c>
      <c r="O14" s="14" t="n">
        <v>1</v>
      </c>
      <c r="P14" s="14" t="s">
        <v>1125</v>
      </c>
      <c r="Q14" s="14" t="s">
        <v>27</v>
      </c>
      <c r="R14" s="14" t="n">
        <v>18</v>
      </c>
      <c r="S14" s="14"/>
      <c r="T14" s="14" t="n">
        <v>4935</v>
      </c>
      <c r="U14" s="14"/>
      <c r="V14" s="14"/>
      <c r="W14" s="14"/>
      <c r="X14" s="14"/>
      <c r="Y14" s="14"/>
      <c r="Z14" s="14"/>
      <c r="AA14" s="14"/>
      <c r="AB14" s="14" t="s">
        <v>29</v>
      </c>
      <c r="AC14" s="14" t="n">
        <v>1</v>
      </c>
    </row>
    <row r="15" s="18" customFormat="true" ht="39" hidden="false" customHeight="false" outlineLevel="0" collapsed="false">
      <c r="A15" s="14" t="n">
        <f aca="false">A14+1</f>
        <v>6</v>
      </c>
      <c r="B15" s="14" t="s">
        <v>1130</v>
      </c>
      <c r="C15" s="14" t="s">
        <v>114</v>
      </c>
      <c r="D15" s="14" t="s">
        <v>234</v>
      </c>
      <c r="E15" s="86" t="n">
        <v>2521023400094</v>
      </c>
      <c r="F15" s="19" t="n">
        <v>19290</v>
      </c>
      <c r="G15" s="14" t="s">
        <v>1131</v>
      </c>
      <c r="H15" s="19" t="n">
        <v>41120</v>
      </c>
      <c r="I15" s="14" t="s">
        <v>1100</v>
      </c>
      <c r="J15" s="14" t="s">
        <v>1113</v>
      </c>
      <c r="K15" s="14" t="s">
        <v>1132</v>
      </c>
      <c r="L15" s="14" t="n">
        <v>1978</v>
      </c>
      <c r="M15" s="14"/>
      <c r="N15" s="14" t="s">
        <v>1133</v>
      </c>
      <c r="O15" s="14"/>
      <c r="P15" s="14" t="s">
        <v>74</v>
      </c>
      <c r="Q15" s="14" t="s">
        <v>27</v>
      </c>
      <c r="R15" s="14" t="n">
        <v>18</v>
      </c>
      <c r="S15" s="14"/>
      <c r="T15" s="14" t="n">
        <v>2119</v>
      </c>
      <c r="U15" s="14"/>
      <c r="V15" s="14"/>
      <c r="W15" s="14"/>
      <c r="X15" s="14"/>
      <c r="Y15" s="14"/>
      <c r="Z15" s="14"/>
      <c r="AA15" s="14"/>
      <c r="AB15" s="14" t="s">
        <v>29</v>
      </c>
      <c r="AC15" s="14" t="n">
        <v>1</v>
      </c>
    </row>
    <row r="16" s="38" customFormat="true" ht="95.25" hidden="false" customHeight="true" outlineLevel="0" collapsed="false">
      <c r="A16" s="14" t="n">
        <f aca="false">A15+1</f>
        <v>7</v>
      </c>
      <c r="B16" s="87" t="s">
        <v>1134</v>
      </c>
      <c r="C16" s="87" t="s">
        <v>201</v>
      </c>
      <c r="D16" s="87" t="s">
        <v>1135</v>
      </c>
      <c r="E16" s="87" t="s">
        <v>1136</v>
      </c>
      <c r="F16" s="87" t="s">
        <v>1137</v>
      </c>
      <c r="G16" s="87" t="s">
        <v>1138</v>
      </c>
      <c r="H16" s="87" t="s">
        <v>1139</v>
      </c>
      <c r="I16" s="87" t="s">
        <v>1140</v>
      </c>
      <c r="J16" s="87"/>
      <c r="K16" s="87" t="s">
        <v>1101</v>
      </c>
      <c r="L16" s="87" t="n">
        <v>1970</v>
      </c>
      <c r="M16" s="87"/>
      <c r="N16" s="88" t="s">
        <v>341</v>
      </c>
      <c r="O16" s="87" t="n">
        <v>2</v>
      </c>
      <c r="P16" s="89" t="s">
        <v>1141</v>
      </c>
      <c r="Q16" s="87" t="s">
        <v>96</v>
      </c>
      <c r="R16" s="87" t="s">
        <v>1142</v>
      </c>
      <c r="S16" s="87" t="s">
        <v>1101</v>
      </c>
      <c r="T16" s="87" t="n">
        <v>2543</v>
      </c>
      <c r="U16" s="87"/>
      <c r="V16" s="87"/>
      <c r="W16" s="87"/>
      <c r="X16" s="87"/>
      <c r="Y16" s="87"/>
      <c r="Z16" s="87"/>
      <c r="AA16" s="87"/>
      <c r="AB16" s="14" t="s">
        <v>29</v>
      </c>
      <c r="AC16" s="90" t="n">
        <v>2</v>
      </c>
    </row>
    <row r="17" s="5" customFormat="true" ht="25.5" hidden="false" customHeight="false" outlineLevel="0" collapsed="false">
      <c r="A17" s="14" t="n">
        <f aca="false">A16+1</f>
        <v>8</v>
      </c>
      <c r="B17" s="63" t="s">
        <v>1105</v>
      </c>
      <c r="C17" s="63" t="s">
        <v>568</v>
      </c>
      <c r="D17" s="63" t="s">
        <v>1143</v>
      </c>
      <c r="E17" s="91" t="n">
        <v>2530301280802</v>
      </c>
      <c r="F17" s="63" t="s">
        <v>1144</v>
      </c>
      <c r="G17" s="63" t="s">
        <v>564</v>
      </c>
      <c r="H17" s="63"/>
      <c r="I17" s="63" t="s">
        <v>1145</v>
      </c>
      <c r="J17" s="63" t="s">
        <v>1146</v>
      </c>
      <c r="K17" s="63" t="s">
        <v>566</v>
      </c>
      <c r="L17" s="63" t="n">
        <v>1977</v>
      </c>
      <c r="M17" s="63"/>
      <c r="N17" s="63" t="s">
        <v>565</v>
      </c>
      <c r="O17" s="64" t="n">
        <v>3</v>
      </c>
      <c r="P17" s="63" t="s">
        <v>566</v>
      </c>
      <c r="Q17" s="63" t="s">
        <v>81</v>
      </c>
      <c r="R17" s="63" t="n">
        <v>25</v>
      </c>
      <c r="S17" s="63"/>
      <c r="T17" s="64" t="n">
        <v>1082</v>
      </c>
      <c r="U17" s="63"/>
      <c r="V17" s="63"/>
      <c r="W17" s="63"/>
      <c r="X17" s="63"/>
      <c r="Y17" s="63"/>
      <c r="Z17" s="63"/>
      <c r="AA17" s="63"/>
      <c r="AB17" s="14" t="s">
        <v>29</v>
      </c>
      <c r="AC17" s="63" t="n">
        <v>3</v>
      </c>
    </row>
    <row r="18" s="5" customFormat="true" ht="63.75" hidden="false" customHeight="false" outlineLevel="0" collapsed="false">
      <c r="A18" s="14" t="n">
        <f aca="false">A17+1</f>
        <v>9</v>
      </c>
      <c r="B18" s="63" t="s">
        <v>1147</v>
      </c>
      <c r="C18" s="63" t="s">
        <v>264</v>
      </c>
      <c r="D18" s="63" t="s">
        <v>353</v>
      </c>
      <c r="E18" s="91" t="n">
        <v>2520512400237</v>
      </c>
      <c r="F18" s="63" t="s">
        <v>1148</v>
      </c>
      <c r="G18" s="63" t="s">
        <v>1149</v>
      </c>
      <c r="H18" s="63" t="s">
        <v>1139</v>
      </c>
      <c r="I18" s="63" t="s">
        <v>1150</v>
      </c>
      <c r="J18" s="63" t="s">
        <v>1151</v>
      </c>
      <c r="K18" s="63" t="s">
        <v>1152</v>
      </c>
      <c r="L18" s="63" t="n">
        <v>2008</v>
      </c>
      <c r="M18" s="63"/>
      <c r="N18" s="63" t="s">
        <v>554</v>
      </c>
      <c r="O18" s="64" t="n">
        <v>3</v>
      </c>
      <c r="P18" s="63" t="s">
        <v>577</v>
      </c>
      <c r="Q18" s="63" t="s">
        <v>240</v>
      </c>
      <c r="R18" s="63" t="n">
        <v>18</v>
      </c>
      <c r="S18" s="63"/>
      <c r="T18" s="64" t="n">
        <v>1235</v>
      </c>
      <c r="U18" s="63"/>
      <c r="V18" s="63"/>
      <c r="W18" s="63"/>
      <c r="X18" s="63"/>
      <c r="Y18" s="63"/>
      <c r="Z18" s="63"/>
      <c r="AA18" s="63"/>
      <c r="AB18" s="14" t="s">
        <v>29</v>
      </c>
      <c r="AC18" s="63" t="n">
        <v>3</v>
      </c>
    </row>
    <row r="19" s="5" customFormat="true" ht="38.25" hidden="false" customHeight="false" outlineLevel="0" collapsed="false">
      <c r="A19" s="14" t="n">
        <f aca="false">A18+1</f>
        <v>10</v>
      </c>
      <c r="B19" s="63" t="s">
        <v>1153</v>
      </c>
      <c r="C19" s="63" t="s">
        <v>603</v>
      </c>
      <c r="D19" s="63" t="s">
        <v>1154</v>
      </c>
      <c r="E19" s="91" t="n">
        <v>2520422400466</v>
      </c>
      <c r="F19" s="63" t="s">
        <v>1155</v>
      </c>
      <c r="G19" s="63" t="s">
        <v>1156</v>
      </c>
      <c r="H19" s="63"/>
      <c r="I19" s="63" t="s">
        <v>1157</v>
      </c>
      <c r="J19" s="63" t="s">
        <v>1146</v>
      </c>
      <c r="K19" s="63" t="s">
        <v>577</v>
      </c>
      <c r="L19" s="63" t="n">
        <v>1973</v>
      </c>
      <c r="M19" s="63"/>
      <c r="N19" s="63" t="s">
        <v>560</v>
      </c>
      <c r="O19" s="64" t="n">
        <v>3</v>
      </c>
      <c r="P19" s="63" t="s">
        <v>577</v>
      </c>
      <c r="Q19" s="63" t="s">
        <v>240</v>
      </c>
      <c r="R19" s="63" t="n">
        <v>18</v>
      </c>
      <c r="S19" s="63"/>
      <c r="T19" s="64" t="n">
        <v>2722</v>
      </c>
      <c r="U19" s="63"/>
      <c r="V19" s="63"/>
      <c r="W19" s="63"/>
      <c r="X19" s="63"/>
      <c r="Y19" s="63"/>
      <c r="Z19" s="63"/>
      <c r="AA19" s="63"/>
      <c r="AB19" s="14" t="s">
        <v>29</v>
      </c>
      <c r="AC19" s="63" t="n">
        <v>3</v>
      </c>
    </row>
    <row r="20" s="5" customFormat="true" ht="25.5" hidden="false" customHeight="false" outlineLevel="0" collapsed="false">
      <c r="A20" s="14" t="n">
        <f aca="false">A19+1</f>
        <v>11</v>
      </c>
      <c r="B20" s="63" t="s">
        <v>593</v>
      </c>
      <c r="C20" s="63" t="s">
        <v>120</v>
      </c>
      <c r="D20" s="63" t="s">
        <v>594</v>
      </c>
      <c r="E20" s="91" t="n">
        <v>2520901400575</v>
      </c>
      <c r="F20" s="63" t="s">
        <v>595</v>
      </c>
      <c r="G20" s="63" t="s">
        <v>564</v>
      </c>
      <c r="H20" s="63"/>
      <c r="I20" s="63" t="s">
        <v>1150</v>
      </c>
      <c r="J20" s="63" t="s">
        <v>1113</v>
      </c>
      <c r="K20" s="63" t="s">
        <v>1158</v>
      </c>
      <c r="L20" s="63" t="n">
        <v>1979</v>
      </c>
      <c r="M20" s="63"/>
      <c r="N20" s="63" t="s">
        <v>596</v>
      </c>
      <c r="O20" s="64" t="n">
        <v>3</v>
      </c>
      <c r="P20" s="63" t="s">
        <v>279</v>
      </c>
      <c r="Q20" s="63" t="s">
        <v>96</v>
      </c>
      <c r="R20" s="63" t="s">
        <v>572</v>
      </c>
      <c r="S20" s="63"/>
      <c r="T20" s="64" t="n">
        <v>1357</v>
      </c>
      <c r="U20" s="63"/>
      <c r="V20" s="63"/>
      <c r="W20" s="63"/>
      <c r="X20" s="63"/>
      <c r="Y20" s="63"/>
      <c r="Z20" s="63"/>
      <c r="AA20" s="63"/>
      <c r="AB20" s="14" t="s">
        <v>29</v>
      </c>
      <c r="AC20" s="63" t="n">
        <v>3</v>
      </c>
    </row>
    <row r="21" s="5" customFormat="true" ht="51" hidden="false" customHeight="false" outlineLevel="0" collapsed="false">
      <c r="A21" s="14" t="n">
        <f aca="false">A20+1</f>
        <v>12</v>
      </c>
      <c r="B21" s="16" t="s">
        <v>907</v>
      </c>
      <c r="C21" s="16" t="s">
        <v>1159</v>
      </c>
      <c r="D21" s="16" t="s">
        <v>1160</v>
      </c>
      <c r="E21" s="16" t="n">
        <v>2520126400183</v>
      </c>
      <c r="F21" s="21" t="s">
        <v>1161</v>
      </c>
      <c r="G21" s="16" t="s">
        <v>1162</v>
      </c>
      <c r="H21" s="16" t="s">
        <v>1139</v>
      </c>
      <c r="I21" s="16" t="s">
        <v>1100</v>
      </c>
      <c r="J21" s="16" t="s">
        <v>1113</v>
      </c>
      <c r="K21" s="16" t="s">
        <v>1163</v>
      </c>
      <c r="L21" s="16" t="n">
        <v>1974</v>
      </c>
      <c r="M21" s="16"/>
      <c r="N21" s="16" t="s">
        <v>664</v>
      </c>
      <c r="O21" s="16" t="n">
        <v>4</v>
      </c>
      <c r="P21" s="16" t="s">
        <v>772</v>
      </c>
      <c r="Q21" s="16" t="s">
        <v>96</v>
      </c>
      <c r="R21" s="21" t="s">
        <v>935</v>
      </c>
      <c r="S21" s="16"/>
      <c r="T21" s="16" t="n">
        <v>2529</v>
      </c>
      <c r="U21" s="16"/>
      <c r="V21" s="16"/>
      <c r="W21" s="16"/>
      <c r="X21" s="16"/>
      <c r="Y21" s="16"/>
      <c r="Z21" s="16"/>
      <c r="AA21" s="16"/>
      <c r="AB21" s="14" t="s">
        <v>29</v>
      </c>
      <c r="AC21" s="16" t="n">
        <v>4</v>
      </c>
      <c r="AD21" s="92"/>
    </row>
    <row r="22" s="5" customFormat="true" ht="63.75" hidden="false" customHeight="false" outlineLevel="0" collapsed="false">
      <c r="A22" s="14" t="n">
        <f aca="false">A21+1</f>
        <v>13</v>
      </c>
      <c r="B22" s="16" t="s">
        <v>1164</v>
      </c>
      <c r="C22" s="16"/>
      <c r="D22" s="16" t="s">
        <v>115</v>
      </c>
      <c r="E22" s="16" t="n">
        <v>2520728400025</v>
      </c>
      <c r="F22" s="26" t="s">
        <v>1165</v>
      </c>
      <c r="G22" s="71" t="s">
        <v>1166</v>
      </c>
      <c r="H22" s="16" t="s">
        <v>1167</v>
      </c>
      <c r="I22" s="16" t="s">
        <v>1157</v>
      </c>
      <c r="J22" s="16" t="s">
        <v>1168</v>
      </c>
      <c r="K22" s="16" t="s">
        <v>566</v>
      </c>
      <c r="L22" s="16" t="n">
        <v>1972</v>
      </c>
      <c r="M22" s="16"/>
      <c r="N22" s="16" t="s">
        <v>1169</v>
      </c>
      <c r="O22" s="71" t="n">
        <v>4</v>
      </c>
      <c r="P22" s="16" t="s">
        <v>648</v>
      </c>
      <c r="Q22" s="16" t="s">
        <v>81</v>
      </c>
      <c r="R22" s="16" t="n">
        <v>25</v>
      </c>
      <c r="S22" s="16"/>
      <c r="T22" s="16" t="n">
        <v>1790</v>
      </c>
      <c r="U22" s="16"/>
      <c r="V22" s="16"/>
      <c r="W22" s="16"/>
      <c r="X22" s="16"/>
      <c r="Y22" s="16"/>
      <c r="Z22" s="16"/>
      <c r="AA22" s="16"/>
      <c r="AB22" s="14" t="s">
        <v>29</v>
      </c>
      <c r="AC22" s="16" t="n">
        <v>4</v>
      </c>
    </row>
    <row r="23" s="5" customFormat="true" ht="49.5" hidden="false" customHeight="true" outlineLevel="0" collapsed="false">
      <c r="A23" s="14" t="n">
        <f aca="false">A22+1</f>
        <v>14</v>
      </c>
      <c r="B23" s="78" t="s">
        <v>1170</v>
      </c>
      <c r="C23" s="16" t="s">
        <v>258</v>
      </c>
      <c r="D23" s="16" t="s">
        <v>358</v>
      </c>
      <c r="E23" s="16" t="n">
        <v>2521017400030</v>
      </c>
      <c r="F23" s="21" t="s">
        <v>1171</v>
      </c>
      <c r="G23" s="21" t="s">
        <v>1172</v>
      </c>
      <c r="H23" s="21" t="s">
        <v>1139</v>
      </c>
      <c r="I23" s="16" t="s">
        <v>1157</v>
      </c>
      <c r="J23" s="16" t="s">
        <v>1168</v>
      </c>
      <c r="K23" s="16" t="s">
        <v>577</v>
      </c>
      <c r="L23" s="16" t="n">
        <v>1972</v>
      </c>
      <c r="M23" s="16"/>
      <c r="N23" s="78" t="s">
        <v>692</v>
      </c>
      <c r="O23" s="15" t="n">
        <v>4</v>
      </c>
      <c r="P23" s="16" t="s">
        <v>239</v>
      </c>
      <c r="Q23" s="16" t="s">
        <v>240</v>
      </c>
      <c r="R23" s="16" t="n">
        <v>18</v>
      </c>
      <c r="S23" s="16"/>
      <c r="T23" s="16" t="n">
        <v>2508</v>
      </c>
      <c r="U23" s="16"/>
      <c r="V23" s="16"/>
      <c r="W23" s="16"/>
      <c r="X23" s="16"/>
      <c r="Y23" s="16"/>
      <c r="Z23" s="16"/>
      <c r="AA23" s="16"/>
      <c r="AB23" s="14" t="s">
        <v>29</v>
      </c>
      <c r="AC23" s="16" t="n">
        <v>4</v>
      </c>
    </row>
    <row r="24" s="5" customFormat="true" ht="63.75" hidden="false" customHeight="false" outlineLevel="0" collapsed="false">
      <c r="A24" s="14" t="n">
        <f aca="false">A23+1</f>
        <v>15</v>
      </c>
      <c r="B24" s="16" t="s">
        <v>992</v>
      </c>
      <c r="C24" s="16" t="s">
        <v>105</v>
      </c>
      <c r="D24" s="16" t="s">
        <v>876</v>
      </c>
      <c r="E24" s="16" t="n">
        <v>2520804400561</v>
      </c>
      <c r="F24" s="26" t="s">
        <v>1173</v>
      </c>
      <c r="G24" s="16" t="s">
        <v>1174</v>
      </c>
      <c r="H24" s="16" t="s">
        <v>1175</v>
      </c>
      <c r="I24" s="16" t="s">
        <v>1157</v>
      </c>
      <c r="J24" s="16" t="s">
        <v>1168</v>
      </c>
      <c r="K24" s="16" t="s">
        <v>566</v>
      </c>
      <c r="L24" s="16" t="n">
        <v>1973</v>
      </c>
      <c r="M24" s="16"/>
      <c r="N24" s="16" t="s">
        <v>729</v>
      </c>
      <c r="O24" s="16" t="n">
        <v>4</v>
      </c>
      <c r="P24" s="16" t="s">
        <v>648</v>
      </c>
      <c r="Q24" s="16" t="s">
        <v>81</v>
      </c>
      <c r="R24" s="16" t="n">
        <v>25</v>
      </c>
      <c r="S24" s="16"/>
      <c r="T24" s="16" t="n">
        <v>1744</v>
      </c>
      <c r="U24" s="16"/>
      <c r="V24" s="16"/>
      <c r="W24" s="16"/>
      <c r="X24" s="16"/>
      <c r="Y24" s="16"/>
      <c r="Z24" s="16"/>
      <c r="AA24" s="16"/>
      <c r="AB24" s="14" t="s">
        <v>29</v>
      </c>
      <c r="AC24" s="16" t="n">
        <v>4</v>
      </c>
    </row>
    <row r="25" s="5" customFormat="true" ht="76.5" hidden="false" customHeight="false" outlineLevel="0" collapsed="false">
      <c r="A25" s="14" t="n">
        <f aca="false">A24+1</f>
        <v>16</v>
      </c>
      <c r="B25" s="16" t="s">
        <v>1176</v>
      </c>
      <c r="C25" s="16" t="s">
        <v>8</v>
      </c>
      <c r="D25" s="16" t="s">
        <v>1177</v>
      </c>
      <c r="E25" s="15" t="n">
        <v>252111400377</v>
      </c>
      <c r="F25" s="16" t="s">
        <v>1178</v>
      </c>
      <c r="G25" s="16" t="s">
        <v>1179</v>
      </c>
      <c r="H25" s="16" t="s">
        <v>1139</v>
      </c>
      <c r="I25" s="16" t="s">
        <v>1150</v>
      </c>
      <c r="J25" s="16" t="s">
        <v>1113</v>
      </c>
      <c r="K25" s="16" t="s">
        <v>1180</v>
      </c>
      <c r="L25" s="16" t="n">
        <v>1980</v>
      </c>
      <c r="M25" s="16" t="s">
        <v>50</v>
      </c>
      <c r="N25" s="16" t="s">
        <v>887</v>
      </c>
      <c r="O25" s="16" t="n">
        <v>5</v>
      </c>
      <c r="P25" s="16" t="s">
        <v>67</v>
      </c>
      <c r="Q25" s="16" t="s">
        <v>27</v>
      </c>
      <c r="R25" s="16" t="s">
        <v>1181</v>
      </c>
      <c r="S25" s="16"/>
      <c r="T25" s="16" t="n">
        <v>6040</v>
      </c>
      <c r="U25" s="16"/>
      <c r="V25" s="16"/>
      <c r="W25" s="16"/>
      <c r="X25" s="16"/>
      <c r="Y25" s="16"/>
      <c r="Z25" s="16"/>
      <c r="AA25" s="16"/>
      <c r="AB25" s="14" t="s">
        <v>29</v>
      </c>
      <c r="AC25" s="16" t="n">
        <v>5</v>
      </c>
    </row>
    <row r="26" s="5" customFormat="true" ht="51" hidden="false" customHeight="false" outlineLevel="0" collapsed="false">
      <c r="A26" s="14" t="n">
        <f aca="false">A25+1</f>
        <v>17</v>
      </c>
      <c r="B26" s="16" t="s">
        <v>1182</v>
      </c>
      <c r="C26" s="16" t="s">
        <v>1183</v>
      </c>
      <c r="D26" s="16" t="s">
        <v>1184</v>
      </c>
      <c r="E26" s="15" t="n">
        <v>2520317400356</v>
      </c>
      <c r="F26" s="29" t="s">
        <v>1185</v>
      </c>
      <c r="G26" s="16" t="s">
        <v>1186</v>
      </c>
      <c r="H26" s="16" t="s">
        <v>1187</v>
      </c>
      <c r="I26" s="16" t="s">
        <v>1113</v>
      </c>
      <c r="J26" s="16" t="s">
        <v>1188</v>
      </c>
      <c r="K26" s="16" t="n">
        <v>1975</v>
      </c>
      <c r="L26" s="16"/>
      <c r="M26" s="16" t="s">
        <v>1189</v>
      </c>
      <c r="N26" s="16" t="s">
        <v>1190</v>
      </c>
      <c r="O26" s="16"/>
      <c r="P26" s="16" t="s">
        <v>67</v>
      </c>
      <c r="Q26" s="16" t="s">
        <v>27</v>
      </c>
      <c r="R26" s="16" t="n">
        <v>18</v>
      </c>
      <c r="S26" s="16"/>
      <c r="T26" s="16" t="n">
        <v>5622</v>
      </c>
      <c r="U26" s="16"/>
      <c r="V26" s="16"/>
      <c r="W26" s="16"/>
      <c r="X26" s="16"/>
      <c r="Y26" s="16"/>
      <c r="Z26" s="16"/>
      <c r="AA26" s="16"/>
      <c r="AB26" s="14" t="s">
        <v>29</v>
      </c>
      <c r="AC26" s="16" t="n">
        <v>5</v>
      </c>
    </row>
    <row r="27" s="5" customFormat="true" ht="118.5" hidden="false" customHeight="true" outlineLevel="0" collapsed="false">
      <c r="A27" s="14" t="n">
        <f aca="false">A26+1</f>
        <v>18</v>
      </c>
      <c r="B27" s="16" t="s">
        <v>1191</v>
      </c>
      <c r="C27" s="16" t="s">
        <v>120</v>
      </c>
      <c r="D27" s="16" t="s">
        <v>1192</v>
      </c>
      <c r="E27" s="15" t="n">
        <v>2530124400151</v>
      </c>
      <c r="F27" s="16" t="s">
        <v>1193</v>
      </c>
      <c r="G27" s="16" t="s">
        <v>1194</v>
      </c>
      <c r="H27" s="16" t="n">
        <v>2012</v>
      </c>
      <c r="I27" s="16" t="s">
        <v>1195</v>
      </c>
      <c r="J27" s="16" t="s">
        <v>1196</v>
      </c>
      <c r="K27" s="16" t="s">
        <v>1196</v>
      </c>
      <c r="L27" s="16" t="n">
        <v>1976</v>
      </c>
      <c r="M27" s="16" t="s">
        <v>1197</v>
      </c>
      <c r="N27" s="16" t="s">
        <v>1198</v>
      </c>
      <c r="O27" s="16" t="n">
        <v>5</v>
      </c>
      <c r="P27" s="16" t="s">
        <v>239</v>
      </c>
      <c r="Q27" s="16" t="s">
        <v>240</v>
      </c>
      <c r="R27" s="16" t="s">
        <v>1142</v>
      </c>
      <c r="S27" s="16"/>
      <c r="T27" s="16" t="n">
        <v>4204</v>
      </c>
      <c r="U27" s="16"/>
      <c r="V27" s="16"/>
      <c r="W27" s="16"/>
      <c r="X27" s="16"/>
      <c r="Y27" s="16"/>
      <c r="Z27" s="16"/>
      <c r="AA27" s="16"/>
      <c r="AB27" s="14" t="s">
        <v>29</v>
      </c>
      <c r="AC27" s="16" t="n">
        <v>5</v>
      </c>
    </row>
    <row r="28" s="5" customFormat="true" ht="115.5" hidden="false" customHeight="true" outlineLevel="0" collapsed="false">
      <c r="A28" s="14" t="n">
        <f aca="false">A27+1</f>
        <v>19</v>
      </c>
      <c r="B28" s="16" t="s">
        <v>1199</v>
      </c>
      <c r="C28" s="16" t="s">
        <v>84</v>
      </c>
      <c r="D28" s="16" t="s">
        <v>1200</v>
      </c>
      <c r="E28" s="15" t="n">
        <v>2530105400216</v>
      </c>
      <c r="F28" s="16" t="s">
        <v>1201</v>
      </c>
      <c r="G28" s="16" t="s">
        <v>1202</v>
      </c>
      <c r="H28" s="16" t="n">
        <v>2012</v>
      </c>
      <c r="I28" s="16" t="s">
        <v>1203</v>
      </c>
      <c r="J28" s="16" t="s">
        <v>1204</v>
      </c>
      <c r="K28" s="16" t="s">
        <v>1204</v>
      </c>
      <c r="L28" s="16" t="s">
        <v>1205</v>
      </c>
      <c r="M28" s="16"/>
      <c r="N28" s="16" t="s">
        <v>1198</v>
      </c>
      <c r="O28" s="16" t="n">
        <v>5</v>
      </c>
      <c r="P28" s="16" t="s">
        <v>239</v>
      </c>
      <c r="Q28" s="16" t="s">
        <v>240</v>
      </c>
      <c r="R28" s="16" t="s">
        <v>1142</v>
      </c>
      <c r="S28" s="16"/>
      <c r="T28" s="16" t="n">
        <v>4206</v>
      </c>
      <c r="U28" s="16"/>
      <c r="V28" s="16"/>
      <c r="W28" s="16"/>
      <c r="X28" s="16"/>
      <c r="Y28" s="16"/>
      <c r="Z28" s="16"/>
      <c r="AA28" s="16"/>
      <c r="AB28" s="14" t="s">
        <v>29</v>
      </c>
      <c r="AC28" s="16" t="n">
        <v>5</v>
      </c>
    </row>
    <row r="29" s="5" customFormat="true" ht="54" hidden="false" customHeight="true" outlineLevel="0" collapsed="false">
      <c r="A29" s="14" t="n">
        <f aca="false">A28+1</f>
        <v>20</v>
      </c>
      <c r="B29" s="16" t="s">
        <v>1206</v>
      </c>
      <c r="C29" s="16" t="s">
        <v>1207</v>
      </c>
      <c r="D29" s="16" t="s">
        <v>1208</v>
      </c>
      <c r="E29" s="15" t="n">
        <v>2511102400133</v>
      </c>
      <c r="F29" s="29" t="s">
        <v>1209</v>
      </c>
      <c r="G29" s="16" t="s">
        <v>1210</v>
      </c>
      <c r="H29" s="29" t="n">
        <v>41153</v>
      </c>
      <c r="I29" s="16" t="s">
        <v>1211</v>
      </c>
      <c r="J29" s="16" t="s">
        <v>1212</v>
      </c>
      <c r="K29" s="16" t="s">
        <v>1213</v>
      </c>
      <c r="L29" s="16" t="n">
        <v>1975</v>
      </c>
      <c r="M29" s="16"/>
      <c r="N29" s="16" t="s">
        <v>816</v>
      </c>
      <c r="O29" s="16" t="n">
        <v>5</v>
      </c>
      <c r="P29" s="16" t="s">
        <v>279</v>
      </c>
      <c r="Q29" s="16" t="s">
        <v>27</v>
      </c>
      <c r="R29" s="16" t="s">
        <v>1214</v>
      </c>
      <c r="S29" s="16"/>
      <c r="T29" s="16" t="n">
        <v>5964</v>
      </c>
      <c r="U29" s="16"/>
      <c r="V29" s="16"/>
      <c r="W29" s="16"/>
      <c r="X29" s="16"/>
      <c r="Y29" s="16"/>
      <c r="Z29" s="16"/>
      <c r="AA29" s="16"/>
      <c r="AB29" s="14" t="s">
        <v>29</v>
      </c>
      <c r="AC29" s="16" t="n">
        <v>5</v>
      </c>
    </row>
    <row r="30" s="4" customFormat="true" ht="51" hidden="false" customHeight="false" outlineLevel="0" collapsed="false">
      <c r="A30" s="14" t="n">
        <f aca="false">A29+1</f>
        <v>21</v>
      </c>
      <c r="B30" s="16" t="s">
        <v>1215</v>
      </c>
      <c r="C30" s="16" t="s">
        <v>269</v>
      </c>
      <c r="D30" s="16" t="s">
        <v>354</v>
      </c>
      <c r="E30" s="15" t="n">
        <v>2520114400705</v>
      </c>
      <c r="F30" s="29" t="s">
        <v>1216</v>
      </c>
      <c r="G30" s="15" t="s">
        <v>1217</v>
      </c>
      <c r="H30" s="29" t="n">
        <v>41153</v>
      </c>
      <c r="I30" s="16" t="s">
        <v>1211</v>
      </c>
      <c r="J30" s="16" t="s">
        <v>1212</v>
      </c>
      <c r="K30" s="16" t="s">
        <v>1213</v>
      </c>
      <c r="L30" s="16" t="n">
        <v>1975</v>
      </c>
      <c r="M30" s="16"/>
      <c r="N30" s="16" t="s">
        <v>816</v>
      </c>
      <c r="O30" s="16" t="n">
        <v>5</v>
      </c>
      <c r="P30" s="16" t="s">
        <v>279</v>
      </c>
      <c r="Q30" s="16" t="s">
        <v>27</v>
      </c>
      <c r="R30" s="16" t="s">
        <v>1214</v>
      </c>
      <c r="S30" s="16"/>
      <c r="T30" s="16" t="n">
        <v>5965</v>
      </c>
      <c r="U30" s="16"/>
      <c r="V30" s="16"/>
      <c r="W30" s="16"/>
      <c r="X30" s="16"/>
      <c r="Y30" s="16"/>
      <c r="Z30" s="16"/>
      <c r="AA30" s="16"/>
      <c r="AB30" s="14" t="s">
        <v>29</v>
      </c>
      <c r="AC30" s="16" t="n">
        <v>5</v>
      </c>
    </row>
    <row r="31" s="4" customFormat="true" ht="38.25" hidden="false" customHeight="false" outlineLevel="0" collapsed="false">
      <c r="A31" s="14" t="n">
        <f aca="false">A30+1</f>
        <v>22</v>
      </c>
      <c r="B31" s="16" t="s">
        <v>1218</v>
      </c>
      <c r="C31" s="16" t="s">
        <v>8</v>
      </c>
      <c r="D31" s="16" t="s">
        <v>358</v>
      </c>
      <c r="E31" s="15" t="n">
        <v>2521104400171</v>
      </c>
      <c r="F31" s="29" t="s">
        <v>1219</v>
      </c>
      <c r="G31" s="16" t="s">
        <v>1220</v>
      </c>
      <c r="H31" s="29" t="n">
        <v>41153</v>
      </c>
      <c r="I31" s="16" t="s">
        <v>1211</v>
      </c>
      <c r="J31" s="16" t="s">
        <v>1212</v>
      </c>
      <c r="K31" s="16" t="s">
        <v>710</v>
      </c>
      <c r="L31" s="16" t="n">
        <v>1975</v>
      </c>
      <c r="M31" s="16"/>
      <c r="N31" s="16" t="s">
        <v>816</v>
      </c>
      <c r="O31" s="16" t="n">
        <v>5</v>
      </c>
      <c r="P31" s="16" t="s">
        <v>710</v>
      </c>
      <c r="Q31" s="16" t="s">
        <v>27</v>
      </c>
      <c r="R31" s="16" t="s">
        <v>1221</v>
      </c>
      <c r="S31" s="16"/>
      <c r="T31" s="16" t="n">
        <v>5973</v>
      </c>
      <c r="U31" s="16"/>
      <c r="V31" s="16"/>
      <c r="W31" s="16"/>
      <c r="X31" s="16"/>
      <c r="Y31" s="16"/>
      <c r="Z31" s="16"/>
      <c r="AA31" s="16"/>
      <c r="AB31" s="14" t="s">
        <v>29</v>
      </c>
      <c r="AC31" s="16" t="n">
        <v>5</v>
      </c>
    </row>
    <row r="32" s="4" customFormat="true" ht="38.25" hidden="false" customHeight="false" outlineLevel="0" collapsed="false">
      <c r="A32" s="14" t="n">
        <f aca="false">A31+1</f>
        <v>23</v>
      </c>
      <c r="B32" s="16" t="s">
        <v>1222</v>
      </c>
      <c r="C32" s="16" t="s">
        <v>269</v>
      </c>
      <c r="D32" s="16" t="s">
        <v>1223</v>
      </c>
      <c r="E32" s="15" t="n">
        <v>1480101401595</v>
      </c>
      <c r="F32" s="29" t="s">
        <v>1224</v>
      </c>
      <c r="G32" s="16" t="s">
        <v>1225</v>
      </c>
      <c r="H32" s="29" t="n">
        <v>41153</v>
      </c>
      <c r="I32" s="16" t="s">
        <v>1211</v>
      </c>
      <c r="J32" s="16" t="s">
        <v>1212</v>
      </c>
      <c r="K32" s="16" t="s">
        <v>1015</v>
      </c>
      <c r="L32" s="16" t="n">
        <v>1972</v>
      </c>
      <c r="M32" s="16"/>
      <c r="N32" s="16" t="s">
        <v>816</v>
      </c>
      <c r="O32" s="16" t="n">
        <v>5</v>
      </c>
      <c r="P32" s="16" t="s">
        <v>1015</v>
      </c>
      <c r="Q32" s="16" t="s">
        <v>27</v>
      </c>
      <c r="R32" s="16" t="s">
        <v>1214</v>
      </c>
      <c r="S32" s="16"/>
      <c r="T32" s="16" t="n">
        <v>5976</v>
      </c>
      <c r="U32" s="16"/>
      <c r="V32" s="16"/>
      <c r="W32" s="16"/>
      <c r="X32" s="16"/>
      <c r="Y32" s="16"/>
      <c r="Z32" s="16"/>
      <c r="AA32" s="16"/>
      <c r="AB32" s="14" t="s">
        <v>29</v>
      </c>
      <c r="AC32" s="16" t="n">
        <v>5</v>
      </c>
    </row>
    <row r="33" s="4" customFormat="true" ht="76.5" hidden="false" customHeight="false" outlineLevel="0" collapsed="false">
      <c r="A33" s="14" t="n">
        <f aca="false">A32+1</f>
        <v>24</v>
      </c>
      <c r="B33" s="16" t="s">
        <v>1226</v>
      </c>
      <c r="C33" s="16" t="s">
        <v>216</v>
      </c>
      <c r="D33" s="16" t="s">
        <v>1227</v>
      </c>
      <c r="E33" s="15" t="n">
        <v>2551029400601</v>
      </c>
      <c r="F33" s="29" t="s">
        <v>1228</v>
      </c>
      <c r="G33" s="16" t="s">
        <v>1229</v>
      </c>
      <c r="H33" s="29" t="s">
        <v>1230</v>
      </c>
      <c r="I33" s="16" t="s">
        <v>1157</v>
      </c>
      <c r="J33" s="16" t="s">
        <v>1146</v>
      </c>
      <c r="K33" s="16" t="s">
        <v>566</v>
      </c>
      <c r="L33" s="16" t="n">
        <v>1977</v>
      </c>
      <c r="M33" s="16" t="s">
        <v>926</v>
      </c>
      <c r="N33" s="16" t="s">
        <v>999</v>
      </c>
      <c r="O33" s="16" t="n">
        <v>6</v>
      </c>
      <c r="P33" s="16" t="s">
        <v>930</v>
      </c>
      <c r="Q33" s="16" t="s">
        <v>81</v>
      </c>
      <c r="R33" s="16" t="n">
        <v>25</v>
      </c>
      <c r="S33" s="16" t="s">
        <v>926</v>
      </c>
      <c r="T33" s="16" t="n">
        <v>1554</v>
      </c>
      <c r="U33" s="16"/>
      <c r="V33" s="16"/>
      <c r="W33" s="16"/>
      <c r="X33" s="16"/>
      <c r="Y33" s="16"/>
      <c r="Z33" s="16"/>
      <c r="AA33" s="16"/>
      <c r="AB33" s="14" t="s">
        <v>29</v>
      </c>
      <c r="AC33" s="16" t="n">
        <v>6</v>
      </c>
    </row>
    <row r="34" s="93" customFormat="true" ht="30" hidden="false" customHeight="true" outlineLevel="0" collapsed="false">
      <c r="A34" s="14" t="n">
        <f aca="false">A33+1</f>
        <v>25</v>
      </c>
      <c r="B34" s="16" t="s">
        <v>1231</v>
      </c>
      <c r="C34" s="16" t="s">
        <v>173</v>
      </c>
      <c r="D34" s="16" t="s">
        <v>1232</v>
      </c>
      <c r="E34" s="15" t="n">
        <v>2521115400549</v>
      </c>
      <c r="F34" s="29" t="s">
        <v>1233</v>
      </c>
      <c r="G34" s="16" t="s">
        <v>1234</v>
      </c>
      <c r="H34" s="29" t="s">
        <v>1139</v>
      </c>
      <c r="I34" s="16" t="s">
        <v>1235</v>
      </c>
      <c r="J34" s="16" t="s">
        <v>1236</v>
      </c>
      <c r="K34" s="16" t="s">
        <v>1236</v>
      </c>
      <c r="L34" s="16" t="n">
        <v>1976</v>
      </c>
      <c r="M34" s="16" t="s">
        <v>926</v>
      </c>
      <c r="N34" s="16" t="s">
        <v>1237</v>
      </c>
      <c r="O34" s="16" t="n">
        <v>6</v>
      </c>
      <c r="P34" s="16" t="s">
        <v>1238</v>
      </c>
      <c r="Q34" s="16" t="s">
        <v>27</v>
      </c>
      <c r="R34" s="16" t="n">
        <v>20</v>
      </c>
      <c r="S34" s="16" t="s">
        <v>926</v>
      </c>
      <c r="T34" s="16" t="s">
        <v>1239</v>
      </c>
      <c r="U34" s="16"/>
      <c r="V34" s="16"/>
      <c r="W34" s="16"/>
      <c r="X34" s="16"/>
      <c r="Y34" s="16"/>
      <c r="Z34" s="16"/>
      <c r="AA34" s="16"/>
      <c r="AB34" s="14" t="s">
        <v>29</v>
      </c>
      <c r="AC34" s="16" t="n">
        <v>6</v>
      </c>
    </row>
    <row r="35" s="93" customFormat="true" ht="51" hidden="false" customHeight="false" outlineLevel="0" collapsed="false">
      <c r="A35" s="14" t="n">
        <f aca="false">A34+1</f>
        <v>26</v>
      </c>
      <c r="B35" s="16" t="s">
        <v>1005</v>
      </c>
      <c r="C35" s="16" t="s">
        <v>37</v>
      </c>
      <c r="D35" s="16" t="s">
        <v>1240</v>
      </c>
      <c r="E35" s="15" t="n">
        <v>2530215400750</v>
      </c>
      <c r="F35" s="29" t="s">
        <v>1241</v>
      </c>
      <c r="G35" s="16" t="s">
        <v>1242</v>
      </c>
      <c r="H35" s="29" t="s">
        <v>1139</v>
      </c>
      <c r="I35" s="16" t="s">
        <v>1235</v>
      </c>
      <c r="J35" s="16" t="s">
        <v>1113</v>
      </c>
      <c r="K35" s="16" t="s">
        <v>1243</v>
      </c>
      <c r="L35" s="16" t="n">
        <v>1977</v>
      </c>
      <c r="M35" s="16" t="s">
        <v>926</v>
      </c>
      <c r="N35" s="16" t="s">
        <v>1237</v>
      </c>
      <c r="O35" s="16" t="n">
        <v>6</v>
      </c>
      <c r="P35" s="16" t="s">
        <v>279</v>
      </c>
      <c r="Q35" s="16" t="s">
        <v>27</v>
      </c>
      <c r="R35" s="16" t="n">
        <v>18</v>
      </c>
      <c r="S35" s="16" t="s">
        <v>926</v>
      </c>
      <c r="T35" s="16" t="n">
        <v>1151</v>
      </c>
      <c r="U35" s="16"/>
      <c r="V35" s="16"/>
      <c r="W35" s="16"/>
      <c r="X35" s="16"/>
      <c r="Y35" s="16"/>
      <c r="Z35" s="16"/>
      <c r="AA35" s="16"/>
      <c r="AB35" s="14" t="s">
        <v>29</v>
      </c>
      <c r="AC35" s="16" t="n">
        <v>6</v>
      </c>
    </row>
    <row r="36" s="93" customFormat="true" ht="51" hidden="false" customHeight="false" outlineLevel="0" collapsed="false">
      <c r="A36" s="14" t="n">
        <f aca="false">A35+1</f>
        <v>27</v>
      </c>
      <c r="B36" s="16" t="s">
        <v>1244</v>
      </c>
      <c r="C36" s="16" t="s">
        <v>76</v>
      </c>
      <c r="D36" s="16" t="s">
        <v>1245</v>
      </c>
      <c r="E36" s="15" t="n">
        <v>2521201400239</v>
      </c>
      <c r="F36" s="29" t="s">
        <v>1246</v>
      </c>
      <c r="G36" s="16" t="s">
        <v>1247</v>
      </c>
      <c r="H36" s="29" t="s">
        <v>1139</v>
      </c>
      <c r="I36" s="16" t="s">
        <v>1235</v>
      </c>
      <c r="J36" s="16" t="s">
        <v>1113</v>
      </c>
      <c r="K36" s="16" t="s">
        <v>1248</v>
      </c>
      <c r="L36" s="16" t="n">
        <v>1975</v>
      </c>
      <c r="M36" s="16" t="s">
        <v>926</v>
      </c>
      <c r="N36" s="16" t="s">
        <v>1249</v>
      </c>
      <c r="O36" s="16" t="n">
        <v>6</v>
      </c>
      <c r="P36" s="16" t="s">
        <v>67</v>
      </c>
      <c r="Q36" s="16" t="s">
        <v>96</v>
      </c>
      <c r="R36" s="16" t="n">
        <v>20</v>
      </c>
      <c r="S36" s="16" t="s">
        <v>926</v>
      </c>
      <c r="T36" s="16" t="n">
        <v>5363</v>
      </c>
      <c r="U36" s="16"/>
      <c r="V36" s="16"/>
      <c r="W36" s="16"/>
      <c r="X36" s="16"/>
      <c r="Y36" s="16"/>
      <c r="Z36" s="16"/>
      <c r="AA36" s="16"/>
      <c r="AB36" s="14" t="s">
        <v>29</v>
      </c>
      <c r="AC36" s="16" t="n">
        <v>6</v>
      </c>
    </row>
    <row r="37" s="93" customFormat="true" ht="51" hidden="false" customHeight="false" outlineLevel="0" collapsed="false">
      <c r="A37" s="14" t="n">
        <f aca="false">A36+1</f>
        <v>28</v>
      </c>
      <c r="B37" s="16" t="s">
        <v>494</v>
      </c>
      <c r="C37" s="16" t="s">
        <v>216</v>
      </c>
      <c r="D37" s="16" t="s">
        <v>1250</v>
      </c>
      <c r="E37" s="15" t="s">
        <v>1251</v>
      </c>
      <c r="F37" s="29" t="s">
        <v>1252</v>
      </c>
      <c r="G37" s="16" t="s">
        <v>1253</v>
      </c>
      <c r="H37" s="29" t="s">
        <v>1139</v>
      </c>
      <c r="I37" s="16" t="s">
        <v>1235</v>
      </c>
      <c r="J37" s="16" t="s">
        <v>1113</v>
      </c>
      <c r="K37" s="16" t="s">
        <v>1254</v>
      </c>
      <c r="L37" s="16" t="n">
        <v>1977</v>
      </c>
      <c r="M37" s="16" t="s">
        <v>926</v>
      </c>
      <c r="N37" s="16" t="s">
        <v>1255</v>
      </c>
      <c r="O37" s="16" t="n">
        <v>6</v>
      </c>
      <c r="P37" s="16" t="s">
        <v>279</v>
      </c>
      <c r="Q37" s="16" t="s">
        <v>1256</v>
      </c>
      <c r="R37" s="16" t="n">
        <v>21</v>
      </c>
      <c r="S37" s="16" t="s">
        <v>926</v>
      </c>
      <c r="T37" s="16" t="n">
        <v>2242</v>
      </c>
      <c r="U37" s="16"/>
      <c r="V37" s="16"/>
      <c r="W37" s="16"/>
      <c r="X37" s="16"/>
      <c r="Y37" s="16"/>
      <c r="Z37" s="16"/>
      <c r="AA37" s="16"/>
      <c r="AB37" s="14" t="s">
        <v>29</v>
      </c>
      <c r="AC37" s="16" t="n">
        <v>6</v>
      </c>
    </row>
    <row r="39" customFormat="false" ht="12.75" hidden="false" customHeight="false" outlineLevel="0" collapsed="false">
      <c r="G39" s="2" t="s">
        <v>1070</v>
      </c>
      <c r="N39" s="1" t="s">
        <v>1071</v>
      </c>
      <c r="R39" s="1" t="s">
        <v>1072</v>
      </c>
    </row>
    <row r="40" customFormat="false" ht="12.75" hidden="false" customHeight="false" outlineLevel="0" collapsed="false">
      <c r="G40" s="2" t="s">
        <v>1073</v>
      </c>
      <c r="N40" s="1" t="s">
        <v>1071</v>
      </c>
      <c r="Q40" s="1" t="s">
        <v>1074</v>
      </c>
      <c r="R40" s="1" t="s">
        <v>1075</v>
      </c>
    </row>
    <row r="41" customFormat="false" ht="12.75" hidden="false" customHeight="false" outlineLevel="0" collapsed="false">
      <c r="N41" s="1" t="s">
        <v>1071</v>
      </c>
      <c r="Q41" s="1" t="s">
        <v>1076</v>
      </c>
      <c r="R41" s="1" t="s">
        <v>1077</v>
      </c>
    </row>
    <row r="42" customFormat="false" ht="12.75" hidden="false" customHeight="false" outlineLevel="0" collapsed="false">
      <c r="N42" s="1" t="s">
        <v>1071</v>
      </c>
      <c r="Q42" s="1" t="s">
        <v>1078</v>
      </c>
      <c r="R42" s="1" t="s">
        <v>1079</v>
      </c>
    </row>
    <row r="43" customFormat="false" ht="12.75" hidden="false" customHeight="false" outlineLevel="0" collapsed="false">
      <c r="N43" s="1" t="s">
        <v>1071</v>
      </c>
      <c r="Q43" s="1" t="s">
        <v>1080</v>
      </c>
      <c r="R43" s="1" t="s">
        <v>1081</v>
      </c>
    </row>
    <row r="44" customFormat="false" ht="12.75" hidden="false" customHeight="false" outlineLevel="0" collapsed="false">
      <c r="N44" s="1" t="s">
        <v>1071</v>
      </c>
      <c r="Q44" s="1" t="s">
        <v>1082</v>
      </c>
      <c r="R44" s="1" t="s">
        <v>1083</v>
      </c>
    </row>
    <row r="45" customFormat="false" ht="12.75" hidden="false" customHeight="false" outlineLevel="0" collapsed="false">
      <c r="N45" s="1" t="s">
        <v>1071</v>
      </c>
      <c r="Q45" s="1" t="s">
        <v>1084</v>
      </c>
      <c r="R45" s="1" t="s">
        <v>1085</v>
      </c>
    </row>
  </sheetData>
  <autoFilter ref="A9:AD9"/>
  <mergeCells count="11">
    <mergeCell ref="A2:AA2"/>
    <mergeCell ref="A3:AA3"/>
    <mergeCell ref="A4:AA4"/>
    <mergeCell ref="E5:AB5"/>
    <mergeCell ref="A7:A8"/>
    <mergeCell ref="B7:H7"/>
    <mergeCell ref="I7:L7"/>
    <mergeCell ref="M7:M8"/>
    <mergeCell ref="N7:AA7"/>
    <mergeCell ref="AB7:AB8"/>
    <mergeCell ref="AC7:AC8"/>
  </mergeCells>
  <printOptions headings="false" gridLines="false" gridLinesSet="true" horizontalCentered="true" verticalCentered="false"/>
  <pageMargins left="0.157638888888889" right="0.157638888888889" top="0.279861111111111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urentiu</dc:creator>
  <dc:description/>
  <dc:language>en-US</dc:language>
  <cp:lastModifiedBy>User</cp:lastModifiedBy>
  <cp:lastPrinted>2014-04-30T06:06:23Z</cp:lastPrinted>
  <dcterms:modified xsi:type="dcterms:W3CDTF">2014-04-30T13:57:04Z</dcterms:modified>
  <cp:revision>0</cp:revision>
  <dc:subject/>
  <dc:title/>
</cp:coreProperties>
</file>