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ctaje PTR" sheetId="1" state="visible" r:id="rId2"/>
  </sheets>
  <definedNames>
    <definedName function="false" hidden="false" localSheetId="0" name="_xlnm.Print_Area" vbProcedure="false">'punctaje PTR'!$A$1:$L$490</definedName>
    <definedName function="false" hidden="false" localSheetId="0" name="_xlnm.Print_Titles" vbProcedure="false">'punctaje PTR'!$10:$12</definedName>
    <definedName function="false" hidden="false" localSheetId="0" name="Excel_BuiltIn__FilterDatabase" vbProcedure="false">'punctaje PTR'!$A$12:$L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1456">
  <si>
    <t xml:space="preserve">Nr. 7429/04.04.2017</t>
  </si>
  <si>
    <t xml:space="preserve">TABEL NOMINAL</t>
  </si>
  <si>
    <t xml:space="preserve">PUNCTAJELE OBȚINUTE DE CADRELE DIDACTICE TITULARE/DEBUTANTE CARE AU SOLICITAT PRETRANSFERUL CONSIMȚIT ÎN UNITĂȚI DE ÎNVĂȚĂMÂNT PREUNIVERSITAR DIN MUNICIPIUL BUCUREȘTI
ÎNCEPÂND CU 1 SEPTEMBRIE 2017</t>
  </si>
  <si>
    <t xml:space="preserve">Nr. crt.</t>
  </si>
  <si>
    <t xml:space="preserve">Date candidat</t>
  </si>
  <si>
    <t xml:space="preserve">Postul eliberat prin pretransfer</t>
  </si>
  <si>
    <t xml:space="preserve">Disciplina postului solicitat 
(pentru care s-a făcut evaluarea)</t>
  </si>
  <si>
    <t xml:space="preserve">Punctajul obținut</t>
  </si>
  <si>
    <t xml:space="preserve">Observații</t>
  </si>
  <si>
    <t xml:space="preserve">Nume</t>
  </si>
  <si>
    <t xml:space="preserve">I. </t>
  </si>
  <si>
    <t xml:space="preserve">Prenume</t>
  </si>
  <si>
    <t xml:space="preserve">Denumirea unității / unităților de învățământ(*)</t>
  </si>
  <si>
    <t xml:space="preserve">Localitatea</t>
  </si>
  <si>
    <t xml:space="preserve">Județul/ sectorul</t>
  </si>
  <si>
    <t xml:space="preserve">Disciplina/disciplinele de încadrare(*)</t>
  </si>
  <si>
    <t xml:space="preserve">Număr ore
(TC/CDS)</t>
  </si>
  <si>
    <t xml:space="preserve">ACSENTE</t>
  </si>
  <si>
    <t xml:space="preserve">L</t>
  </si>
  <si>
    <t xml:space="preserve">DANIEL</t>
  </si>
  <si>
    <t xml:space="preserve">CENTRUL JUDETEAN DE RESURSE SI ASISTENTA EDUCATIONALA TULCEA (CENTRUL JUDETEAN DE ASISTENTA PSIHOPEDAGOGICA TULCEA) </t>
  </si>
  <si>
    <t xml:space="preserve">TULCEA</t>
  </si>
  <si>
    <t xml:space="preserve">PROFESOR CONSILIER SCOLAR</t>
  </si>
  <si>
    <t xml:space="preserve">18 TC</t>
  </si>
  <si>
    <t xml:space="preserve">PROFESOR IN CENTRE SI CABINETE DE ASISTENTA PSIHOPEDAGOGICA</t>
  </si>
  <si>
    <t xml:space="preserve">ADAFINEI</t>
  </si>
  <si>
    <t xml:space="preserve">P</t>
  </si>
  <si>
    <t xml:space="preserve">MIHAELA ANDREEA</t>
  </si>
  <si>
    <t xml:space="preserve">ŞCOALA GIMNAZIALĂ NR. 126</t>
  </si>
  <si>
    <t xml:space="preserve">SECTORUL 5</t>
  </si>
  <si>
    <t xml:space="preserve">BUCURESTI</t>
  </si>
  <si>
    <t xml:space="preserve">INVATATOR/INSTITUTOR PENTRU INVATAMANTUL PRIMAR/PROFESOR PENTRU INVATAMANTUL PRIMAR (IN LIMBA ROMANA)</t>
  </si>
  <si>
    <t xml:space="preserve">AGUCIU</t>
  </si>
  <si>
    <t xml:space="preserve">N</t>
  </si>
  <si>
    <t xml:space="preserve">MARIANA MONICA</t>
  </si>
  <si>
    <t xml:space="preserve">GRĂDINIȚA CU PROGRAM NORMAL NR. 1 CĂLINEȘTI</t>
  </si>
  <si>
    <t xml:space="preserve">CĂLINEŞTI</t>
  </si>
  <si>
    <t xml:space="preserve">TELEROMAN</t>
  </si>
  <si>
    <t xml:space="preserve">EDUCATOARE/INSTITUTOR PENTRU INVATAMANTUL PRESCOLAR/PROFESOR PENTRU INVATAMANTUL PRESCOLAR (IN LIMBA ROMANA)</t>
  </si>
  <si>
    <t xml:space="preserve">ALBU</t>
  </si>
  <si>
    <t xml:space="preserve">D</t>
  </si>
  <si>
    <t xml:space="preserve">MARINEL</t>
  </si>
  <si>
    <t xml:space="preserve">SCOALA GIMNAZIALA OBOGA; SCOALA GIMNAZIALA BOBICESTI; SCOALA GIMNAZIALA BALDOVINESTI</t>
  </si>
  <si>
    <t xml:space="preserve">OBOGA; BOBICEŞTI; BALDOVINEŞTI</t>
  </si>
  <si>
    <t xml:space="preserve">OLT</t>
  </si>
  <si>
    <t xml:space="preserve">EDUCATIE FIZICA SI SPORT; EDUCATIE FIZICA SI SPORT; EDUCATIE FIZICA SI SPORT</t>
  </si>
  <si>
    <t xml:space="preserve">EDUCATIE FIZICA SI SPORT</t>
  </si>
  <si>
    <t xml:space="preserve">ALEXANDRESCU</t>
  </si>
  <si>
    <t xml:space="preserve">M</t>
  </si>
  <si>
    <t xml:space="preserve">GABRIELA</t>
  </si>
  <si>
    <t xml:space="preserve">LICEUL TEHNOLOGIC "DIMITRIE GUSTI"</t>
  </si>
  <si>
    <t xml:space="preserve">BUCUREŞTI</t>
  </si>
  <si>
    <t xml:space="preserve">FIZICA</t>
  </si>
  <si>
    <t xml:space="preserve">18</t>
  </si>
  <si>
    <t xml:space="preserve">FIZICĂ</t>
  </si>
  <si>
    <t xml:space="preserve">ALEXANDRU</t>
  </si>
  <si>
    <t xml:space="preserve">I</t>
  </si>
  <si>
    <t xml:space="preserve">MARIANA OANA</t>
  </si>
  <si>
    <t xml:space="preserve">ŞCOALA GIMNAZIALĂ NR. 84</t>
  </si>
  <si>
    <t xml:space="preserve">SECTORUL 3</t>
  </si>
  <si>
    <t xml:space="preserve">G</t>
  </si>
  <si>
    <t xml:space="preserve">ANDREEA VALENTINA</t>
  </si>
  <si>
    <t xml:space="preserve">ȘCOALA GIMNAZIALĂ, SAT CIUPELNIȚA, COMUNA DUMBRAVA</t>
  </si>
  <si>
    <t xml:space="preserve">CIUPELNIŢA</t>
  </si>
  <si>
    <t xml:space="preserve">PRAHOVA</t>
  </si>
  <si>
    <t xml:space="preserve">LIMBA SI LITERATURA ROMANA</t>
  </si>
  <si>
    <t xml:space="preserve">ANDREI</t>
  </si>
  <si>
    <t xml:space="preserve">CAMELIA CRISTINA</t>
  </si>
  <si>
    <t xml:space="preserve">GRĂDINIŢA NR. 50</t>
  </si>
  <si>
    <t xml:space="preserve">SECTORUL 1</t>
  </si>
  <si>
    <t xml:space="preserve">EDUCATOARE/INSTITUTOR PENTRU INVATAMANTUL PRESCOLAR/PROFESOR PENTRU INVATAMANTUL PRESCOLAR (IN LIMBA GERMANA)</t>
  </si>
  <si>
    <t xml:space="preserve">LUMINITA NICOLETA</t>
  </si>
  <si>
    <t xml:space="preserve">ȘCOALA GIMNAZIALĂ NR. 1, SAT RĂDENI</t>
  </si>
  <si>
    <t xml:space="preserve">RĂDENI</t>
  </si>
  <si>
    <t xml:space="preserve">VASLUI</t>
  </si>
  <si>
    <t xml:space="preserve">RELIGIE ORTODOXA</t>
  </si>
  <si>
    <t xml:space="preserve">16/2</t>
  </si>
  <si>
    <t xml:space="preserve">ANDRONIC</t>
  </si>
  <si>
    <t xml:space="preserve">CAMELIA</t>
  </si>
  <si>
    <t xml:space="preserve">ŞCOALA GIMNAZIALĂ "REGELE MIHAI I"</t>
  </si>
  <si>
    <t xml:space="preserve">BUCUREŞTI SECTORUL 6</t>
  </si>
  <si>
    <t xml:space="preserve">BIOLOGIE</t>
  </si>
  <si>
    <t xml:space="preserve">14/4</t>
  </si>
  <si>
    <t xml:space="preserve">ANGHEL</t>
  </si>
  <si>
    <t xml:space="preserve">T</t>
  </si>
  <si>
    <t xml:space="preserve">ANDRA ROXANA</t>
  </si>
  <si>
    <t xml:space="preserve">SCOALA GIMNAZIALA NR.1, COMUNA DRAGUSENI</t>
  </si>
  <si>
    <t xml:space="preserve">DRĂGUŞENI</t>
  </si>
  <si>
    <t xml:space="preserve">GALATI</t>
  </si>
  <si>
    <t xml:space="preserve">ANITA</t>
  </si>
  <si>
    <t xml:space="preserve">EMILIA</t>
  </si>
  <si>
    <t xml:space="preserve">ŞCOALA GIMNAZIALĂ SPECIALĂ NR. 8</t>
  </si>
  <si>
    <t xml:space="preserve">BUCUREŞTI SECTORUL 1</t>
  </si>
  <si>
    <t xml:space="preserve">PROFESOR PSIHOPEDAGOGIE SPECIALA PENTRU O CATEDRA DE EDUCATIE SPECIALA</t>
  </si>
  <si>
    <t xml:space="preserve">15/1</t>
  </si>
  <si>
    <t xml:space="preserve">PROGESOR ITINERANT SI DE SPRIJIN + PROFESOR PSIHOPEDAGOG</t>
  </si>
  <si>
    <t xml:space="preserve">DEFICIENTE MODERATE</t>
  </si>
  <si>
    <t xml:space="preserve">ARABOAEI</t>
  </si>
  <si>
    <t xml:space="preserve">MARCEL</t>
  </si>
  <si>
    <t xml:space="preserve">COLEGIUL NATIONAL "HOREA, CLOSCA SI CRISAN"</t>
  </si>
  <si>
    <t xml:space="preserve">ALBA IULIA</t>
  </si>
  <si>
    <t xml:space="preserve">ALBA</t>
  </si>
  <si>
    <t xml:space="preserve">GEOGRAFIE</t>
  </si>
  <si>
    <t xml:space="preserve">ARMANGIC</t>
  </si>
  <si>
    <t xml:space="preserve">VERONICA FLORENTINA</t>
  </si>
  <si>
    <t xml:space="preserve">ȘCOALA GIMNAZIALĂ NR. 71</t>
  </si>
  <si>
    <t xml:space="preserve">SECTORUL 2</t>
  </si>
  <si>
    <t xml:space="preserve">AVRAM</t>
  </si>
  <si>
    <t xml:space="preserve">CARMEN ANGELICA</t>
  </si>
  <si>
    <t xml:space="preserve">GRĂDINIȚA NR. 211</t>
  </si>
  <si>
    <t xml:space="preserve">BADEA</t>
  </si>
  <si>
    <t xml:space="preserve">IOANA CARINA</t>
  </si>
  <si>
    <t xml:space="preserve">GRĂDINIŢA "PITICOT"</t>
  </si>
  <si>
    <t xml:space="preserve">SECTORUL 4</t>
  </si>
  <si>
    <t xml:space="preserve">LICEUL TEHNOLOGIC ”ELECTRONICA INDUSTRIALĂ”</t>
  </si>
  <si>
    <t xml:space="preserve">LIMBA FRANCEZA</t>
  </si>
  <si>
    <t xml:space="preserve">17,97</t>
  </si>
  <si>
    <t xml:space="preserve">ANGELICA SILVIA</t>
  </si>
  <si>
    <t xml:space="preserve">ȘCOALA GIMNAZIALĂ ”GRIGORIE GHICA VOIEVOD”</t>
  </si>
  <si>
    <t xml:space="preserve">BADEA TESA</t>
  </si>
  <si>
    <t xml:space="preserve">FLORENTINA</t>
  </si>
  <si>
    <t xml:space="preserve">ŞCOALA GIMNAZIALĂ SPECIALĂ NR. 9</t>
  </si>
  <si>
    <t xml:space="preserve">BUCUREŞTI SECTORUL 5</t>
  </si>
  <si>
    <t xml:space="preserve">PROFESOR ITINERANT SI DE SPRIJIN</t>
  </si>
  <si>
    <t xml:space="preserve">16</t>
  </si>
  <si>
    <t xml:space="preserve">BALAN LISEANU</t>
  </si>
  <si>
    <t xml:space="preserve">RODICA CRISTINA</t>
  </si>
  <si>
    <t xml:space="preserve">ŞCOALA GIMNAZIALĂ NR. 150</t>
  </si>
  <si>
    <t xml:space="preserve">25</t>
  </si>
  <si>
    <t xml:space="preserve">BALUTA</t>
  </si>
  <si>
    <t xml:space="preserve">PETRUTA</t>
  </si>
  <si>
    <t xml:space="preserve">LICEUL TEORETIC "DIMITRIE BOLINTINEANU"</t>
  </si>
  <si>
    <t xml:space="preserve">15/5</t>
  </si>
  <si>
    <t xml:space="preserve">BARBĂ</t>
  </si>
  <si>
    <t xml:space="preserve">F</t>
  </si>
  <si>
    <t xml:space="preserve">ROXANA PAULA</t>
  </si>
  <si>
    <t xml:space="preserve">GRĂDINIȚA NR. 255</t>
  </si>
  <si>
    <t xml:space="preserve">BARBU</t>
  </si>
  <si>
    <t xml:space="preserve">GHEORGHIȚA</t>
  </si>
  <si>
    <t xml:space="preserve">LICEUL TEHNOLOGIC DE TRANSPORTURI AUTO CRAIOVA</t>
  </si>
  <si>
    <t xml:space="preserve">CRAIOVA</t>
  </si>
  <si>
    <t xml:space="preserve">DOLJ</t>
  </si>
  <si>
    <t xml:space="preserve">MECANICA/ MECANICA</t>
  </si>
  <si>
    <t xml:space="preserve">PREGATIRE INSTRUIRE PRACTICA (MECANICA)</t>
  </si>
  <si>
    <t xml:space="preserve">IRINA</t>
  </si>
  <si>
    <t xml:space="preserve">SCOALA GIMNAZIALA DE ARTE NR. 4</t>
  </si>
  <si>
    <t xml:space="preserve">MUZICA INSTRUMENTALA PIAN</t>
  </si>
  <si>
    <t xml:space="preserve">COREPETITIE</t>
  </si>
  <si>
    <t xml:space="preserve">ANDREEA-IONELA</t>
  </si>
  <si>
    <t xml:space="preserve">ŞCOALA GIMNAZIALĂ NR. 128</t>
  </si>
  <si>
    <t xml:space="preserve">LIMBA SI LITERATURA ROMANA - LIMBA FRANCEZA</t>
  </si>
  <si>
    <t xml:space="preserve">12
6</t>
  </si>
  <si>
    <t xml:space="preserve">LIMBA SI LITERATURA ROMANA si LIMBA FRANCEZA</t>
  </si>
  <si>
    <t xml:space="preserve">VERONICA</t>
  </si>
  <si>
    <t xml:space="preserve">ȘCOALA GIMNAZIALĂ NR. 1, SAT VOINEȘTI</t>
  </si>
  <si>
    <t xml:space="preserve">VOINEŞTI</t>
  </si>
  <si>
    <t xml:space="preserve">BARTHA</t>
  </si>
  <si>
    <t xml:space="preserve">S</t>
  </si>
  <si>
    <t xml:space="preserve">MIHAELA</t>
  </si>
  <si>
    <t xml:space="preserve">ȘCOALA GIMNAZIALĂ NR. 56</t>
  </si>
  <si>
    <t xml:space="preserve">BAȘTIUREA</t>
  </si>
  <si>
    <t xml:space="preserve">ANGELA</t>
  </si>
  <si>
    <t xml:space="preserve">ŞCOALA GIMNAZIALĂ "MIHAI VITEAZUL" BRĂILA</t>
  </si>
  <si>
    <t xml:space="preserve">BRĂILA</t>
  </si>
  <si>
    <t xml:space="preserve">CHIMIE; OPTIONAL IN DOMENIUL INFORMATICA / TEHNOLOGIA INFORMATIEI SI A COMUNICATIILOR; FIZICA; INFORMATICA SI TEHNOLOGIA INFORMATIEI SI A COMUNICATIILOR</t>
  </si>
  <si>
    <t xml:space="preserve">8+2+4+2</t>
  </si>
  <si>
    <t xml:space="preserve">CHIMIE</t>
  </si>
  <si>
    <t xml:space="preserve">BATU</t>
  </si>
  <si>
    <t xml:space="preserve">A</t>
  </si>
  <si>
    <t xml:space="preserve">VALENTINA</t>
  </si>
  <si>
    <t xml:space="preserve">COLEGIUL ECONOMIC "VIILOR"</t>
  </si>
  <si>
    <t xml:space="preserve">PREGATIRE - INSTRUIRE PRACTICA (ECONOMIC, ADMINISTRATIV COMERT SI SERVICII / COMERT SI SERVICII)</t>
  </si>
  <si>
    <t xml:space="preserve">25 TC</t>
  </si>
  <si>
    <t xml:space="preserve">COMERT</t>
  </si>
  <si>
    <t xml:space="preserve">BĂCANU</t>
  </si>
  <si>
    <t xml:space="preserve">C</t>
  </si>
  <si>
    <t xml:space="preserve">CRISTINA</t>
  </si>
  <si>
    <t xml:space="preserve">LIMBA ENGLEZA</t>
  </si>
  <si>
    <t xml:space="preserve">16/3</t>
  </si>
  <si>
    <t xml:space="preserve">BĂDIŢĂ</t>
  </si>
  <si>
    <t xml:space="preserve">ANA MARIA</t>
  </si>
  <si>
    <t xml:space="preserve">ȘCOALA GIMNAZIALĂ "IOAN BĂDESCU" POPEȘTI LEORDENI</t>
  </si>
  <si>
    <t xml:space="preserve">POPEŞTI LEORDENI</t>
  </si>
  <si>
    <t xml:space="preserve">ILFOV</t>
  </si>
  <si>
    <t xml:space="preserve">BĂLCESCU</t>
  </si>
  <si>
    <t xml:space="preserve">GRAȚIELA FLORENTINA</t>
  </si>
  <si>
    <t xml:space="preserve">ŞCOALA GIMNAZIALĂ NR. 59</t>
  </si>
  <si>
    <t xml:space="preserve">SECTORUL 6</t>
  </si>
  <si>
    <t xml:space="preserve">BĂNESCU</t>
  </si>
  <si>
    <t xml:space="preserve">MAGDALENA</t>
  </si>
  <si>
    <t xml:space="preserve">LICEUL TEHNOLOGIC ’MIHAI VITEAZUL’ MIHAI VITEAZU</t>
  </si>
  <si>
    <t xml:space="preserve">MIHAI VITEAZU</t>
  </si>
  <si>
    <t xml:space="preserve">CONSTANȚA</t>
  </si>
  <si>
    <t xml:space="preserve">MATEMATICA</t>
  </si>
  <si>
    <t xml:space="preserve">MATEMATICĂ</t>
  </si>
  <si>
    <t xml:space="preserve">BĂRĂGAN-STROE</t>
  </si>
  <si>
    <t xml:space="preserve">ŞCOALA GIMNAZIALĂ "VASILE ALECSANDRI"</t>
  </si>
  <si>
    <t xml:space="preserve">BECHERU</t>
  </si>
  <si>
    <t xml:space="preserve">ALINA-BIANCA</t>
  </si>
  <si>
    <t xml:space="preserve">SCOALA GIMNAZIALA DESA; SCOALA GIMNAZIALA "CONSTANTIN GEROTA" CALAFAT</t>
  </si>
  <si>
    <t xml:space="preserve">DESA; CALAFAT</t>
  </si>
  <si>
    <t xml:space="preserve">LIMBA SI LITERATURA ROMANA si LIMBA ENGLEZA</t>
  </si>
  <si>
    <t xml:space="preserve">BEDREAGĂ</t>
  </si>
  <si>
    <t xml:space="preserve">ALINA</t>
  </si>
  <si>
    <t xml:space="preserve">COLEGIUL TEHNIC ”PETRU RAREȘ”</t>
  </si>
  <si>
    <t xml:space="preserve">BEJENARIU</t>
  </si>
  <si>
    <t xml:space="preserve">IZABELA</t>
  </si>
  <si>
    <t xml:space="preserve">ŞCOALA GIMNAZIALĂ NR. 59 + ŞCOALA GIMNAZIALĂ "ADRIAN PĂUNESCU"</t>
  </si>
  <si>
    <t xml:space="preserve">BUCUREŞTI </t>
  </si>
  <si>
    <t xml:space="preserve">10+8</t>
  </si>
  <si>
    <t xml:space="preserve">BERDEI</t>
  </si>
  <si>
    <t xml:space="preserve">ANCA ROXANA</t>
  </si>
  <si>
    <t xml:space="preserve">ŞCOALA GIMNAZIALĂ SPECIALĂ PENTRU DEFICIENŢI DE AUZ "SFÂNTA MARIA"</t>
  </si>
  <si>
    <t xml:space="preserve">PROFESOR PSIHODIAGNOZA</t>
  </si>
  <si>
    <t xml:space="preserve">DEFICIENTE GRAVE, LIMBAJ MIMICO GESTUAL</t>
  </si>
  <si>
    <t xml:space="preserve">BIOLAN</t>
  </si>
  <si>
    <t xml:space="preserve">ALINA LOREDANA</t>
  </si>
  <si>
    <t xml:space="preserve">LICEUL TEHNOLOGIC SPECIAL "ION PILLAT’’ DOROHOI</t>
  </si>
  <si>
    <t xml:space="preserve">DOROHOI</t>
  </si>
  <si>
    <t xml:space="preserve">BOTOSANI</t>
  </si>
  <si>
    <t xml:space="preserve">PROFESOR PSIHOPEDAGOG</t>
  </si>
  <si>
    <t xml:space="preserve">PROFESOR - EDUCATOR</t>
  </si>
  <si>
    <t xml:space="preserve">BOBEI</t>
  </si>
  <si>
    <t xml:space="preserve">RAMONA-VICTORIA</t>
  </si>
  <si>
    <t xml:space="preserve">ȘCOALA GIMNAZIALĂ NR. 308</t>
  </si>
  <si>
    <t xml:space="preserve">BOERU</t>
  </si>
  <si>
    <t xml:space="preserve">LICEUL TEORETIC "TRAIAN LALESCU" SI SCOALA GIMNAZIALA NR. 1</t>
  </si>
  <si>
    <t xml:space="preserve">BRANESTI</t>
  </si>
  <si>
    <t xml:space="preserve">EDUCATIE PLASTICA</t>
  </si>
  <si>
    <t xml:space="preserve">18 TC (11 + 7)</t>
  </si>
  <si>
    <t xml:space="preserve">DESEN PROIECTIV</t>
  </si>
  <si>
    <t xml:space="preserve">ELEMENTE DE PERSPECTIVA</t>
  </si>
  <si>
    <t xml:space="preserve">CROCHIURI</t>
  </si>
  <si>
    <t xml:space="preserve">STUDIUL FORMELOR SI AL VOLUMULUI</t>
  </si>
  <si>
    <t xml:space="preserve">STUDIUL CORPULUI SI AL FIGURII UMANE IN VOLUM</t>
  </si>
  <si>
    <t xml:space="preserve">DESEN</t>
  </si>
  <si>
    <t xml:space="preserve">SCULPTURA STATUARA</t>
  </si>
  <si>
    <t xml:space="preserve">STUDIUL FORMELOR SI DESENUL</t>
  </si>
  <si>
    <t xml:space="preserve">STUDIUL COMPOZITIEI</t>
  </si>
  <si>
    <t xml:space="preserve">BOGATOIU</t>
  </si>
  <si>
    <t xml:space="preserve">V</t>
  </si>
  <si>
    <t xml:space="preserve">ANDREEA DANIELA</t>
  </si>
  <si>
    <t xml:space="preserve">GRĂDINIȚA CU PROGRAM PRELUNGIT NR. 9, MUNICIPIUL CÂMPINA</t>
  </si>
  <si>
    <t xml:space="preserve">CÂMPINA</t>
  </si>
  <si>
    <t xml:space="preserve">BOTEANU</t>
  </si>
  <si>
    <t xml:space="preserve">ȘCOALA GIMNAZIALĂ NR. 1 LEREȘTI</t>
  </si>
  <si>
    <t xml:space="preserve">LEREŞTI</t>
  </si>
  <si>
    <t xml:space="preserve">ARGES</t>
  </si>
  <si>
    <t xml:space="preserve">BOZIERU</t>
  </si>
  <si>
    <t xml:space="preserve">LĂCRĂMIOARA MARIA</t>
  </si>
  <si>
    <t xml:space="preserve">LICEUL TEORETIC ”MIHAIL SADOVEANU”</t>
  </si>
  <si>
    <t xml:space="preserve">19/3</t>
  </si>
  <si>
    <t xml:space="preserve">BRATFELEAN</t>
  </si>
  <si>
    <t xml:space="preserve">AUREL SILVIU</t>
  </si>
  <si>
    <t xml:space="preserve">ȘCOALA GIMNAZIALĂ TURENI, COM. TURENI; ȘCOALA GIMNAZIALĂ "ȘTEFAN MICLE" FELEACU, COM. FELEACU; ȘCOALA PRIMARĂ AITON, COM. AITON</t>
  </si>
  <si>
    <t xml:space="preserve">TURENI; FELEACU; AITON</t>
  </si>
  <si>
    <t xml:space="preserve">CLUJ</t>
  </si>
  <si>
    <t xml:space="preserve">RELIGIE ORTODOXA; RELIGIE ORTODOXA; RELIGIE ORTODOXA</t>
  </si>
  <si>
    <t xml:space="preserve">9+7+2 (TOATE TC)</t>
  </si>
  <si>
    <t xml:space="preserve">BRĂDUCEANU</t>
  </si>
  <si>
    <t xml:space="preserve">CLAUDIA LOREDANA</t>
  </si>
  <si>
    <t xml:space="preserve">LICEUL TEHNOLOGIC "DACIA"</t>
  </si>
  <si>
    <t xml:space="preserve">21</t>
  </si>
  <si>
    <t xml:space="preserve">BUGA</t>
  </si>
  <si>
    <t xml:space="preserve">CLUBUL SPORTIV ŞCOLAR NR.6</t>
  </si>
  <si>
    <t xml:space="preserve">EDUCATIE FIZICA SI SPORT: PREGATIRE SPORTIVA DE SPECIALITATE - NATATIE (INOT, POLO PE APĂ, SARITURI IN APĂ)</t>
  </si>
  <si>
    <t xml:space="preserve">BULDUM</t>
  </si>
  <si>
    <t xml:space="preserve">LILIANA</t>
  </si>
  <si>
    <t xml:space="preserve">SCOALA GIMNAZIALA NR 11 BOTOSANI</t>
  </si>
  <si>
    <t xml:space="preserve">BOTOŞANI</t>
  </si>
  <si>
    <t xml:space="preserve">BULMACI</t>
  </si>
  <si>
    <t xml:space="preserve">MONICA FLORENTINA</t>
  </si>
  <si>
    <t xml:space="preserve">SCOALA GIMNAZIALA CASTRANOVA</t>
  </si>
  <si>
    <t xml:space="preserve">CASTRANOVA</t>
  </si>
  <si>
    <t xml:space="preserve">BULUMAC</t>
  </si>
  <si>
    <t xml:space="preserve">SIMONA ELENA</t>
  </si>
  <si>
    <t xml:space="preserve">GRĂDINIȚA ELECTROMAGNETICA</t>
  </si>
  <si>
    <t xml:space="preserve">LIMBA GERMANA MODERNA, LIMBA ENGLEZA si LIMBA FRANCEZA</t>
  </si>
  <si>
    <t xml:space="preserve">BURLACU</t>
  </si>
  <si>
    <t xml:space="preserve">ANIELA</t>
  </si>
  <si>
    <t xml:space="preserve">CENTRUL ȘCOLAR DE EDUCAȚIE INCLUZIVĂ, ORAȘ NEGREȘTI</t>
  </si>
  <si>
    <t xml:space="preserve">NEGREŞTI</t>
  </si>
  <si>
    <t xml:space="preserve">20</t>
  </si>
  <si>
    <t xml:space="preserve">PROFESOR PSIHOPEDAGOGIE SPECIALA PENTRU O CATEDRA DE EDUCATIE SPECIALA + PRFESOR ITINERANT + PROFESOR PSIHODIAGNOZA</t>
  </si>
  <si>
    <t xml:space="preserve">BURNEL</t>
  </si>
  <si>
    <t xml:space="preserve">CĂTĂLINA DANIELA</t>
  </si>
  <si>
    <t xml:space="preserve">LICEUL TEHNOLOGIC ”IORDACHE GOLESCU” GĂEȘTI</t>
  </si>
  <si>
    <t xml:space="preserve">GĂEŞTI</t>
  </si>
  <si>
    <t xml:space="preserve">DAMBOVITA</t>
  </si>
  <si>
    <t xml:space="preserve">CALOIAN</t>
  </si>
  <si>
    <t xml:space="preserve">SCOALA GIMNAZIALA NANESTI</t>
  </si>
  <si>
    <t xml:space="preserve">NĂNEŞTI</t>
  </si>
  <si>
    <t xml:space="preserve">VRANCEA</t>
  </si>
  <si>
    <t xml:space="preserve">CAMA</t>
  </si>
  <si>
    <t xml:space="preserve">ADINA</t>
  </si>
  <si>
    <t xml:space="preserve">ȘCOALA GIMNAZIALĂ NR. 165</t>
  </si>
  <si>
    <t xml:space="preserve">CANGEOPOL</t>
  </si>
  <si>
    <t xml:space="preserve">EDUCATIE VIZUALA</t>
  </si>
  <si>
    <t xml:space="preserve">EDUCATIE PLASTICA / EDUCATIE VIZUALA</t>
  </si>
  <si>
    <t xml:space="preserve">CANTARAGIU</t>
  </si>
  <si>
    <t xml:space="preserve">ANAMARIA</t>
  </si>
  <si>
    <t xml:space="preserve">ȘCOALA GIMNAZIALĂ "ALEXANDRU ODOBESCU" CHIAJNA</t>
  </si>
  <si>
    <t xml:space="preserve">CHIAJNA</t>
  </si>
  <si>
    <t xml:space="preserve">CARACUDĂ</t>
  </si>
  <si>
    <t xml:space="preserve">MARIUS</t>
  </si>
  <si>
    <t xml:space="preserve">SCOALA GIMNAZIALA "NICOLAE TITULESCU" CARACAL</t>
  </si>
  <si>
    <t xml:space="preserve">CARACAL</t>
  </si>
  <si>
    <t xml:space="preserve">CARADAICA</t>
  </si>
  <si>
    <t xml:space="preserve">IOANA</t>
  </si>
  <si>
    <t xml:space="preserve">LIMBAJ MIMICO GESTUAL</t>
  </si>
  <si>
    <t xml:space="preserve">CARAPALEA</t>
  </si>
  <si>
    <t xml:space="preserve">DUMITRA</t>
  </si>
  <si>
    <t xml:space="preserve">ȘCOALA GIMNAZIALĂ SPECIALĂ NR. 2</t>
  </si>
  <si>
    <t xml:space="preserve">BUCUREŞTI SECTORUL 2</t>
  </si>
  <si>
    <t xml:space="preserve">CARMACIU</t>
  </si>
  <si>
    <t xml:space="preserve">VIRGINIA STELIANA</t>
  </si>
  <si>
    <t xml:space="preserve">ȘCOALA GIMNAZIALĂ NR. 165; ȘCOALA GIMNAZIALĂ NR. 25</t>
  </si>
  <si>
    <t xml:space="preserve">BUCUREŞTI SECTORUL 4; BUCUREŞTI SECTORUL 2</t>
  </si>
  <si>
    <t xml:space="preserve">RELIGIE ORTODOXA; RELIGIE ORTODOXA</t>
  </si>
  <si>
    <t xml:space="preserve">8+10 (TOATE TC)</t>
  </si>
  <si>
    <t xml:space="preserve">SCOALA GIMNAZIALA NR. 25 SI SCOALA GIMNAZIALA NR. 165</t>
  </si>
  <si>
    <t xml:space="preserve">10 + 8</t>
  </si>
  <si>
    <t xml:space="preserve">CULTURA CIVICA - GANDIRE CRITICA SI DREPTURILE COPILULUI</t>
  </si>
  <si>
    <t xml:space="preserve">CARSTEA</t>
  </si>
  <si>
    <t xml:space="preserve">LICEUL DE COREGRAFIE "FLORIA CAPSALI" SI SCOALA GIMNAZIALA NR. 189</t>
  </si>
  <si>
    <t xml:space="preserve">ISTORIE</t>
  </si>
  <si>
    <t xml:space="preserve">18 (12TC + 6CDS)</t>
  </si>
  <si>
    <t xml:space="preserve">EXISTA POSIBILITATEA INTREGIRII NORMEI DIDACTICE PENTRU ALT TITULAR</t>
  </si>
  <si>
    <t xml:space="preserve">CĂLIN</t>
  </si>
  <si>
    <t xml:space="preserve">VALENTINA GABRIELA</t>
  </si>
  <si>
    <t xml:space="preserve">GRĂDINIŢA NR. 111</t>
  </si>
  <si>
    <t xml:space="preserve">CĂPRARU</t>
  </si>
  <si>
    <t xml:space="preserve">EMILIA OLGA</t>
  </si>
  <si>
    <t xml:space="preserve">ŞCOALA GIMNAZIALĂ "PETRACHE POENARU"; ŞCOALA GIMNAZIALĂ "GEORGE TOPÂRCEANU"</t>
  </si>
  <si>
    <t xml:space="preserve">5+4</t>
  </si>
  <si>
    <t xml:space="preserve">CHIMIE; CHIMIE</t>
  </si>
  <si>
    <t xml:space="preserve">CÂMPEANU</t>
  </si>
  <si>
    <t xml:space="preserve">RALUCA ELENA</t>
  </si>
  <si>
    <t xml:space="preserve">ȘCOALA GIMNAZIALĂ "PRO INGENIO"</t>
  </si>
  <si>
    <t xml:space="preserve">BRAGADIRU</t>
  </si>
  <si>
    <t xml:space="preserve">CHERCIU</t>
  </si>
  <si>
    <t xml:space="preserve">MANUELA</t>
  </si>
  <si>
    <t xml:space="preserve">ŞCOALA GIMNAZIALĂ NR. 119</t>
  </si>
  <si>
    <t xml:space="preserve">CHICIUDEANU - VASILIU</t>
  </si>
  <si>
    <t xml:space="preserve">AIDA CRISTINA</t>
  </si>
  <si>
    <t xml:space="preserve">COLEGIUL NATIONAL DE MUZICA "GEORGE ENESCU"</t>
  </si>
  <si>
    <t xml:space="preserve">MUZICA INSTRUMENTALA (FUNCTIE DE INSTRUMENT) PIAN</t>
  </si>
  <si>
    <t xml:space="preserve">20 (15 TC + 5 CDS)</t>
  </si>
  <si>
    <t xml:space="preserve">MUZICA INSTRUMENTALA (PIAN)</t>
  </si>
  <si>
    <t xml:space="preserve">CHIPĂILĂ</t>
  </si>
  <si>
    <t xml:space="preserve">NICOLETA MIHAELA</t>
  </si>
  <si>
    <t xml:space="preserve">ȘCOALA GIMNAZIALĂ NR. 85</t>
  </si>
  <si>
    <t xml:space="preserve">CHIPER</t>
  </si>
  <si>
    <t xml:space="preserve">NICULINA</t>
  </si>
  <si>
    <t xml:space="preserve">LICEUL TEORETIC "NICHITA STĂNESCU"</t>
  </si>
  <si>
    <t xml:space="preserve">15/4</t>
  </si>
  <si>
    <t xml:space="preserve">CHIȚU</t>
  </si>
  <si>
    <t xml:space="preserve">AURORA LIVIA</t>
  </si>
  <si>
    <t xml:space="preserve">ŞCOALA GIMNAZIALĂ NR. 163</t>
  </si>
  <si>
    <t xml:space="preserve">CIACHIR</t>
  </si>
  <si>
    <t xml:space="preserve">AURORA</t>
  </si>
  <si>
    <t xml:space="preserve">SCOALA GIMNAZIALA NR. 56</t>
  </si>
  <si>
    <t xml:space="preserve">CULTURA CIVICA</t>
  </si>
  <si>
    <t xml:space="preserve">CIOBANU</t>
  </si>
  <si>
    <t xml:space="preserve">MARIA GEORGETA</t>
  </si>
  <si>
    <t xml:space="preserve">GRĂDINIŢA ”CĂSUŢA FERMECATĂ”</t>
  </si>
  <si>
    <t xml:space="preserve">CIOC</t>
  </si>
  <si>
    <t xml:space="preserve">RUCSANDRA</t>
  </si>
  <si>
    <t xml:space="preserve">COMPLEXUL ȘCOLAR "CRONOS"</t>
  </si>
  <si>
    <t xml:space="preserve">13</t>
  </si>
  <si>
    <t xml:space="preserve">CIOCAN</t>
  </si>
  <si>
    <t xml:space="preserve">ANDREEA IONICA</t>
  </si>
  <si>
    <t xml:space="preserve">GRĂDINIȚA NR. 71</t>
  </si>
  <si>
    <t xml:space="preserve">CIOFARLA</t>
  </si>
  <si>
    <t xml:space="preserve">ANCA MARIA</t>
  </si>
  <si>
    <t xml:space="preserve">LICEUL DE ARTE PLASTICE "NICOLAE TONITZA"</t>
  </si>
  <si>
    <t xml:space="preserve">MODELAJ</t>
  </si>
  <si>
    <t xml:space="preserve">22 (11 TC + 11 CDS)</t>
  </si>
  <si>
    <t xml:space="preserve">CIOPARU</t>
  </si>
  <si>
    <t xml:space="preserve">E</t>
  </si>
  <si>
    <t xml:space="preserve">GEORGIANA RALUCA</t>
  </si>
  <si>
    <t xml:space="preserve">GRĂDINIȚA NR. 191</t>
  </si>
  <si>
    <t xml:space="preserve">CIUPITU</t>
  </si>
  <si>
    <t xml:space="preserve">NICOLETA</t>
  </si>
  <si>
    <t xml:space="preserve">CÎRCOTĂ</t>
  </si>
  <si>
    <t xml:space="preserve">CRISTINA TANŢA</t>
  </si>
  <si>
    <t xml:space="preserve">LICEUL TEHNOLOGIC NR.1, COMUNA CUDALBI</t>
  </si>
  <si>
    <t xml:space="preserve">CUDALBI</t>
  </si>
  <si>
    <t xml:space="preserve">CLENCIU</t>
  </si>
  <si>
    <t xml:space="preserve">ALEXANDRA</t>
  </si>
  <si>
    <t xml:space="preserve">SCOALA GIMNAZIALA HUREZANI; SCOALA GIMNAZIALA CAPRENI</t>
  </si>
  <si>
    <t xml:space="preserve">HUREZANI; CĂPRENI</t>
  </si>
  <si>
    <t xml:space="preserve">GORJ</t>
  </si>
  <si>
    <t xml:space="preserve">22</t>
  </si>
  <si>
    <t xml:space="preserve">CODICĂ</t>
  </si>
  <si>
    <t xml:space="preserve">MARI RAMONA</t>
  </si>
  <si>
    <t xml:space="preserve">ȘCOALA GIMNAZIALĂ NR. 3 VOLUNTARI</t>
  </si>
  <si>
    <t xml:space="preserve">VOLUNTARI</t>
  </si>
  <si>
    <t xml:space="preserve">COJANU</t>
  </si>
  <si>
    <t xml:space="preserve">VERONICA ELENA</t>
  </si>
  <si>
    <t xml:space="preserve">LICEUL TEORETIC "DANTE ALIGHIERI"</t>
  </si>
  <si>
    <t xml:space="preserve">COJOCARU</t>
  </si>
  <si>
    <t xml:space="preserve">I </t>
  </si>
  <si>
    <t xml:space="preserve">AURORA LILIANA</t>
  </si>
  <si>
    <t xml:space="preserve">KINETOTERAPIE</t>
  </si>
  <si>
    <t xml:space="preserve">COMAN</t>
  </si>
  <si>
    <t xml:space="preserve">ISABELA PATRICIA</t>
  </si>
  <si>
    <t xml:space="preserve">COLEGIUL GERMAN "GOETHE"</t>
  </si>
  <si>
    <t xml:space="preserve">INFORMATICA</t>
  </si>
  <si>
    <t xml:space="preserve">INFORMATICA/ TEHNOLOGIA INFORMATIEI SI A COMUNICATIILOR</t>
  </si>
  <si>
    <t xml:space="preserve">COMANOIU</t>
  </si>
  <si>
    <t xml:space="preserve">ALEXANDRA IOANA</t>
  </si>
  <si>
    <t xml:space="preserve">COMĂNESCU</t>
  </si>
  <si>
    <t xml:space="preserve">CONON</t>
  </si>
  <si>
    <t xml:space="preserve">CORNELIA</t>
  </si>
  <si>
    <t xml:space="preserve">LICEUL DE ARTE "HARICLEA DARCLEE"</t>
  </si>
  <si>
    <t xml:space="preserve">BRAILA</t>
  </si>
  <si>
    <t xml:space="preserve">GRAFICA</t>
  </si>
  <si>
    <t xml:space="preserve">STUDIUL FORMELOR SI AL CULORII</t>
  </si>
  <si>
    <t xml:space="preserve">CONSTANTIN</t>
  </si>
  <si>
    <t xml:space="preserve">GHERGHINA</t>
  </si>
  <si>
    <t xml:space="preserve">COLEGIUL TEHNIC DE POŞTĂ ȘI TELECOMUNICAŢII "GHEORGHE AIRINEI"</t>
  </si>
  <si>
    <t xml:space="preserve">PREGATIRE - INSTRUIRE PRACTICA (ECONOMIC, ADMINISTRATIV, COMERT SI SERVICII / POSTA)</t>
  </si>
  <si>
    <t xml:space="preserve">24</t>
  </si>
  <si>
    <t xml:space="preserve">CONSTANTINESCU</t>
  </si>
  <si>
    <t xml:space="preserve">IOANA ROXANA</t>
  </si>
  <si>
    <t xml:space="preserve">ŞCOALA POSTLICEALĂ SANITARĂ "CAROL DAVILA"</t>
  </si>
  <si>
    <t xml:space="preserve">ILONA ELENA</t>
  </si>
  <si>
    <t xml:space="preserve">GRĂDINIȚA NR. 242</t>
  </si>
  <si>
    <t xml:space="preserve">CARMEN</t>
  </si>
  <si>
    <t xml:space="preserve">ŞCOALA GIMNAZIALĂ SPECIALĂ PENTRU SURZI NR. 1</t>
  </si>
  <si>
    <t xml:space="preserve">ANDREIA NATALIA</t>
  </si>
  <si>
    <t xml:space="preserve">COLEGIUL ECONOMIC "P.S. AURELIAN"</t>
  </si>
  <si>
    <t xml:space="preserve">SLATINA</t>
  </si>
  <si>
    <t xml:space="preserve">ECONOMIC, ADMINISTRATIV, COMERT SI SERVICII  / COMERT SI SERVICII</t>
  </si>
  <si>
    <t xml:space="preserve">ECONOMIC, ADMINISTRATIV, COMERT SI SERVICII / ECONOMIC, ADMINISTRATIV, POSTA</t>
  </si>
  <si>
    <t xml:space="preserve">CONSTANTINIDE</t>
  </si>
  <si>
    <t xml:space="preserve">ELENA LAVINIA</t>
  </si>
  <si>
    <t xml:space="preserve">ŞCOALA GIMNAZIALĂ NR. 2 + ŞCOALA GIMNAZIALĂ NR. 134</t>
  </si>
  <si>
    <t xml:space="preserve">CHIMIE + FIZICA</t>
  </si>
  <si>
    <t xml:space="preserve">CHIMIE; FIZICA; CHIMIE</t>
  </si>
  <si>
    <t xml:space="preserve">COPĂCEANU</t>
  </si>
  <si>
    <t xml:space="preserve">GINA CLARISA</t>
  </si>
  <si>
    <t xml:space="preserve">COPIL</t>
  </si>
  <si>
    <t xml:space="preserve">VLAD ALEXANDRU</t>
  </si>
  <si>
    <t xml:space="preserve">LICEUL TEHNOLOGIC "CAROL I", COMUNA VALEA DOFTANEI</t>
  </si>
  <si>
    <t xml:space="preserve">TEŞILA</t>
  </si>
  <si>
    <t xml:space="preserve">COROABĂ</t>
  </si>
  <si>
    <t xml:space="preserve">ANDREEA-IOANA</t>
  </si>
  <si>
    <t xml:space="preserve">ȘCOALA GIMNAZIALĂ NR. 1, COMUNA TELEGA</t>
  </si>
  <si>
    <t xml:space="preserve">TELEGA</t>
  </si>
  <si>
    <t xml:space="preserve">COSOSCHI</t>
  </si>
  <si>
    <t xml:space="preserve">ANDREEA MIHAELA</t>
  </si>
  <si>
    <t xml:space="preserve">ŞCOALA GIMNAZIALĂ NR. 188</t>
  </si>
  <si>
    <t xml:space="preserve">COSTACHE</t>
  </si>
  <si>
    <t xml:space="preserve">VIRGIL ION</t>
  </si>
  <si>
    <t xml:space="preserve">CLUBUL SPORTIV ȘCOLAR NR. 4</t>
  </si>
  <si>
    <t xml:space="preserve">EDUCATIE FIZICA SI SPORT: PREGATIRE SPORTIVA DE SPECIALITATE</t>
  </si>
  <si>
    <t xml:space="preserve">EDUCATIE FIZICA SI SPORT, PREGATIRE SPORTIVA DE SPECIALITATE - ATLETISM</t>
  </si>
  <si>
    <t xml:space="preserve">COTIGĂ</t>
  </si>
  <si>
    <t xml:space="preserve">TEODOR</t>
  </si>
  <si>
    <t xml:space="preserve">COLEGIUL 'EMIL RACOVIȚĂ' BRAȘOV</t>
  </si>
  <si>
    <t xml:space="preserve">BRAŞOV</t>
  </si>
  <si>
    <t xml:space="preserve">COVACI</t>
  </si>
  <si>
    <t xml:space="preserve">19/1</t>
  </si>
  <si>
    <t xml:space="preserve">COZMA</t>
  </si>
  <si>
    <t xml:space="preserve">LAURA GEORGETA</t>
  </si>
  <si>
    <t xml:space="preserve">ȘCOALA GIMNAZIALĂ NR. 27</t>
  </si>
  <si>
    <t xml:space="preserve">MELINDA NICOLETA</t>
  </si>
  <si>
    <t xml:space="preserve">ȘCOALA GIMNAZIALĂ "ION POP RETEGANUL" RETEAG</t>
  </si>
  <si>
    <t xml:space="preserve">RETEAG</t>
  </si>
  <si>
    <t xml:space="preserve">BISTRITA NASAUD</t>
  </si>
  <si>
    <t xml:space="preserve">CRACIUN</t>
  </si>
  <si>
    <t xml:space="preserve">NICOLETA ROXANA</t>
  </si>
  <si>
    <t xml:space="preserve">CRAINIC</t>
  </si>
  <si>
    <t xml:space="preserve">GRĂDINIȚA CU PROGRAM PRELUNGIT "PRICHINDELUL ISTEȚ" TURDA</t>
  </si>
  <si>
    <t xml:space="preserve">TURDA</t>
  </si>
  <si>
    <t xml:space="preserve">CRĂCIUN</t>
  </si>
  <si>
    <t xml:space="preserve">FLORINA</t>
  </si>
  <si>
    <t xml:space="preserve">ȘCOALA CENTRALĂ</t>
  </si>
  <si>
    <t xml:space="preserve">CRETU</t>
  </si>
  <si>
    <t xml:space="preserve">14/2</t>
  </si>
  <si>
    <t xml:space="preserve">CREȚU</t>
  </si>
  <si>
    <t xml:space="preserve">OTILIA</t>
  </si>
  <si>
    <t xml:space="preserve">GRĂDINIȚA CU PROGRAM PRELUNGIT NR.1 TÂRGOVIȘTE</t>
  </si>
  <si>
    <t xml:space="preserve">TÂRGOVIŞTE</t>
  </si>
  <si>
    <t xml:space="preserve">CREŢU</t>
  </si>
  <si>
    <t xml:space="preserve">LUCICA</t>
  </si>
  <si>
    <t xml:space="preserve">CRISTEA</t>
  </si>
  <si>
    <t xml:space="preserve">IOAN MIHAI</t>
  </si>
  <si>
    <t xml:space="preserve">ȘCOALA GIMNAZIALĂ "MEXIC"</t>
  </si>
  <si>
    <t xml:space="preserve">VALENTINA MIHAELA</t>
  </si>
  <si>
    <t xml:space="preserve">CLUBUL SPORTIV ȘCOLAR ”DINAMO”</t>
  </si>
  <si>
    <t xml:space="preserve">ANIȘORA</t>
  </si>
  <si>
    <t xml:space="preserve">ŞCOALA GIMNAZIALĂ "GEORGE COŞBUC" BRĂILA</t>
  </si>
  <si>
    <t xml:space="preserve">VICTOR-AUGUSTIN</t>
  </si>
  <si>
    <t xml:space="preserve">ȘCOALA GIMNAZIALĂ NR. 80; ȘCOALA GIMNAZIALĂ NR. 80</t>
  </si>
  <si>
    <t xml:space="preserve">SECTORUL 3; SECTORUL 3</t>
  </si>
  <si>
    <t xml:space="preserve">LIMBA FRANCEZA - LIMBA ENGLEZA</t>
  </si>
  <si>
    <t xml:space="preserve">14
4</t>
  </si>
  <si>
    <t xml:space="preserve">LIMBA FRANCEZA si LIMBA ENGLEZA</t>
  </si>
  <si>
    <t xml:space="preserve">CRÎNGUŞ</t>
  </si>
  <si>
    <t xml:space="preserve">IULIANA</t>
  </si>
  <si>
    <t xml:space="preserve">LICEUL TEORETIC BULGAR "HRISTO BOTEV"</t>
  </si>
  <si>
    <t xml:space="preserve">CROITORU</t>
  </si>
  <si>
    <t xml:space="preserve">G.</t>
  </si>
  <si>
    <t xml:space="preserve">GEORGE ALEXANDRU</t>
  </si>
  <si>
    <t xml:space="preserve">ȘCOALA POSTLICEALA SANITARĂ FUNDENI</t>
  </si>
  <si>
    <t xml:space="preserve">BUCUREȘTI</t>
  </si>
  <si>
    <t xml:space="preserve">MEDICINĂ GENERALĂ</t>
  </si>
  <si>
    <t xml:space="preserve">ȘCOALA POSTLICEALĂ SANITARĂ ”FUNDENI”</t>
  </si>
  <si>
    <t xml:space="preserve">MEDICINA GENERALA</t>
  </si>
  <si>
    <t xml:space="preserve">CUREA</t>
  </si>
  <si>
    <t xml:space="preserve">DAMIAN</t>
  </si>
  <si>
    <t xml:space="preserve">ȘCOALA PRIMARA "JUST 4 KIDS"</t>
  </si>
  <si>
    <t xml:space="preserve">DANU</t>
  </si>
  <si>
    <t xml:space="preserve">MARINELA DANIELA</t>
  </si>
  <si>
    <t xml:space="preserve">SCOALA GIMNAZIALA NR. 6 "IACOB MURESIANU"</t>
  </si>
  <si>
    <t xml:space="preserve">BRASOV</t>
  </si>
  <si>
    <t xml:space="preserve">18 (17TC / 1CDS)</t>
  </si>
  <si>
    <t xml:space="preserve">DARIE</t>
  </si>
  <si>
    <t xml:space="preserve">LAURA MIRELA</t>
  </si>
  <si>
    <t xml:space="preserve">ŞCOALA GIMNAZIALĂ SPECIALĂ NR. 3</t>
  </si>
  <si>
    <t xml:space="preserve">BUCUREŞTI SECTORUL 4</t>
  </si>
  <si>
    <t xml:space="preserve">EDUCATOARE/EDUCATOR; INSTITUTOR PENTRU INVATAMANTUL SPECIAL PRESCOLAR; PROFESOR PENTRU INVATAMANTUL SPECIAL PRESCOLAR</t>
  </si>
  <si>
    <t xml:space="preserve">DASCALU</t>
  </si>
  <si>
    <t xml:space="preserve">RADU</t>
  </si>
  <si>
    <t xml:space="preserve">SCOALA GIMNAZIALA NR. 5</t>
  </si>
  <si>
    <t xml:space="preserve">INVATATOR / INSTITUTOR PENTRU INVATAMANTUL PRIMAR / PROFESOR PENTRU INVATAMANTUL PRIMAR (IN LIMBA ROMANA)</t>
  </si>
  <si>
    <t xml:space="preserve">DAVID</t>
  </si>
  <si>
    <t xml:space="preserve">ILIE DANIEL</t>
  </si>
  <si>
    <t xml:space="preserve">COLEGIUL NATIONAL "VLAICU VODA"</t>
  </si>
  <si>
    <t xml:space="preserve">CURTEA DE ARGES</t>
  </si>
  <si>
    <t xml:space="preserve">ȘCOALA GIMNAZIALĂ NR. 1 PETRĂCHIOAIA</t>
  </si>
  <si>
    <t xml:space="preserve">PETRĂCHIOAIA</t>
  </si>
  <si>
    <t xml:space="preserve">LIMBA SI LITERATURA ROMANA si LIMBA SPANIOLA</t>
  </si>
  <si>
    <t xml:space="preserve">DĂNAC</t>
  </si>
  <si>
    <t xml:space="preserve">MIOARA</t>
  </si>
  <si>
    <t xml:space="preserve">ȘCOALA GIMNAZIALĂ NR. 1 CIOROGÂRLA; ȘCOALA GIMNAZIALĂ NR. 2 DÂRVARI</t>
  </si>
  <si>
    <t xml:space="preserve">CIOROGÂRLA; DÂRVARI</t>
  </si>
  <si>
    <t xml:space="preserve">LIMBA SI LITERATURA ROMANA; LIMBA LATINA</t>
  </si>
  <si>
    <t xml:space="preserve">LIMBA SI LITERATURA ROMANA - LIMBA LATINA</t>
  </si>
  <si>
    <t xml:space="preserve">DEAC</t>
  </si>
  <si>
    <t xml:space="preserve">NAOMI MIRELA</t>
  </si>
  <si>
    <t xml:space="preserve">LICEUL DE ARTE "REGINA MARIA"</t>
  </si>
  <si>
    <t xml:space="preserve">MUZICA INSTRUMENTALA - PIAN</t>
  </si>
  <si>
    <t xml:space="preserve">DEACONU</t>
  </si>
  <si>
    <t xml:space="preserve">GEORGETA MARIANA</t>
  </si>
  <si>
    <t xml:space="preserve">18/3</t>
  </si>
  <si>
    <t xml:space="preserve">DIACONU</t>
  </si>
  <si>
    <t xml:space="preserve">LIVIA-MARIA</t>
  </si>
  <si>
    <t xml:space="preserve">SCOALA GIMNAZIALA NR.1 FUNDENI</t>
  </si>
  <si>
    <t xml:space="preserve">FUNDENI</t>
  </si>
  <si>
    <t xml:space="preserve">CALARASI</t>
  </si>
  <si>
    <t xml:space="preserve">DIMOFTACHE</t>
  </si>
  <si>
    <t xml:space="preserve">SIMONA RODICA</t>
  </si>
  <si>
    <t xml:space="preserve">COLEGIUL NAŢIONAL "GHEORGHE ŞINCAI"</t>
  </si>
  <si>
    <t xml:space="preserve">MATEMATICA; TEHNOLOGIA INFORMATIEI SI A COMUNICATIILOR</t>
  </si>
  <si>
    <t xml:space="preserve">2+16</t>
  </si>
  <si>
    <t xml:space="preserve">DINU</t>
  </si>
  <si>
    <t xml:space="preserve">ŞCOALA GIMNAZIALĂ NR. 135</t>
  </si>
  <si>
    <t xml:space="preserve">DOBRESCU</t>
  </si>
  <si>
    <t xml:space="preserve">R</t>
  </si>
  <si>
    <t xml:space="preserve">OANA ANCUȚA</t>
  </si>
  <si>
    <t xml:space="preserve">LICEUL TEORETIC "SCOALA MEA"</t>
  </si>
  <si>
    <t xml:space="preserve">IULIANA-NICOLETA</t>
  </si>
  <si>
    <t xml:space="preserve">ŞCOALA GIMNAZIALĂ NR. 134</t>
  </si>
  <si>
    <t xml:space="preserve">DRĂGHICIU</t>
  </si>
  <si>
    <t xml:space="preserve">ȘCOALA GIMNAZIALĂ NR. 86</t>
  </si>
  <si>
    <t xml:space="preserve">DRĂGUT</t>
  </si>
  <si>
    <t xml:space="preserve">SILVIA MĂDĂLINA</t>
  </si>
  <si>
    <t xml:space="preserve">DUMITRACHE</t>
  </si>
  <si>
    <t xml:space="preserve">ONDINA GABRIELA</t>
  </si>
  <si>
    <t xml:space="preserve">LICEUL TEORETIC COM.PECIU NOU</t>
  </si>
  <si>
    <t xml:space="preserve">PECIU NOU</t>
  </si>
  <si>
    <t xml:space="preserve">TIMIS</t>
  </si>
  <si>
    <t xml:space="preserve">DUMITRESCU</t>
  </si>
  <si>
    <t xml:space="preserve">LUMINIȚA</t>
  </si>
  <si>
    <t xml:space="preserve">LICEUL TEORETIC "RADU POPESCU" POPEȘTI LEORDENI</t>
  </si>
  <si>
    <t xml:space="preserve">IONICA</t>
  </si>
  <si>
    <t xml:space="preserve">LICEUL TEORETIC "TUDOR VLADIMIRESCU" DRAGANESTI-OLT</t>
  </si>
  <si>
    <t xml:space="preserve">DRĂGĂNEŞTI-OLT</t>
  </si>
  <si>
    <t xml:space="preserve">DUMITRU</t>
  </si>
  <si>
    <t xml:space="preserve">LUIZA CAMELIA</t>
  </si>
  <si>
    <t xml:space="preserve">ENACHE</t>
  </si>
  <si>
    <t xml:space="preserve">ELENA DIANA</t>
  </si>
  <si>
    <t xml:space="preserve">ȘCOALA GIMNAZIALĂ ”GEORGE BACOVIA”</t>
  </si>
  <si>
    <t xml:space="preserve">ENE</t>
  </si>
  <si>
    <t xml:space="preserve">ROXANA MARIA</t>
  </si>
  <si>
    <t xml:space="preserve">ȘCOALA GIMNAZIALĂ COJASCA</t>
  </si>
  <si>
    <t xml:space="preserve">COJASCA</t>
  </si>
  <si>
    <t xml:space="preserve">ELENA ALINA</t>
  </si>
  <si>
    <t xml:space="preserve">LICEUL TEHNOLOGIC VITOMIRESTI</t>
  </si>
  <si>
    <t xml:space="preserve">VITOMIRESTI</t>
  </si>
  <si>
    <t xml:space="preserve">FARCAS</t>
  </si>
  <si>
    <t xml:space="preserve">ELENA DANIELA</t>
  </si>
  <si>
    <t xml:space="preserve">DEFICIENTE GRAVE</t>
  </si>
  <si>
    <t xml:space="preserve">FETANU</t>
  </si>
  <si>
    <t xml:space="preserve">BOGDAN ANTON</t>
  </si>
  <si>
    <t xml:space="preserve">LICEUL TEHNOLOGIC BILTENI</t>
  </si>
  <si>
    <t xml:space="preserve">BÂLTENI</t>
  </si>
  <si>
    <t xml:space="preserve">FILIPESCU</t>
  </si>
  <si>
    <t xml:space="preserve">ELENA ADRIANA</t>
  </si>
  <si>
    <t xml:space="preserve">COLEGIUL NAŢIONAL "I.L.CARAGIALE"; LICEUL TEORETIC ”LUCIAN BLAGA”</t>
  </si>
  <si>
    <t xml:space="preserve">SECTORUL 1; SECTORUL 2</t>
  </si>
  <si>
    <t xml:space="preserve">4
11/3</t>
  </si>
  <si>
    <t xml:space="preserve">FLOREA</t>
  </si>
  <si>
    <t xml:space="preserve">ELENA</t>
  </si>
  <si>
    <t xml:space="preserve">ŞCOALA GIMNAZIALĂ NR. 113</t>
  </si>
  <si>
    <t xml:space="preserve">FRAȚILĂ</t>
  </si>
  <si>
    <t xml:space="preserve">MARIAN SALVATORE</t>
  </si>
  <si>
    <t xml:space="preserve">FRĂSINEANU</t>
  </si>
  <si>
    <t xml:space="preserve">FLORENTIN RODINEL</t>
  </si>
  <si>
    <t xml:space="preserve">CLUBUL SPORTIV ŞCOLAR "STEAUA"</t>
  </si>
  <si>
    <t xml:space="preserve">FRÎNCU</t>
  </si>
  <si>
    <t xml:space="preserve">AURELIA</t>
  </si>
  <si>
    <t xml:space="preserve">SCOALA GIMNAZIALA AVENOR</t>
  </si>
  <si>
    <t xml:space="preserve">FUNIERU</t>
  </si>
  <si>
    <t xml:space="preserve">LUMINIȚA CARMEN</t>
  </si>
  <si>
    <t xml:space="preserve">ȘCOALA GIMNAZIALĂ NR. 25</t>
  </si>
  <si>
    <t xml:space="preserve">GACHI</t>
  </si>
  <si>
    <t xml:space="preserve">CAMELIA FLORENTINA</t>
  </si>
  <si>
    <t xml:space="preserve">ȘCOALA GIMNAZIALĂ NR. 55</t>
  </si>
  <si>
    <t xml:space="preserve">GAROFIL</t>
  </si>
  <si>
    <t xml:space="preserve">N.</t>
  </si>
  <si>
    <t xml:space="preserve">AURICA</t>
  </si>
  <si>
    <t xml:space="preserve">ȘCOALA GIMNAZIALĂ GRIGORE TOCILESCU, 
ȘCOALA GIMNAZIALA NR. 2,
LICEUL TEORETIC DECEBAL</t>
  </si>
  <si>
    <t xml:space="preserve">5 SI 3</t>
  </si>
  <si>
    <t xml:space="preserve">EDUCAȚIE TEHNOLOGICĂ</t>
  </si>
  <si>
    <t xml:space="preserve">5
10
5</t>
  </si>
  <si>
    <t xml:space="preserve">GATIU</t>
  </si>
  <si>
    <t xml:space="preserve">AMALIA</t>
  </si>
  <si>
    <t xml:space="preserve">LICEUL TEORETIC ”C.A. ROSETTI”</t>
  </si>
  <si>
    <t xml:space="preserve">GAVRILESCU</t>
  </si>
  <si>
    <t xml:space="preserve">IOANA EUGENIA</t>
  </si>
  <si>
    <t xml:space="preserve">ȘCOALA GIMNAZIALĂ NR. 97</t>
  </si>
  <si>
    <t xml:space="preserve">GĂRĂJEU</t>
  </si>
  <si>
    <t xml:space="preserve">ANDREEA MARIA MIHAELA</t>
  </si>
  <si>
    <t xml:space="preserve">ȘCOALA GIMNAZIALĂ NR. 77</t>
  </si>
  <si>
    <t xml:space="preserve">GÂRLEA</t>
  </si>
  <si>
    <t xml:space="preserve">GABRIELA-ALEXANDRA</t>
  </si>
  <si>
    <t xml:space="preserve">ŞCOALA GIMNAZIALĂ ’EMIL GÂRLEANU’ BĂRĂGANU; ŞCOALA GIMNAZIALĂ NR. 3 MANGALIA</t>
  </si>
  <si>
    <t xml:space="preserve">BĂRĂGANU; MANGALIA</t>
  </si>
  <si>
    <t xml:space="preserve">CONSTANTA</t>
  </si>
  <si>
    <t xml:space="preserve">GELCA</t>
  </si>
  <si>
    <t xml:space="preserve">SCOALA GIMNAZIALA MIHAESTI</t>
  </si>
  <si>
    <t xml:space="preserve">MIHĂEŞTI</t>
  </si>
  <si>
    <t xml:space="preserve">GEORGESCU</t>
  </si>
  <si>
    <t xml:space="preserve">DANIEL SEVER</t>
  </si>
  <si>
    <t xml:space="preserve">ŞCOALA GIMNAZIALĂ "PETRACHE POENARU"</t>
  </si>
  <si>
    <t xml:space="preserve">GHEORGHE</t>
  </si>
  <si>
    <t xml:space="preserve">IRINA-ANCA</t>
  </si>
  <si>
    <t xml:space="preserve">COLEGIUL TEHNIC CÂMPULUNG</t>
  </si>
  <si>
    <t xml:space="preserve">CÂMPULUNG</t>
  </si>
  <si>
    <t xml:space="preserve">ARGEȘ</t>
  </si>
  <si>
    <t xml:space="preserve">CHIMIE; PROTECTIA MEDIULUI</t>
  </si>
  <si>
    <t xml:space="preserve">10.94+10.33</t>
  </si>
  <si>
    <t xml:space="preserve">ȘCOALA GIMNAZIALĂ NR. 1 BRĂNEŞTI</t>
  </si>
  <si>
    <t xml:space="preserve">BRĂNEŞTI</t>
  </si>
  <si>
    <t xml:space="preserve">DAN IONUȚ</t>
  </si>
  <si>
    <t xml:space="preserve">LICEUL TEORETIC "TRAIAN LALESCU“ BRĂNEȘTI</t>
  </si>
  <si>
    <t xml:space="preserve">ŞCOALA GIMNAZIALĂ NR. 5</t>
  </si>
  <si>
    <t xml:space="preserve">LIMBA SI LITERATURA ROMANA si LIMBA LATINA</t>
  </si>
  <si>
    <t xml:space="preserve">GHEORGHIU</t>
  </si>
  <si>
    <t xml:space="preserve">ȘTEFANA</t>
  </si>
  <si>
    <t xml:space="preserve">19</t>
  </si>
  <si>
    <t xml:space="preserve">GHEORGHIULESCU</t>
  </si>
  <si>
    <t xml:space="preserve">ANCA NICOLETA</t>
  </si>
  <si>
    <t xml:space="preserve">GRĂDINIŢA NR. 137</t>
  </si>
  <si>
    <t xml:space="preserve">GHIȚĂ</t>
  </si>
  <si>
    <t xml:space="preserve">GRĂDINIȚA "PEȘTIȘORUL DE AUR"</t>
  </si>
  <si>
    <t xml:space="preserve">GITLAN</t>
  </si>
  <si>
    <t xml:space="preserve">CJRAE NEAMT - SCOALA CU CLASELE I - VIII NR. 5</t>
  </si>
  <si>
    <t xml:space="preserve">PIATRA NEAMT</t>
  </si>
  <si>
    <t xml:space="preserve">NEAMT</t>
  </si>
  <si>
    <t xml:space="preserve">GIUREA</t>
  </si>
  <si>
    <t xml:space="preserve">STEFAN ALEXANDRU ARMAND</t>
  </si>
  <si>
    <t xml:space="preserve">GRĂDINIȚA NR. 274</t>
  </si>
  <si>
    <t xml:space="preserve">GLĂVAN</t>
  </si>
  <si>
    <t xml:space="preserve">GEORGETA ADRIANA</t>
  </si>
  <si>
    <t xml:space="preserve">GRADINITA CU PROGRAM PRELUNGIT COZIA</t>
  </si>
  <si>
    <t xml:space="preserve">RÂMNICU VÂLCEA</t>
  </si>
  <si>
    <t xml:space="preserve">VALCEA</t>
  </si>
  <si>
    <t xml:space="preserve">GOCIU</t>
  </si>
  <si>
    <t xml:space="preserve">SINZIANA VERONICA</t>
  </si>
  <si>
    <t xml:space="preserve">13/3</t>
  </si>
  <si>
    <t xml:space="preserve">PROGESOR ITINERANT SI DE SPRIJIN + PROFESOR PSIHOPEDAGOG + PROFESOR PSIHOPEDAGOGIE SPECIALA PENTRU O CATEDRA DE EDUCATIE SPECIALA</t>
  </si>
  <si>
    <t xml:space="preserve">GOGONEAȚĂ</t>
  </si>
  <si>
    <t xml:space="preserve">GONȚ</t>
  </si>
  <si>
    <t xml:space="preserve">IULIA GABRIELA</t>
  </si>
  <si>
    <t xml:space="preserve">GOSPODIN</t>
  </si>
  <si>
    <t xml:space="preserve">SORINA IULIA</t>
  </si>
  <si>
    <t xml:space="preserve">GRECU</t>
  </si>
  <si>
    <t xml:space="preserve">ŞCOALA GIMNAZIALĂ NR. 1 CERNAVODĂ</t>
  </si>
  <si>
    <t xml:space="preserve">CERNAVODĂ</t>
  </si>
  <si>
    <t xml:space="preserve">GRIGORE</t>
  </si>
  <si>
    <t xml:space="preserve">DANIELA NICOLETA</t>
  </si>
  <si>
    <t xml:space="preserve">SCOALA GIMNAZIALA NR.1 DRAGOS VODA</t>
  </si>
  <si>
    <t xml:space="preserve">DRAGOŞ VODĂ</t>
  </si>
  <si>
    <t xml:space="preserve">OANA MĂDĂLINA</t>
  </si>
  <si>
    <t xml:space="preserve">ȘCOALA GIMNAZIALĂ NR.1 MÂRȘA</t>
  </si>
  <si>
    <t xml:space="preserve">MÂRŞA</t>
  </si>
  <si>
    <t xml:space="preserve">GIURGIU</t>
  </si>
  <si>
    <t xml:space="preserve">AURA</t>
  </si>
  <si>
    <t xml:space="preserve">SCOALA GIMNAZIALA ROBANESTII DE JOS SI SCOALA GIMNAZIALA TUGLUI</t>
  </si>
  <si>
    <t xml:space="preserve"> ROBANESTII DE JOS SI  TUGLUI</t>
  </si>
  <si>
    <t xml:space="preserve">GRIGORESCU</t>
  </si>
  <si>
    <t xml:space="preserve">CRISTINA LAVINIA</t>
  </si>
  <si>
    <t xml:space="preserve">CENTRUL ȘCOLAR DE EDUCAȚIE INCLUZIVĂ ALEXANDRIA</t>
  </si>
  <si>
    <t xml:space="preserve">ALEXANDRIA</t>
  </si>
  <si>
    <t xml:space="preserve">TELEORMAN</t>
  </si>
  <si>
    <t xml:space="preserve">PROFESOR ITINERANT SI DE SPRIJIN + PROFESOR PSIHOPEDAGOGIE SPECIALA</t>
  </si>
  <si>
    <t xml:space="preserve">GRIGORIE</t>
  </si>
  <si>
    <t xml:space="preserve">DOINA</t>
  </si>
  <si>
    <t xml:space="preserve">ŞCOALA GIMNAZIALĂ "MIHAI VITEAZUL" FETEŞTI</t>
  </si>
  <si>
    <t xml:space="preserve">FETEŞTI</t>
  </si>
  <si>
    <t xml:space="preserve">IALOMITA</t>
  </si>
  <si>
    <t xml:space="preserve">GURBAN DINU</t>
  </si>
  <si>
    <t xml:space="preserve">ANCUTA</t>
  </si>
  <si>
    <t xml:space="preserve">ŞCOALA GIMNAZIALĂ "GEORGE TOPÂRCEANU"</t>
  </si>
  <si>
    <t xml:space="preserve">HAIVEI</t>
  </si>
  <si>
    <t xml:space="preserve">HOLBAN</t>
  </si>
  <si>
    <t xml:space="preserve">ANASTASIA ALINA</t>
  </si>
  <si>
    <t xml:space="preserve">SCOALA GIMNAZIALA "GHEORGHE MANU" BUDESTI</t>
  </si>
  <si>
    <t xml:space="preserve">BUDEŞTI</t>
  </si>
  <si>
    <t xml:space="preserve">CĂLĂRAȘI</t>
  </si>
  <si>
    <t xml:space="preserve">IACOB-GHEORGHIȚĂ</t>
  </si>
  <si>
    <t xml:space="preserve">ȘCOALA GIMNAZIALĂ NR.145</t>
  </si>
  <si>
    <t xml:space="preserve">IANCU</t>
  </si>
  <si>
    <t xml:space="preserve">VALENTINA MONICA</t>
  </si>
  <si>
    <t xml:space="preserve">ȘCOALA GIMNAZIALĂ NR. 66</t>
  </si>
  <si>
    <t xml:space="preserve">IGNAT</t>
  </si>
  <si>
    <t xml:space="preserve">TATIANA IONICA</t>
  </si>
  <si>
    <t xml:space="preserve">ȘCOALA GIMNAZIALĂ ”MAICA DOMNULUI” + ȘCOALA GIMNAZIALĂ NR. 165</t>
  </si>
  <si>
    <t xml:space="preserve">2+4</t>
  </si>
  <si>
    <t xml:space="preserve">15+4</t>
  </si>
  <si>
    <t xml:space="preserve">DANIELA MARIANA</t>
  </si>
  <si>
    <t xml:space="preserve">ȘCOALA GIMNAZIALĂ ”MAICA DOMNULUI”</t>
  </si>
  <si>
    <t xml:space="preserve">ILĂ-GAŞPAR</t>
  </si>
  <si>
    <t xml:space="preserve">ILE</t>
  </si>
  <si>
    <t xml:space="preserve">FLORENTA LARISA</t>
  </si>
  <si>
    <t xml:space="preserve">COLEGIUL TEHNIC "MIHAI VITEAZUL"</t>
  </si>
  <si>
    <t xml:space="preserve">ORADEA</t>
  </si>
  <si>
    <t xml:space="preserve">BIHOR</t>
  </si>
  <si>
    <t xml:space="preserve">ALIMENTATIE PUBLICA SI TURISM / TURISM</t>
  </si>
  <si>
    <t xml:space="preserve">ILIE</t>
  </si>
  <si>
    <t xml:space="preserve">MIRELA</t>
  </si>
  <si>
    <t xml:space="preserve">GRĂDINIȚA NR. 154</t>
  </si>
  <si>
    <t xml:space="preserve">ŞCOALA GIMNAZIALĂ NR. 117</t>
  </si>
  <si>
    <t xml:space="preserve">IOANE</t>
  </si>
  <si>
    <t xml:space="preserve">IONELA</t>
  </si>
  <si>
    <t xml:space="preserve">SCOALA GIMNAZIALA "CEZAR BOLLIAC"</t>
  </si>
  <si>
    <t xml:space="preserve">IOJA</t>
  </si>
  <si>
    <t xml:space="preserve">ANNEMARIE DANIELA</t>
  </si>
  <si>
    <t xml:space="preserve">SCOALA GIMNAZIALA "GRIGORE GHICA VOIEVOD"</t>
  </si>
  <si>
    <t xml:space="preserve">IOJĂ</t>
  </si>
  <si>
    <t xml:space="preserve">ION</t>
  </si>
  <si>
    <t xml:space="preserve">AURA-IONICA</t>
  </si>
  <si>
    <t xml:space="preserve">GRĂDINIŢA NR. 178</t>
  </si>
  <si>
    <t xml:space="preserve">GRĂDINIŢA NR. 40</t>
  </si>
  <si>
    <t xml:space="preserve">COLEGIUL NATIONAL "ION MINULESCU" SLATINA</t>
  </si>
  <si>
    <t xml:space="preserve">LIMBA SI LITERATURA ROMANA si LIMBA SI LITERATURA ROMANA - LITERATURA UNIVERSALA</t>
  </si>
  <si>
    <t xml:space="preserve">IONESCU</t>
  </si>
  <si>
    <t xml:space="preserve">PETRA</t>
  </si>
  <si>
    <t xml:space="preserve">ȘCOALA GIMNAZIALĂ NR. 71+ ŞCOALA GIMNAZIALĂ "PETRE ISPIRESCU"</t>
  </si>
  <si>
    <t xml:space="preserve">2+1</t>
  </si>
  <si>
    <t xml:space="preserve">FIZICA; FIZICA</t>
  </si>
  <si>
    <t xml:space="preserve">12+10</t>
  </si>
  <si>
    <t xml:space="preserve">SIMONA</t>
  </si>
  <si>
    <t xml:space="preserve">COLEGIUL NAŢIONAL "ION NECULCE"</t>
  </si>
  <si>
    <t xml:space="preserve">INFORMATICA - TEHNOLOGIA INFORMATIEI SI A COMUNICATIILOR</t>
  </si>
  <si>
    <t xml:space="preserve">STEFAN SORIN</t>
  </si>
  <si>
    <t xml:space="preserve">LICEUL DE ARTE PLASTICE "NICOLAE TONITZA" + ȘCOALA GIMNAZIALĂ NR. 97</t>
  </si>
  <si>
    <t xml:space="preserve">1+4</t>
  </si>
  <si>
    <t xml:space="preserve">LICEUL TEORETIC ”TRAIAN”</t>
  </si>
  <si>
    <t xml:space="preserve">DIANA</t>
  </si>
  <si>
    <t xml:space="preserve">SCOALA GIMNAZIALA NR. 4 SI SCOALA GIMNAZIALA NR. 46</t>
  </si>
  <si>
    <t xml:space="preserve">EDUCATIE MUZICALA</t>
  </si>
  <si>
    <t xml:space="preserve">7TC SI 14TC</t>
  </si>
  <si>
    <t xml:space="preserve">COLEGIUL TEHNIC "PETRU RARES"</t>
  </si>
  <si>
    <t xml:space="preserve">20.87 (17.98TC / 2.89CDS)</t>
  </si>
  <si>
    <t xml:space="preserve">B</t>
  </si>
  <si>
    <t xml:space="preserve">IONITA</t>
  </si>
  <si>
    <t xml:space="preserve">LUIZA VERONICA</t>
  </si>
  <si>
    <t xml:space="preserve">GRADINITA NR. 222</t>
  </si>
  <si>
    <t xml:space="preserve">SECTOR 1</t>
  </si>
  <si>
    <t xml:space="preserve">IORGA</t>
  </si>
  <si>
    <t xml:space="preserve">GEORGIANA MONICA</t>
  </si>
  <si>
    <t xml:space="preserve">COLEGIUL NAȚIONAL ”VICTOR BABEȘ”</t>
  </si>
  <si>
    <t xml:space="preserve">IOSIF</t>
  </si>
  <si>
    <t xml:space="preserve">SIMONA IOANA</t>
  </si>
  <si>
    <t xml:space="preserve">IVANOV</t>
  </si>
  <si>
    <t xml:space="preserve">DANIELA</t>
  </si>
  <si>
    <t xml:space="preserve">JELEA</t>
  </si>
  <si>
    <t xml:space="preserve">JOIȚA</t>
  </si>
  <si>
    <t xml:space="preserve">MARIA-MAGDALENA</t>
  </si>
  <si>
    <t xml:space="preserve">ȘCOALA GIMNAZIALĂ ”RADU CEL MARE” GĂEȘTI; COLEGIUL NAȚIONAL ”VLADIMIR STREINU” GĂEȘTI</t>
  </si>
  <si>
    <t xml:space="preserve">DÂMBOVIȚA</t>
  </si>
  <si>
    <t xml:space="preserve">MATEMATICA; INFORMATICA - TEHNOLOGIA INFORMATIEI SI A COMUNICATIILOR</t>
  </si>
  <si>
    <t xml:space="preserve">5+14</t>
  </si>
  <si>
    <t xml:space="preserve">DIANA ELISABETA</t>
  </si>
  <si>
    <t xml:space="preserve">SCOALA GIMNAZIALA ACHIM POPESCU PAUSESTI MAGLASI</t>
  </si>
  <si>
    <t xml:space="preserve">PĂUŞEŞTI-MĂGLAŞI</t>
  </si>
  <si>
    <t xml:space="preserve">LAZĂR</t>
  </si>
  <si>
    <t xml:space="preserve">EVELINA TEODORA</t>
  </si>
  <si>
    <t xml:space="preserve">LICEUL TEORETIC "ION BARBU"</t>
  </si>
  <si>
    <t xml:space="preserve">LĂCĂTUŞ</t>
  </si>
  <si>
    <t xml:space="preserve">LAURA</t>
  </si>
  <si>
    <t xml:space="preserve">LICEUL TEORETIC BILINGV ”ITA WEGMAN”</t>
  </si>
  <si>
    <t xml:space="preserve">LIMBA GERMANA MODERNA</t>
  </si>
  <si>
    <t xml:space="preserve">LĂTĂREȚU</t>
  </si>
  <si>
    <t xml:space="preserve">VIOLETA CECILIA</t>
  </si>
  <si>
    <t xml:space="preserve">LIȚĂ</t>
  </si>
  <si>
    <t xml:space="preserve">ALEXANDRA ANDREEA</t>
  </si>
  <si>
    <t xml:space="preserve">LOPĂȚICĂ</t>
  </si>
  <si>
    <t xml:space="preserve">ALINA CRISTINA</t>
  </si>
  <si>
    <t xml:space="preserve">ŞCOALA GIMNAZIALĂ "P.H. ZANGOPOL" MUNICIPIUL BUZĂU</t>
  </si>
  <si>
    <t xml:space="preserve">BUZĂU</t>
  </si>
  <si>
    <t xml:space="preserve">BUZAU</t>
  </si>
  <si>
    <t xml:space="preserve">LUNGU</t>
  </si>
  <si>
    <t xml:space="preserve">ȘCOALA GIMNAZIALĂ NR. 81</t>
  </si>
  <si>
    <t xml:space="preserve">LUPU</t>
  </si>
  <si>
    <t xml:space="preserve">LIDIA CORNELIA</t>
  </si>
  <si>
    <t xml:space="preserve">ŞCOALA GIMNAZIALĂ SPECIALĂ NR. 4</t>
  </si>
  <si>
    <t xml:space="preserve">MACĂ</t>
  </si>
  <si>
    <t xml:space="preserve">ALEXANDRA MĂDĂLINA</t>
  </si>
  <si>
    <t xml:space="preserve">ȘCOALA GIMNAZIALĂ NR. 149</t>
  </si>
  <si>
    <t xml:space="preserve">MACOVEI</t>
  </si>
  <si>
    <t xml:space="preserve">CERASELA MARIANA</t>
  </si>
  <si>
    <t xml:space="preserve">MATEMATICA; EDUCATIE TEHNOLOGICA</t>
  </si>
  <si>
    <t xml:space="preserve">MIHAELA ELENA</t>
  </si>
  <si>
    <t xml:space="preserve">MANAFU</t>
  </si>
  <si>
    <t xml:space="preserve">OCTAVIAN</t>
  </si>
  <si>
    <t xml:space="preserve">MANEA</t>
  </si>
  <si>
    <t xml:space="preserve">ANGELICA MIHAELA</t>
  </si>
  <si>
    <t xml:space="preserve">MARIA ŞTEFANIA</t>
  </si>
  <si>
    <t xml:space="preserve">COLEGIUL NAŢIONAL "ION CREANGĂ"</t>
  </si>
  <si>
    <t xml:space="preserve">17/2</t>
  </si>
  <si>
    <t xml:space="preserve">MANOLE</t>
  </si>
  <si>
    <t xml:space="preserve">LUMINIȚA IRINA</t>
  </si>
  <si>
    <t xml:space="preserve">ŞCOALA GIMNAZIALĂ "IENĂCHIŢĂ VĂCĂRESCU"</t>
  </si>
  <si>
    <t xml:space="preserve">MARIN</t>
  </si>
  <si>
    <t xml:space="preserve">GRĂDINIŢA NR. 203</t>
  </si>
  <si>
    <t xml:space="preserve">MARINACHE</t>
  </si>
  <si>
    <t xml:space="preserve">JANINA</t>
  </si>
  <si>
    <t xml:space="preserve">LICEUL TEHNOLOGIC ’IOAN N.ROMAN’ CONSTANŢA</t>
  </si>
  <si>
    <t xml:space="preserve">CONSTANŢA</t>
  </si>
  <si>
    <t xml:space="preserve">MARINESCU</t>
  </si>
  <si>
    <t xml:space="preserve">ŞCOALA GIMNAZIALĂ NR. 2</t>
  </si>
  <si>
    <t xml:space="preserve">14/5</t>
  </si>
  <si>
    <t xml:space="preserve">MATACHE</t>
  </si>
  <si>
    <t xml:space="preserve">ȘTEFANIA DENISA</t>
  </si>
  <si>
    <t xml:space="preserve">EDUCATIE FIZICA SI SPORT, PREGATIRE SPORTIVA DE SPECIALITATE - NATATIE (INOT, POLO PE APA, SARITURI IN APA)</t>
  </si>
  <si>
    <t xml:space="preserve">MATEESCU</t>
  </si>
  <si>
    <t xml:space="preserve">ADINA MARIA</t>
  </si>
  <si>
    <t xml:space="preserve">MATEI</t>
  </si>
  <si>
    <t xml:space="preserve">COSMIN PETRE</t>
  </si>
  <si>
    <t xml:space="preserve">ȘCOALA GIMNAZIALĂ "LIVIU REBREANU" MIOVENI</t>
  </si>
  <si>
    <t xml:space="preserve">MIOVENI</t>
  </si>
  <si>
    <t xml:space="preserve">MARIA ELEONORA</t>
  </si>
  <si>
    <t xml:space="preserve">LICEUL TEHNOLOGIC SPECIAL"ION TEODORESCU" SLOBOZIA</t>
  </si>
  <si>
    <t xml:space="preserve">SLOBOZIA</t>
  </si>
  <si>
    <t xml:space="preserve">PROFESOR PSIHOPEDAGOG + PROFESOR PSIHOPEDAGOGIE SPECIALA PENTRU O CATEDRA DE EDUCATIE SPECIALA </t>
  </si>
  <si>
    <t xml:space="preserve">LACRAMIOARA</t>
  </si>
  <si>
    <t xml:space="preserve">PALATUL COPIILOR IASI</t>
  </si>
  <si>
    <t xml:space="preserve">IASI</t>
  </si>
  <si>
    <t xml:space="preserve">INSTRUMENTE MUZICALE (VIOARA)</t>
  </si>
  <si>
    <t xml:space="preserve">MUZICA USOARA VOCALA SI INSTRUMENTALA</t>
  </si>
  <si>
    <t xml:space="preserve">MUZICA INSTRUMENTALA - VIOARA</t>
  </si>
  <si>
    <t xml:space="preserve">MUZICA VOCAL - INSTRUMENTALA</t>
  </si>
  <si>
    <t xml:space="preserve">ANDREEA OLIVIA</t>
  </si>
  <si>
    <t xml:space="preserve">COLEGIUL ECONOMIC "V. MADGEARU"</t>
  </si>
  <si>
    <t xml:space="preserve">20,40</t>
  </si>
  <si>
    <t xml:space="preserve">MEDA ANA</t>
  </si>
  <si>
    <t xml:space="preserve">ŞCOALA GIMNAZIALĂ "GEORGE CĂLINESCU"</t>
  </si>
  <si>
    <t xml:space="preserve">MĂLĂERU</t>
  </si>
  <si>
    <t xml:space="preserve">MĂDĂLINA CRISTINA</t>
  </si>
  <si>
    <t xml:space="preserve">MĂNTESCU</t>
  </si>
  <si>
    <t xml:space="preserve">ANDREEA GIORGIANA</t>
  </si>
  <si>
    <t xml:space="preserve">MEHEDINTEANU</t>
  </si>
  <si>
    <t xml:space="preserve">DUMITRU FLORIN</t>
  </si>
  <si>
    <t xml:space="preserve">LICEUL TEORETIC "NICHITA STANESCU"</t>
  </si>
  <si>
    <t xml:space="preserve">22 (18 TC + 4CDS)</t>
  </si>
  <si>
    <t xml:space="preserve">MELINTE</t>
  </si>
  <si>
    <t xml:space="preserve">LEOPOLDINA</t>
  </si>
  <si>
    <t xml:space="preserve">DEFICIENTE USOARE</t>
  </si>
  <si>
    <t xml:space="preserve">MESINA</t>
  </si>
  <si>
    <t xml:space="preserve">VASILICA MADALINA</t>
  </si>
  <si>
    <t xml:space="preserve">GRĂDINIȚA NR. 3</t>
  </si>
  <si>
    <t xml:space="preserve">MIHAI</t>
  </si>
  <si>
    <t xml:space="preserve">MARIANA</t>
  </si>
  <si>
    <t xml:space="preserve">ŞCOALA GIMNAZIALĂ NR. 1 LIMANU</t>
  </si>
  <si>
    <t xml:space="preserve">LIMANU</t>
  </si>
  <si>
    <t xml:space="preserve">MIHALCEA</t>
  </si>
  <si>
    <t xml:space="preserve">ȘCOALA GIMNAZIALĂ NR. 116</t>
  </si>
  <si>
    <t xml:space="preserve">MIHĂIŢĂ</t>
  </si>
  <si>
    <t xml:space="preserve">GEORGE</t>
  </si>
  <si>
    <t xml:space="preserve">COLEGIUL TEHNIC "DINICU GOLESCU"</t>
  </si>
  <si>
    <t xml:space="preserve">18,40</t>
  </si>
  <si>
    <t xml:space="preserve">MINDRU</t>
  </si>
  <si>
    <t xml:space="preserve">LUCILIA ADRIANA</t>
  </si>
  <si>
    <t xml:space="preserve">MIRCIOAGĂ</t>
  </si>
  <si>
    <t xml:space="preserve">A. </t>
  </si>
  <si>
    <t xml:space="preserve">NECTARA ELENA</t>
  </si>
  <si>
    <t xml:space="preserve">LICEUL TEHNOLOGIC CONSTANTIN BRÂNCUȘI</t>
  </si>
  <si>
    <t xml:space="preserve">PROTECȚIA MEDIULUI</t>
  </si>
  <si>
    <t xml:space="preserve">MIRONESCU</t>
  </si>
  <si>
    <t xml:space="preserve">LORETA CAMELIA</t>
  </si>
  <si>
    <t xml:space="preserve">TEHNOLOGIA INFORMATIEI SI A COMUNICATIILOR</t>
  </si>
  <si>
    <t xml:space="preserve">MITRICĂ</t>
  </si>
  <si>
    <t xml:space="preserve">ANDREEA-MĂDĂLINA</t>
  </si>
  <si>
    <t xml:space="preserve">SCOALA GIMNAZIALA "LASCAR CATARGIU" CRAIOVA; COLEGIUL NATIONAL "FRATII BUZESTI" CRAIOVA</t>
  </si>
  <si>
    <t xml:space="preserve">CRAIOVA; CRAIOVA</t>
  </si>
  <si>
    <t xml:space="preserve">LIMBA ENGLEZA - LIMBA FRANCEZA</t>
  </si>
  <si>
    <t xml:space="preserve">MÎNZALĂ</t>
  </si>
  <si>
    <t xml:space="preserve">CORINA</t>
  </si>
  <si>
    <t xml:space="preserve">ŞCOALA GIMNAZIALĂ COMUNA BUDA</t>
  </si>
  <si>
    <t xml:space="preserve">BUDA</t>
  </si>
  <si>
    <t xml:space="preserve">MOCANU</t>
  </si>
  <si>
    <t xml:space="preserve">VIOLETA ALINA</t>
  </si>
  <si>
    <t xml:space="preserve">ȘCOALA GIMNAZIALĂ SPECIALĂ NR. 1</t>
  </si>
  <si>
    <t xml:space="preserve">MOISĂ</t>
  </si>
  <si>
    <t xml:space="preserve">IONUȚ ALEXANDRU</t>
  </si>
  <si>
    <t xml:space="preserve">COLEGIUL NAŢIONAL "AUREL VLAICU"</t>
  </si>
  <si>
    <t xml:space="preserve">EDUCATIE FIZICA SI SPORT: PREGATIRE SPORTIVA DE SPECIALITATE - RUGBY</t>
  </si>
  <si>
    <t xml:space="preserve">MOLDOVANU</t>
  </si>
  <si>
    <t xml:space="preserve">MOTROC</t>
  </si>
  <si>
    <t xml:space="preserve">ŞCOALA GIMNAZIALĂ "DISCOVERY" VOLUNTARI</t>
  </si>
  <si>
    <t xml:space="preserve">MUSTAȚĂ</t>
  </si>
  <si>
    <t xml:space="preserve">M.</t>
  </si>
  <si>
    <t xml:space="preserve">COLEGIUL TEHNIC CAROL I</t>
  </si>
  <si>
    <t xml:space="preserve">MECANICĂ/ MECANICĂ</t>
  </si>
  <si>
    <t xml:space="preserve">ROBOTICĂ</t>
  </si>
  <si>
    <t xml:space="preserve">MUSTEA</t>
  </si>
  <si>
    <t xml:space="preserve">MARIA</t>
  </si>
  <si>
    <t xml:space="preserve">MUTU</t>
  </si>
  <si>
    <t xml:space="preserve">IULIA</t>
  </si>
  <si>
    <t xml:space="preserve">NANE</t>
  </si>
  <si>
    <t xml:space="preserve"> </t>
  </si>
  <si>
    <t xml:space="preserve">ELENA- IONELA</t>
  </si>
  <si>
    <t xml:space="preserve">ŞCOALA GIMNAZIALĂ MIHAIL KOGĂLNICEANU</t>
  </si>
  <si>
    <t xml:space="preserve">MIHAIL KOGĂLNICEANU</t>
  </si>
  <si>
    <t xml:space="preserve">NASTASE</t>
  </si>
  <si>
    <t xml:space="preserve">ȘCOALA GIMNAZIALĂ NR. 47</t>
  </si>
  <si>
    <t xml:space="preserve">NEACȘU</t>
  </si>
  <si>
    <t xml:space="preserve">MARIETA</t>
  </si>
  <si>
    <t xml:space="preserve">GRADINITA CU PROGRAM NORMAL NR.1 BALS</t>
  </si>
  <si>
    <t xml:space="preserve">BALŞ</t>
  </si>
  <si>
    <t xml:space="preserve">RUHAMA DRUSILA</t>
  </si>
  <si>
    <t xml:space="preserve">NEAGU</t>
  </si>
  <si>
    <t xml:space="preserve">LILIANA GIORGIANA</t>
  </si>
  <si>
    <t xml:space="preserve">ȘCOALA GIMNAZIALĂ NR. 32</t>
  </si>
  <si>
    <t xml:space="preserve">NECHITA</t>
  </si>
  <si>
    <t xml:space="preserve">AURA NICOLETA</t>
  </si>
  <si>
    <t xml:space="preserve">NEDELCU</t>
  </si>
  <si>
    <t xml:space="preserve">ANDREEA MĂDĂLINA</t>
  </si>
  <si>
    <t xml:space="preserve">ŞCOALA PRIMARĂ "TEDDYBAR"</t>
  </si>
  <si>
    <t xml:space="preserve">MEDINA</t>
  </si>
  <si>
    <t xml:space="preserve">GRĂDINIȚA CU PROGRAM PRELUNGIT NR. 21, MUNICIPIUL PLOIEȘTI</t>
  </si>
  <si>
    <t xml:space="preserve">PLOIEŞTI</t>
  </si>
  <si>
    <t xml:space="preserve">NEGOITA</t>
  </si>
  <si>
    <t xml:space="preserve">IRINA ELENA</t>
  </si>
  <si>
    <t xml:space="preserve">ȘCOALA GIMNAZIALĂ METROPOLITANĂ "ARC"</t>
  </si>
  <si>
    <t xml:space="preserve">NICA</t>
  </si>
  <si>
    <t xml:space="preserve">CRISTINA MIHAELA</t>
  </si>
  <si>
    <t xml:space="preserve">LICEUL TEHNOLOGIC "ELIE RADU"</t>
  </si>
  <si>
    <t xml:space="preserve">NICHITA</t>
  </si>
  <si>
    <t xml:space="preserve">GEORGIANA ALICE</t>
  </si>
  <si>
    <t xml:space="preserve">ŞCOALA GIMNAZIALĂ I.C BRĂTIANU</t>
  </si>
  <si>
    <t xml:space="preserve">NICOLAE</t>
  </si>
  <si>
    <t xml:space="preserve">DEMETRA  CODRUŢA</t>
  </si>
  <si>
    <t xml:space="preserve">LICEUL TEORETIC "TRAIAN LALESCU“ BRĂNEȘTI + ȘCOALA GIMNAZIALĂ NR. 1 BRĂNEȘTI</t>
  </si>
  <si>
    <t xml:space="preserve">12+6</t>
  </si>
  <si>
    <t xml:space="preserve">GRĂDINIȚA NR. 149</t>
  </si>
  <si>
    <t xml:space="preserve">NICULAE</t>
  </si>
  <si>
    <t xml:space="preserve">ROXANA</t>
  </si>
  <si>
    <t xml:space="preserve">SCOALA GIMNAZIALA NR. 117</t>
  </si>
  <si>
    <t xml:space="preserve">ANDREEA IOANA</t>
  </si>
  <si>
    <t xml:space="preserve">ŞCOALA GIMNAZIALĂ NR. 6</t>
  </si>
  <si>
    <t xml:space="preserve">17/1</t>
  </si>
  <si>
    <t xml:space="preserve">NISTOR</t>
  </si>
  <si>
    <t xml:space="preserve">RODICA MARIA</t>
  </si>
  <si>
    <t xml:space="preserve">SCOALA GIMNAZIALA "SCARLAT LONGHIN" DOFTEANA</t>
  </si>
  <si>
    <t xml:space="preserve">DOFTEANA</t>
  </si>
  <si>
    <t xml:space="preserve">BACAU</t>
  </si>
  <si>
    <t xml:space="preserve">NIȚĂ</t>
  </si>
  <si>
    <t xml:space="preserve">ŞCOALA GIMNAZIALĂ "PRINCIPESA MARGARETA"</t>
  </si>
  <si>
    <t xml:space="preserve">OBLU</t>
  </si>
  <si>
    <t xml:space="preserve">PAULA ALINA</t>
  </si>
  <si>
    <t xml:space="preserve">LICEUL TEORETIC "ALEXANDRU VLAHUŢĂ</t>
  </si>
  <si>
    <t xml:space="preserve">OFITERESCU</t>
  </si>
  <si>
    <t xml:space="preserve">ADRIANA</t>
  </si>
  <si>
    <t xml:space="preserve">SCOALA GIMNAZIALA NR. 1 DABULENI</t>
  </si>
  <si>
    <t xml:space="preserve">DĂBULENI</t>
  </si>
  <si>
    <t xml:space="preserve">OLTEANU</t>
  </si>
  <si>
    <t xml:space="preserve">ŞCOALA GIMNAZIALĂ SPECIALĂ "CONSTANTIN PĂUNESCU"</t>
  </si>
  <si>
    <t xml:space="preserve">ONECI</t>
  </si>
  <si>
    <t xml:space="preserve">RODICA ANDRA</t>
  </si>
  <si>
    <t xml:space="preserve">ȘCOALA GIMNAZIALĂ ”RADU CEL MARE” GĂEȘTI</t>
  </si>
  <si>
    <t xml:space="preserve">ONUT</t>
  </si>
  <si>
    <t xml:space="preserve">VASILICA</t>
  </si>
  <si>
    <t xml:space="preserve">ŞCOALA GIMNAZIALĂ "MIRCEA SÂNTIMBREANU"</t>
  </si>
  <si>
    <t xml:space="preserve">OPREA</t>
  </si>
  <si>
    <t xml:space="preserve">BOGDAN LAURENTIU</t>
  </si>
  <si>
    <t xml:space="preserve">ŞCOALA GIMNAZIALĂ "SFÂNTUL ANDREI"</t>
  </si>
  <si>
    <t xml:space="preserve">LAURENȚIU</t>
  </si>
  <si>
    <t xml:space="preserve">ŞCOALA GIMNAZIALĂ "GENERAL EREMIA GRIGORESCU"</t>
  </si>
  <si>
    <t xml:space="preserve">EDUCATIE FIZICA SI SPORT, PREGATIRE SPORTIVA DE SPECIALITATE - FOTBAL</t>
  </si>
  <si>
    <t xml:space="preserve">EMILIA FLORENTA</t>
  </si>
  <si>
    <t xml:space="preserve">ŞCOALA GIMNAZIALĂ NR. 167</t>
  </si>
  <si>
    <t xml:space="preserve">OPRIȚA</t>
  </si>
  <si>
    <t xml:space="preserve">ALINA LĂCRĂMIOARA</t>
  </si>
  <si>
    <t xml:space="preserve">GRĂDINIŢA NR. 251</t>
  </si>
  <si>
    <t xml:space="preserve">ORASCU</t>
  </si>
  <si>
    <t xml:space="preserve">DIANA-MARIANA</t>
  </si>
  <si>
    <t xml:space="preserve">GRADINITA CU PROGRAM PRELUNGIT "ELENA FARAGO" CRAIOVA</t>
  </si>
  <si>
    <t xml:space="preserve">PADURARU</t>
  </si>
  <si>
    <t xml:space="preserve">ANCA ELENA</t>
  </si>
  <si>
    <t xml:space="preserve">COLEGIUL NATIONAL DE ARTA "GEORGE APOSTU"</t>
  </si>
  <si>
    <t xml:space="preserve">MUZICA INSTRUMENTALA: PIAN</t>
  </si>
  <si>
    <t xml:space="preserve">PADURETU</t>
  </si>
  <si>
    <t xml:space="preserve">SIMONA BRINDUSA</t>
  </si>
  <si>
    <t xml:space="preserve">SCOALA PROFESIONALA SPECIALA NR. 3</t>
  </si>
  <si>
    <t xml:space="preserve">PREGATIRE - INSTRUIRE PRACTICA (ALIMENTATIE PUBLICA SI TURISM / TURISM)</t>
  </si>
  <si>
    <t xml:space="preserve">22.29 TC</t>
  </si>
  <si>
    <t xml:space="preserve">PALIFRON</t>
  </si>
  <si>
    <t xml:space="preserve">PANCENCU</t>
  </si>
  <si>
    <t xml:space="preserve">PAULA</t>
  </si>
  <si>
    <t xml:space="preserve">ŞCOALA GIMNAZIALĂ NR. 184</t>
  </si>
  <si>
    <t xml:space="preserve">PANTILE</t>
  </si>
  <si>
    <t xml:space="preserve">CATALIN MARIAN</t>
  </si>
  <si>
    <t xml:space="preserve">COLEGIUL NATIONAL "VICTOR BABES"</t>
  </si>
  <si>
    <t xml:space="preserve">PAPUC</t>
  </si>
  <si>
    <t xml:space="preserve">LICEUL TEORETIC "EUGEN LOVINESCU"</t>
  </si>
  <si>
    <t xml:space="preserve">PARASCHIV</t>
  </si>
  <si>
    <t xml:space="preserve">ȘCOALA GIMNAZIALĂ NR. 1 COSTEȘTI; ȘCOALA GIMNAZIALĂ COTMEANA</t>
  </si>
  <si>
    <t xml:space="preserve">COSTEŞTI; COTMEANA</t>
  </si>
  <si>
    <t xml:space="preserve">ȘCOALA GIMNAZIALĂ NR.1 GRĂDINARI</t>
  </si>
  <si>
    <t xml:space="preserve">GRĂDINARI</t>
  </si>
  <si>
    <t xml:space="preserve">Adresa MEN nr. 856/DGMP/05.04.2017</t>
  </si>
  <si>
    <t xml:space="preserve">NINA VICTORIA</t>
  </si>
  <si>
    <t xml:space="preserve">ŞCOALA GIMNAZIALĂ NR. 179; ŞCOALA GIMNAZIALĂ NR. 179</t>
  </si>
  <si>
    <t xml:space="preserve">LIMBA FRANCEZA - LIMBA SI LITERATURA ROMANA</t>
  </si>
  <si>
    <t xml:space="preserve">10
12</t>
  </si>
  <si>
    <t xml:space="preserve">PASCU</t>
  </si>
  <si>
    <t xml:space="preserve">ELENA GABRIELA</t>
  </si>
  <si>
    <t xml:space="preserve">ȘCOALA GIMNAZIALĂ NR.1 SINGURENI</t>
  </si>
  <si>
    <t xml:space="preserve">SINGURENI</t>
  </si>
  <si>
    <t xml:space="preserve">PĂDUREȚU</t>
  </si>
  <si>
    <t xml:space="preserve">ŞCOALA GIMNAZIALĂ NR. 183</t>
  </si>
  <si>
    <t xml:space="preserve">PĂUN</t>
  </si>
  <si>
    <t xml:space="preserve">LICEUL TEHNOLOGIC ”DIMITRIE BOLINTINEANU” BOLINTIN VALE</t>
  </si>
  <si>
    <t xml:space="preserve">BOLINTIN-VALE</t>
  </si>
  <si>
    <t xml:space="preserve">GEORGETA</t>
  </si>
  <si>
    <t xml:space="preserve">LICEUL TEHNOLOGIC "MIHAI EMINESCU" SLOBOZIA</t>
  </si>
  <si>
    <t xml:space="preserve">IALOMIȚA</t>
  </si>
  <si>
    <t xml:space="preserve">TATIANA MĂDĂLINA</t>
  </si>
  <si>
    <t xml:space="preserve">GRĂDINIȚA "PISICILE ARISTOCRATE"</t>
  </si>
  <si>
    <t xml:space="preserve">PÂRVU</t>
  </si>
  <si>
    <t xml:space="preserve">ȘCOALA GIMNAZIALĂ NR.1 VÂNĂTORII MICI</t>
  </si>
  <si>
    <t xml:space="preserve">VÂNĂTORII MICI</t>
  </si>
  <si>
    <t xml:space="preserve">PETER</t>
  </si>
  <si>
    <t xml:space="preserve">ANDREEA LUDMILA</t>
  </si>
  <si>
    <t xml:space="preserve">COLEGIUL NAȚIONAL "ION MAIORESCU" GIURGIU</t>
  </si>
  <si>
    <t xml:space="preserve">PETRE</t>
  </si>
  <si>
    <t xml:space="preserve">DANIEL VIOREL</t>
  </si>
  <si>
    <t xml:space="preserve">18 (17TC + 1CDS)</t>
  </si>
  <si>
    <t xml:space="preserve">PETRESCU</t>
  </si>
  <si>
    <t xml:space="preserve">MIHAIELA</t>
  </si>
  <si>
    <t xml:space="preserve">ȘCOALA GIMNAZIALĂ "LIVIU REBREANU" CLUJ-NAPOCA</t>
  </si>
  <si>
    <t xml:space="preserve">CLUJ-NAPOCA</t>
  </si>
  <si>
    <t xml:space="preserve">EMANUELA</t>
  </si>
  <si>
    <t xml:space="preserve">COLEGIUL NATIONAL "TUDOR ARGHEZI" - TIRGU CARBUNESTI</t>
  </si>
  <si>
    <t xml:space="preserve">TÂRGU CĂRBUNEŞTI</t>
  </si>
  <si>
    <t xml:space="preserve">PIETRARU</t>
  </si>
  <si>
    <t xml:space="preserve">MIHAI ADRIAN</t>
  </si>
  <si>
    <t xml:space="preserve">ȘCOALA GIMNAZIALĂ NR.1 MĂCIN</t>
  </si>
  <si>
    <t xml:space="preserve">MĂCIN</t>
  </si>
  <si>
    <t xml:space="preserve">PINTEA</t>
  </si>
  <si>
    <t xml:space="preserve">CRINA MARIA</t>
  </si>
  <si>
    <t xml:space="preserve">LICEUL TEORETIC "PAVEL DAN" CÂMPIA TURZII</t>
  </si>
  <si>
    <t xml:space="preserve">CÂMPIA TURZII</t>
  </si>
  <si>
    <t xml:space="preserve">PÎRVĂNESCU</t>
  </si>
  <si>
    <t xml:space="preserve">ALINA GEORGIANA</t>
  </si>
  <si>
    <t xml:space="preserve">COLEGIUL TEHNIC DE INDUSTRIE ALIMENTARĂ "DUMITRU MOŢOC"</t>
  </si>
  <si>
    <t xml:space="preserve">19,08</t>
  </si>
  <si>
    <t xml:space="preserve">PÎRVU</t>
  </si>
  <si>
    <t xml:space="preserve">GRĂDINIŢA NR. 42</t>
  </si>
  <si>
    <t xml:space="preserve">CLAUDIA</t>
  </si>
  <si>
    <t xml:space="preserve">SCOALA GIMNAZIALA FARCASELE</t>
  </si>
  <si>
    <t xml:space="preserve">FĂRCAŞELE</t>
  </si>
  <si>
    <t xml:space="preserve">PÎRVULESCU</t>
  </si>
  <si>
    <t xml:space="preserve">LIMBA GERMANA</t>
  </si>
  <si>
    <t xml:space="preserve">14/6</t>
  </si>
  <si>
    <t xml:space="preserve">PLAMADĂ</t>
  </si>
  <si>
    <t xml:space="preserve">RODICA CARMEN</t>
  </si>
  <si>
    <t xml:space="preserve">GRĂDINIŢA CU PROGRAM NORMAL ŞI PRELUNGIT "SFÂNTUL ANDREI"</t>
  </si>
  <si>
    <t xml:space="preserve">PLEȘCAN</t>
  </si>
  <si>
    <t xml:space="preserve">MARIA CORINA</t>
  </si>
  <si>
    <t xml:space="preserve">ŞCOALA PRIMARĂ "BUTTERFLY" VOLUNTARI</t>
  </si>
  <si>
    <t xml:space="preserve">PLOPEANU</t>
  </si>
  <si>
    <t xml:space="preserve">FELICIA ALEXANDRA</t>
  </si>
  <si>
    <t xml:space="preserve">COMPLEXUL EDUCATIONAL LAUDER REUT</t>
  </si>
  <si>
    <t xml:space="preserve">POPA</t>
  </si>
  <si>
    <t xml:space="preserve">DANIELA LIVIA</t>
  </si>
  <si>
    <t xml:space="preserve">LICEUL TEHNOLOGIC ”SFÂNTUL PANTELIMON”</t>
  </si>
  <si>
    <t xml:space="preserve">COLEGIUL TEHNIC MECANIC "GRIVITA"</t>
  </si>
  <si>
    <t xml:space="preserve">21.74 (20.74 TC + 1 CDS)</t>
  </si>
  <si>
    <t xml:space="preserve">POPESCU</t>
  </si>
  <si>
    <t xml:space="preserve">MIHAELA FLORIANA</t>
  </si>
  <si>
    <t xml:space="preserve">CJRAE TELEORMAN - SCOALA GIMNAZIALA NR. POENI</t>
  </si>
  <si>
    <t xml:space="preserve">POENI</t>
  </si>
  <si>
    <t xml:space="preserve">MIHAELA MINELA</t>
  </si>
  <si>
    <t xml:space="preserve">COLEGIUL ECONOMIC "VIRGIL MADGEARU"</t>
  </si>
  <si>
    <t xml:space="preserve">TARGU JIU</t>
  </si>
  <si>
    <t xml:space="preserve">ECONOMIC, ADMINISTRATIV, POSTA</t>
  </si>
  <si>
    <t xml:space="preserve">ANDREEA MARIA</t>
  </si>
  <si>
    <t xml:space="preserve">ȘCOALA GIMNAZIALĂ "TUDOR VLADIMIRESCU" PITEȘTI</t>
  </si>
  <si>
    <t xml:space="preserve">PITEŞTI</t>
  </si>
  <si>
    <t xml:space="preserve">POPOVICI</t>
  </si>
  <si>
    <t xml:space="preserve">DORINA-MIHAELA</t>
  </si>
  <si>
    <t xml:space="preserve">LICEUL "DIMITRIE PACIUREA"</t>
  </si>
  <si>
    <t xml:space="preserve">POROJAN</t>
  </si>
  <si>
    <t xml:space="preserve">GRĂDINIŢA "ADIWELT"</t>
  </si>
  <si>
    <t xml:space="preserve">PORUMBELU</t>
  </si>
  <si>
    <t xml:space="preserve">COLEGIUL TEHNIC "G-RAL D. PRAPORGESCU" TURNU MĂGURELE</t>
  </si>
  <si>
    <t xml:space="preserve">TURNU MĂGURELE</t>
  </si>
  <si>
    <t xml:space="preserve">ELECTROTEHNICA, ELECTROMECANICA / ELECTROMECANICA; INFORMATICA - TEHNOLOGIA INFORMATIEI SI A COMUNICATIILOR</t>
  </si>
  <si>
    <t xml:space="preserve">11+7</t>
  </si>
  <si>
    <t xml:space="preserve">PRANDEA</t>
  </si>
  <si>
    <t xml:space="preserve">ANI MARI</t>
  </si>
  <si>
    <t xml:space="preserve">ŞCOALA GIMNAZIALĂ NR. 1 PANTELIMON</t>
  </si>
  <si>
    <t xml:space="preserve">PANTELIMON</t>
  </si>
  <si>
    <t xml:space="preserve">PREDICA</t>
  </si>
  <si>
    <t xml:space="preserve">ANDA</t>
  </si>
  <si>
    <t xml:space="preserve">PROFESOR PSIHOPEDAGOGIE SPECIALA PENTRU O CATEDRA DE EDUCATIE SPECIALA + PROFESOR EDUCATOR</t>
  </si>
  <si>
    <t xml:space="preserve">RADOMAN</t>
  </si>
  <si>
    <t xml:space="preserve">CIPRIAN</t>
  </si>
  <si>
    <t xml:space="preserve">SCOALA GIMNAZIALA "GRIGORE MOISIL", LOCALITATEA GALATI</t>
  </si>
  <si>
    <t xml:space="preserve">GALAŢI</t>
  </si>
  <si>
    <t xml:space="preserve">CRISTINA MIRABELA</t>
  </si>
  <si>
    <t xml:space="preserve">COLEGIUL TEHNIC "TRAIAN VUIA", LOCALITATEA GALATI</t>
  </si>
  <si>
    <t xml:space="preserve">GALAȚI</t>
  </si>
  <si>
    <t xml:space="preserve">SCOALA GIMNAZIALA DANEASA</t>
  </si>
  <si>
    <t xml:space="preserve">DĂNEASA</t>
  </si>
  <si>
    <t xml:space="preserve">RADULESCU</t>
  </si>
  <si>
    <t xml:space="preserve">LIUBA DORINA</t>
  </si>
  <si>
    <t xml:space="preserve">RĂDOI</t>
  </si>
  <si>
    <t xml:space="preserve">ŞCOALA GIMNAZIALĂ "GEO BOGZA"</t>
  </si>
  <si>
    <t xml:space="preserve">RĂDULESCU</t>
  </si>
  <si>
    <t xml:space="preserve">BRÎNDUŞA ELENA</t>
  </si>
  <si>
    <t xml:space="preserve">RĂŞINEANU</t>
  </si>
  <si>
    <t xml:space="preserve">ȘCOALA GIMNAZIALĂ NR. 3 POPEŞTI LEORDENI</t>
  </si>
  <si>
    <t xml:space="preserve">REUȚ</t>
  </si>
  <si>
    <t xml:space="preserve">ȘCOALA GIMNAZIALĂ NR. 54 + ȘCOALA GIMNAZIALĂ NR. 78</t>
  </si>
  <si>
    <t xml:space="preserve">ROBESCU</t>
  </si>
  <si>
    <t xml:space="preserve">CAMELIA NICOLETA</t>
  </si>
  <si>
    <t xml:space="preserve">INVATATOR-EDUCATOR/INSTITUTOR-EDUCATOR/PROFESOR-EDUCATOR</t>
  </si>
  <si>
    <t xml:space="preserve">ROCA</t>
  </si>
  <si>
    <t xml:space="preserve">ALEXANDRINA IOANA</t>
  </si>
  <si>
    <t xml:space="preserve">ROMAN</t>
  </si>
  <si>
    <t xml:space="preserve">VIOLETA ELENA</t>
  </si>
  <si>
    <t xml:space="preserve">COLEGIUL NATIONAL "ZINCA GOLESCU"</t>
  </si>
  <si>
    <t xml:space="preserve">PITESTI</t>
  </si>
  <si>
    <t xml:space="preserve">SOCIO - UMANE</t>
  </si>
  <si>
    <t xml:space="preserve">PSIHOLOGIE</t>
  </si>
  <si>
    <t xml:space="preserve">ROSIANU</t>
  </si>
  <si>
    <t xml:space="preserve">ILEANA GEORGETA</t>
  </si>
  <si>
    <t xml:space="preserve">CENTRUL JUDETEAN DE RESURSE UMANE SI ASISTENTA EDUCATIONALA GORJ / LICEUL TEHNOLOGIC BILTENI</t>
  </si>
  <si>
    <t xml:space="preserve">BILTENI</t>
  </si>
  <si>
    <t xml:space="preserve">ROSNER</t>
  </si>
  <si>
    <t xml:space="preserve">COLEGIUL TEHNOLOGIC "VIACESLAV HARNAJ"</t>
  </si>
  <si>
    <t xml:space="preserve">ROSU</t>
  </si>
  <si>
    <t xml:space="preserve">DRAGOS CONSTANTIN</t>
  </si>
  <si>
    <t xml:space="preserve">ROŞU</t>
  </si>
  <si>
    <t xml:space="preserve">GH</t>
  </si>
  <si>
    <t xml:space="preserve">ELENA-ALINA</t>
  </si>
  <si>
    <t xml:space="preserve">CENTRUL ȘCOLAR PENTRU EDUCAȚIE INCLUZIVĂ, MUNICIPIUL ROMAN</t>
  </si>
  <si>
    <t xml:space="preserve">RUJOIU</t>
  </si>
  <si>
    <t xml:space="preserve">SILVIA BENONIA</t>
  </si>
  <si>
    <t xml:space="preserve">CENTRUL JUDETEAN DE RESURSE SI ASISTENTA EDUCATIONALA GORJ / COLEGIUL"GHEORGHE TATARESCU"</t>
  </si>
  <si>
    <t xml:space="preserve">ROVINARI</t>
  </si>
  <si>
    <t xml:space="preserve">PROFESOR LOGOPED</t>
  </si>
  <si>
    <t xml:space="preserve">16 TC</t>
  </si>
  <si>
    <t xml:space="preserve">RUSĂNESCU</t>
  </si>
  <si>
    <t xml:space="preserve">ALINA GABRIELA</t>
  </si>
  <si>
    <t xml:space="preserve">RUSU</t>
  </si>
  <si>
    <t xml:space="preserve">ALIN ALEXANDRU</t>
  </si>
  <si>
    <t xml:space="preserve">LICEUL DE ARTA I. ST. PAULIAN</t>
  </si>
  <si>
    <t xml:space="preserve">DROBETA-TURNU-SEVERIN</t>
  </si>
  <si>
    <t xml:space="preserve">MEHEDINTI</t>
  </si>
  <si>
    <t xml:space="preserve">TEORIE - SOLFEGIU - DICTEU</t>
  </si>
  <si>
    <t xml:space="preserve">SALOMIA</t>
  </si>
  <si>
    <t xml:space="preserve">SCOALA GIMNAZIALA BALCESTI, BENGESTI-CIOCADIA</t>
  </si>
  <si>
    <t xml:space="preserve">BĂLCEŞTI</t>
  </si>
  <si>
    <t xml:space="preserve">SĂRBUȘTEAN</t>
  </si>
  <si>
    <t xml:space="preserve">ROXANA ANDREEA</t>
  </si>
  <si>
    <t xml:space="preserve">SÂRBU</t>
  </si>
  <si>
    <t xml:space="preserve">SCARLAT</t>
  </si>
  <si>
    <t xml:space="preserve">ALINA MONICA</t>
  </si>
  <si>
    <t xml:space="preserve">LICEUL DE ARTE "MARGARETA STERIAN" MUNICIPIUL BUZĂU</t>
  </si>
  <si>
    <t xml:space="preserve">SCORTESCU</t>
  </si>
  <si>
    <t xml:space="preserve">ŞCOALA GIMNAZIALĂ NR. 164</t>
  </si>
  <si>
    <t xml:space="preserve">SICU</t>
  </si>
  <si>
    <t xml:space="preserve">CARMEN IULIANA</t>
  </si>
  <si>
    <t xml:space="preserve">ŞCOALA GIMNAZIALĂ NR. 1 COMUNA PADINA</t>
  </si>
  <si>
    <t xml:space="preserve">PADINA</t>
  </si>
  <si>
    <t xml:space="preserve">SIMION BLANDA</t>
  </si>
  <si>
    <t xml:space="preserve">PROFESOR PSIHOPEDAGOG </t>
  </si>
  <si>
    <t xml:space="preserve">SIRBU</t>
  </si>
  <si>
    <t xml:space="preserve">GEORGIANA-ANDREEA</t>
  </si>
  <si>
    <t xml:space="preserve">SÎRBU</t>
  </si>
  <si>
    <t xml:space="preserve">DAN FLORIN</t>
  </si>
  <si>
    <t xml:space="preserve">SOPA</t>
  </si>
  <si>
    <t xml:space="preserve">IOAN SABIN</t>
  </si>
  <si>
    <t xml:space="preserve">SCOALA GIMNAZIALA "OCTAVIAN GOGA" RASINARI</t>
  </si>
  <si>
    <t xml:space="preserve">RĂŞINARI</t>
  </si>
  <si>
    <t xml:space="preserve">SIBIU</t>
  </si>
  <si>
    <t xml:space="preserve">SOTIRIU</t>
  </si>
  <si>
    <t xml:space="preserve">MARIA DOINA</t>
  </si>
  <si>
    <t xml:space="preserve">COLEGIUL NAŢIONAL "MIHAI EMINESCU"</t>
  </si>
  <si>
    <t xml:space="preserve">SPANDONIDE</t>
  </si>
  <si>
    <t xml:space="preserve">ANA</t>
  </si>
  <si>
    <t xml:space="preserve">LICEUL TEORETIC INTERNAȚIONAL DE INFORMATICĂ BUCURESTI</t>
  </si>
  <si>
    <t xml:space="preserve">SPRUS</t>
  </si>
  <si>
    <t xml:space="preserve">ALINA MARIA</t>
  </si>
  <si>
    <t xml:space="preserve">COLEGIUL ECONOMIC</t>
  </si>
  <si>
    <t xml:space="preserve">VÂLCEA</t>
  </si>
  <si>
    <t xml:space="preserve">9</t>
  </si>
  <si>
    <t xml:space="preserve">STAN</t>
  </si>
  <si>
    <t xml:space="preserve">LUCIA</t>
  </si>
  <si>
    <t xml:space="preserve">STANA</t>
  </si>
  <si>
    <t xml:space="preserve">STANCIU</t>
  </si>
  <si>
    <t xml:space="preserve">ȘCOALA GIMNAZIALĂ "MARIA ROSETTI"</t>
  </si>
  <si>
    <t xml:space="preserve">ANCA CATALINA</t>
  </si>
  <si>
    <t xml:space="preserve">STANCU</t>
  </si>
  <si>
    <t xml:space="preserve">RODICA</t>
  </si>
  <si>
    <t xml:space="preserve">ŞCOALA GIMNAZIALĂ NR. 119 + ȘCOALA GIMNAZIALĂ "IONEL TEODOREANU"</t>
  </si>
  <si>
    <t xml:space="preserve">16+2</t>
  </si>
  <si>
    <t xml:space="preserve">STANESCU</t>
  </si>
  <si>
    <t xml:space="preserve">CATALINA BIANCA</t>
  </si>
  <si>
    <t xml:space="preserve">PROFESOR ITINERANT SI DE SPRIJIN + PROFESOR PSIHODIAGNOZA</t>
  </si>
  <si>
    <t xml:space="preserve">STAȘ</t>
  </si>
  <si>
    <t xml:space="preserve">IUNONA</t>
  </si>
  <si>
    <t xml:space="preserve">ȘCOALA SUPERIOARĂ COMERCIALĂ "NICOLAE KRETZULESCU" + COLEGIUL NAŢIONAL "ION CREANGĂ"</t>
  </si>
  <si>
    <t xml:space="preserve">3+4</t>
  </si>
  <si>
    <t xml:space="preserve">9.57+9</t>
  </si>
  <si>
    <t xml:space="preserve">STĂNESCU </t>
  </si>
  <si>
    <t xml:space="preserve">E. </t>
  </si>
  <si>
    <t xml:space="preserve">COLEGIUL TEHNIC DE INDUSTRIE ALIMENTARĂ DUMITRU MOTOC</t>
  </si>
  <si>
    <t xml:space="preserve">PREGATIRE INSTRUIRE PRACTICA (INDUSTRIE ALIMENTARA/ INDUSTRIE ALIMENTARA)</t>
  </si>
  <si>
    <t xml:space="preserve">STĂTESCU</t>
  </si>
  <si>
    <t xml:space="preserve">MIRELA STEFANIA</t>
  </si>
  <si>
    <t xml:space="preserve">STEGARU</t>
  </si>
  <si>
    <t xml:space="preserve">PROFESOR PSIHOPEDAGOGIE SPECIALA PENTRU O CATEDRA DE EDUCATIE SPECIALA + PROFESOR PSIHOPEDAGOG</t>
  </si>
  <si>
    <t xml:space="preserve">STOICA</t>
  </si>
  <si>
    <t xml:space="preserve">CAMELIA DORINA</t>
  </si>
  <si>
    <t xml:space="preserve">ŞCOALA GIMNAZIALĂ "EMIL RACOVIŢĂ"</t>
  </si>
  <si>
    <t xml:space="preserve">MARINELA</t>
  </si>
  <si>
    <t xml:space="preserve">ȘCOALA GIMNAZIALĂ "BANU BĂLEANU" BOLINTIN DEAL; ȘCOALA GIMNAZIALĂ NR.2 MIHAI VODĂ</t>
  </si>
  <si>
    <t xml:space="preserve">BOLINTIN-DEAL; MIHAI VODĂ</t>
  </si>
  <si>
    <t xml:space="preserve">LIMBA FRANCEZA; LIMBA FRANCEZA</t>
  </si>
  <si>
    <t xml:space="preserve">STOICESCU</t>
  </si>
  <si>
    <t xml:space="preserve">LICEUL TEHNOLOGIC "DIMITRIE LEONIDA", MUNICIPIUL PIATRA-NEAMȚ</t>
  </si>
  <si>
    <t xml:space="preserve">PIATRA-NEAMŢ</t>
  </si>
  <si>
    <t xml:space="preserve">SURDU</t>
  </si>
  <si>
    <t xml:space="preserve">GRAȚIELA DANIELA</t>
  </si>
  <si>
    <t xml:space="preserve">COLEGIUL TEHNIC "ANGHEL SALIGNY"</t>
  </si>
  <si>
    <t xml:space="preserve">ȘANDRU</t>
  </si>
  <si>
    <t xml:space="preserve">ELENA VIOLETA</t>
  </si>
  <si>
    <t xml:space="preserve">ŞCOALA GIMNAZIALĂ "ALEXANDRU COSTESCU" + ŞCOALA GIMNAZIALĂ NR. 184 + ŞCOALA GIMNAZIALĂ "EUGEN BARBU"</t>
  </si>
  <si>
    <t xml:space="preserve">10+4+4</t>
  </si>
  <si>
    <t xml:space="preserve">ŞCHIOPU CONSTANTIN</t>
  </si>
  <si>
    <t xml:space="preserve">FLORINA GRAŢIELA</t>
  </si>
  <si>
    <t xml:space="preserve">LICEUL TEOLOGIC ADVENTIST CRAIOVA</t>
  </si>
  <si>
    <t xml:space="preserve">ȘERBAN</t>
  </si>
  <si>
    <t xml:space="preserve">ANCUȚA FLORENTINA</t>
  </si>
  <si>
    <t xml:space="preserve">LICEUL TEHNOLOGIC "MATEI BASARAB" MANASTIREA</t>
  </si>
  <si>
    <t xml:space="preserve">MÂNĂSTIREA</t>
  </si>
  <si>
    <t xml:space="preserve">ȘICOIU</t>
  </si>
  <si>
    <t xml:space="preserve">ȘOMÎC</t>
  </si>
  <si>
    <t xml:space="preserve">ILEANA</t>
  </si>
  <si>
    <t xml:space="preserve">ȘCOALA GIMNAZIALĂ NR. 2 TÂNGANU</t>
  </si>
  <si>
    <t xml:space="preserve">TÂNGANU</t>
  </si>
  <si>
    <t xml:space="preserve">ȘTEFAN</t>
  </si>
  <si>
    <t xml:space="preserve">EMILIA OANA</t>
  </si>
  <si>
    <t xml:space="preserve">SCOALA GIMNAZIALA "ALEXANDRU VLAHUTA" OLTENITA</t>
  </si>
  <si>
    <t xml:space="preserve">OLTENIŢA</t>
  </si>
  <si>
    <t xml:space="preserve">EMILIANA</t>
  </si>
  <si>
    <t xml:space="preserve">INVATATOR/INSTITUTOR PENTRU INVATAMANTUL PRIMAR/PROFESOR PENTRU INVATAMANTUL PRIMAR (IN LIMBA GERMANA)</t>
  </si>
  <si>
    <t xml:space="preserve">ŞTEFAN</t>
  </si>
  <si>
    <t xml:space="preserve">ȘCOALA GIMNAZIALĂ NR. 62</t>
  </si>
  <si>
    <t xml:space="preserve">ȘTEFĂNESCU</t>
  </si>
  <si>
    <t xml:space="preserve">ELENA SPERANȚA ADRIANA</t>
  </si>
  <si>
    <t xml:space="preserve">ȘTIRBEI</t>
  </si>
  <si>
    <t xml:space="preserve">ANDRA RALUCA</t>
  </si>
  <si>
    <t xml:space="preserve">SCOALA GIMNAZIALA NR.2, COMUNA BARCEA</t>
  </si>
  <si>
    <t xml:space="preserve">BARCEA</t>
  </si>
  <si>
    <t xml:space="preserve">TALAAT HAMID</t>
  </si>
  <si>
    <t xml:space="preserve">ANCA OLIMPIA</t>
  </si>
  <si>
    <t xml:space="preserve">LICEUL TEHNOLOGIC "NICOLAE BĂLCESCU" VOLUNTARI</t>
  </si>
  <si>
    <t xml:space="preserve">TALPAN</t>
  </si>
  <si>
    <t xml:space="preserve">ŞCOALA GIMNAZIALĂ NR. 311 + ȘCOALA GIMNAZIALĂ NR. 71+ ŞCOALA GIMNAZIALĂ "REGELE MIHAI I"</t>
  </si>
  <si>
    <t xml:space="preserve">2+6</t>
  </si>
  <si>
    <t xml:space="preserve">4+6+8</t>
  </si>
  <si>
    <t xml:space="preserve">TANE</t>
  </si>
  <si>
    <t xml:space="preserve">MIRELA FLORENTINA</t>
  </si>
  <si>
    <t xml:space="preserve">ŞCOALA GIMNAZIALA NR. 1 DOBROEŞTI</t>
  </si>
  <si>
    <t xml:space="preserve">DOBROEŞTI</t>
  </si>
  <si>
    <t xml:space="preserve">TATU</t>
  </si>
  <si>
    <t xml:space="preserve">ŞCOALA GIMNAZIALĂ "CONSTANTIN GIURESCU" COMUNA CHIOJDU</t>
  </si>
  <si>
    <t xml:space="preserve">CHIOJDU</t>
  </si>
  <si>
    <t xml:space="preserve">SIMONA NICOLETA</t>
  </si>
  <si>
    <t xml:space="preserve">TATULESCU</t>
  </si>
  <si>
    <t xml:space="preserve">STEFANIA</t>
  </si>
  <si>
    <t xml:space="preserve">COLEGIUL NATIONAL "MIHAI VITEAZUL"</t>
  </si>
  <si>
    <t xml:space="preserve">PLOIESTI</t>
  </si>
  <si>
    <t xml:space="preserve">TĂNĂSESCU</t>
  </si>
  <si>
    <t xml:space="preserve">TEODORESCU</t>
  </si>
  <si>
    <t xml:space="preserve">TEȘILEANU</t>
  </si>
  <si>
    <t xml:space="preserve">NINA GABRIELA</t>
  </si>
  <si>
    <t xml:space="preserve">SCOALA GIMNAZIALA "GEORGE POBORAN" SLATINA</t>
  </si>
  <si>
    <t xml:space="preserve">TIMOFTE</t>
  </si>
  <si>
    <t xml:space="preserve">MARCELA</t>
  </si>
  <si>
    <t xml:space="preserve">COLEGIUL NAȚIONAL MIRCEA CEL BĂTRÂN</t>
  </si>
  <si>
    <t xml:space="preserve">MEDICINĂ GEBNERALĂ/ ANATOMIA SI FIZIOLOGIA OMULUI</t>
  </si>
  <si>
    <t xml:space="preserve">TOADER</t>
  </si>
  <si>
    <t xml:space="preserve">IULIANA CORINA</t>
  </si>
  <si>
    <t xml:space="preserve">TOMA</t>
  </si>
  <si>
    <t xml:space="preserve">ȘTEFANIA</t>
  </si>
  <si>
    <t xml:space="preserve">ȘCOALA GIMNAZIALĂ, LILIEȘTI ORAȘUL BĂICOI</t>
  </si>
  <si>
    <t xml:space="preserve">LILIEŞTI</t>
  </si>
  <si>
    <t xml:space="preserve">ALINA ELENA</t>
  </si>
  <si>
    <t xml:space="preserve">ȘCOALA PRIMARĂ, SAT MOCEȘTI, COMUNA IORDĂCHEANU</t>
  </si>
  <si>
    <t xml:space="preserve">MOCEŞTI</t>
  </si>
  <si>
    <t xml:space="preserve">VELICA</t>
  </si>
  <si>
    <t xml:space="preserve">SCOALA GIMNAZIALA NR. 39 SI SCOALA GIMNAZIALA NR. 307</t>
  </si>
  <si>
    <t xml:space="preserve">16 (10 TC + 3 TC + 3 CDS)</t>
  </si>
  <si>
    <t xml:space="preserve">ECONOMIE, EDUCATIE ANTREPRENORIALA</t>
  </si>
  <si>
    <t xml:space="preserve">TOMESCU</t>
  </si>
  <si>
    <t xml:space="preserve">LICEUL TEHNOLOGIC "IOAN ROMAN"</t>
  </si>
  <si>
    <t xml:space="preserve">ECONOMIC, ADMINISTRATIV, COMERT SI SERVICII / COMERT SI SERVICII</t>
  </si>
  <si>
    <t xml:space="preserve">21 TC</t>
  </si>
  <si>
    <t xml:space="preserve">TRIȚĂ</t>
  </si>
  <si>
    <t xml:space="preserve">ALINA CĂTĂLINA</t>
  </si>
  <si>
    <t xml:space="preserve">ȘCOALA GIMNAZIALĂ "ION GHEORGHE DUCA" PETROȘANI</t>
  </si>
  <si>
    <t xml:space="preserve">PETROŞANI</t>
  </si>
  <si>
    <t xml:space="preserve">HUNEDOARA</t>
  </si>
  <si>
    <t xml:space="preserve">TRUȚĂ</t>
  </si>
  <si>
    <t xml:space="preserve">ȘCOALA GIMNAZIALĂ "AUGUSTIN MAIOR" REGHIN</t>
  </si>
  <si>
    <t xml:space="preserve">REGHIN</t>
  </si>
  <si>
    <t xml:space="preserve">MURES</t>
  </si>
  <si>
    <t xml:space="preserve">TULBA - LECU</t>
  </si>
  <si>
    <t xml:space="preserve">ADELINA MAGDALENA</t>
  </si>
  <si>
    <t xml:space="preserve">LICEUL TEORETIC BECHET</t>
  </si>
  <si>
    <t xml:space="preserve">BECHET</t>
  </si>
  <si>
    <t xml:space="preserve">INDUSTRIE ALIMENTARA</t>
  </si>
  <si>
    <t xml:space="preserve">ALIMENTATIE PUBLICA SI TURISM / ALIMENTATIE PUBLICA</t>
  </si>
  <si>
    <t xml:space="preserve">PREGATIRE - INSTRUIRE PRACTICA (ALIMENTATIE PUBLICA SI TURISM / ALIMENTATIE PUBLICA)</t>
  </si>
  <si>
    <t xml:space="preserve">TULBĂ - LECU</t>
  </si>
  <si>
    <t xml:space="preserve">S.</t>
  </si>
  <si>
    <t xml:space="preserve">INDUSTRIE ALIMENTARĂ</t>
  </si>
  <si>
    <t xml:space="preserve">PREGĂTIRE INSTRUIRE PRACTICĂ (INDUSTRIE ALIMENTARĂ/ INDUSTRIE ALIMENTARĂ)</t>
  </si>
  <si>
    <t xml:space="preserve">TULBĂ-LECU</t>
  </si>
  <si>
    <t xml:space="preserve">HARALAMBIE</t>
  </si>
  <si>
    <t xml:space="preserve">LICEUL TEHNOLOGIC "PETRE BANITA" CALARASI; SCOALA GIMNAZIALA CERAT; SCOALA PROFESIONALA DANETI</t>
  </si>
  <si>
    <t xml:space="preserve">CĂLĂRAŞI; CERĂT; DANEŢI</t>
  </si>
  <si>
    <t xml:space="preserve">MATEMATICA; MATEMATICA; INFORMATICA SI TEHNOLOGIA INFORMATIEI SI A COMUNICATIILOR</t>
  </si>
  <si>
    <t xml:space="preserve">5+8+2</t>
  </si>
  <si>
    <t xml:space="preserve">MATEMATICA; INFORMATICA SI TEHNOLOGIA INFORMATIEI SI A COMUNICATIILOR</t>
  </si>
  <si>
    <t xml:space="preserve">ŢURLUI</t>
  </si>
  <si>
    <t xml:space="preserve">GINA</t>
  </si>
  <si>
    <t xml:space="preserve">LICEUL TEHNOLOGIC ”MIRON NICOLESCU” GIURGIU</t>
  </si>
  <si>
    <t xml:space="preserve">ULEI</t>
  </si>
  <si>
    <t xml:space="preserve">LICEUL TEORETIC "MIHAIL KOGĂLNICEANU" SNAGOV</t>
  </si>
  <si>
    <t xml:space="preserve">SNAGOV</t>
  </si>
  <si>
    <t xml:space="preserve">UNCIULEANU</t>
  </si>
  <si>
    <t xml:space="preserve">MIHAELA BEATRICE</t>
  </si>
  <si>
    <t xml:space="preserve">GRĂDINIȚA "DUMBRAVA MINUNILOR"</t>
  </si>
  <si>
    <t xml:space="preserve">UNGUREANU</t>
  </si>
  <si>
    <t xml:space="preserve">LICEUL TEORETIC "JEAN MONNET"</t>
  </si>
  <si>
    <t xml:space="preserve">GHE</t>
  </si>
  <si>
    <t xml:space="preserve">ROXANA ELENA</t>
  </si>
  <si>
    <t xml:space="preserve">UTA</t>
  </si>
  <si>
    <t xml:space="preserve">MIHAELA CORNELIA</t>
  </si>
  <si>
    <t xml:space="preserve">VACARIU</t>
  </si>
  <si>
    <t xml:space="preserve">VICTOR PAUL</t>
  </si>
  <si>
    <t xml:space="preserve">VADASZ</t>
  </si>
  <si>
    <t xml:space="preserve">LEVENTE CSABA</t>
  </si>
  <si>
    <t xml:space="preserve">VANCEA</t>
  </si>
  <si>
    <t xml:space="preserve">MARIA MAGDALENA</t>
  </si>
  <si>
    <t xml:space="preserve">GRĂDINIŢA NR. 273</t>
  </si>
  <si>
    <t xml:space="preserve">VANEA</t>
  </si>
  <si>
    <t xml:space="preserve">JANA CRISTINA</t>
  </si>
  <si>
    <t xml:space="preserve">CENTRUL MUNICIPIULUI BUCURESTI DE ASISTENTA EDUCATIONALA - LICEUL TEHNOLOGIC "CONSTANTIN BRANCUSI" SI GRADINITA NR. 133</t>
  </si>
  <si>
    <t xml:space="preserve">VASILE</t>
  </si>
  <si>
    <t xml:space="preserve">LICEUL TEORETIC 'ANGHEL SALIGNY' CERNAVODĂ</t>
  </si>
  <si>
    <t xml:space="preserve">ALEXANDRU COSMIN</t>
  </si>
  <si>
    <t xml:space="preserve">ȘCOALA GIMNAZIALĂ NR. 54</t>
  </si>
  <si>
    <t xml:space="preserve">EDUCATIE FIZICA SI SPORT, PREGATIRE SPORTIVA DE SPECIALITATE - BASCHET</t>
  </si>
  <si>
    <t xml:space="preserve">MIHAELA NICOLETA</t>
  </si>
  <si>
    <t xml:space="preserve">GRĂDINIŢA NR. 256</t>
  </si>
  <si>
    <t xml:space="preserve">VASILICĂ</t>
  </si>
  <si>
    <t xml:space="preserve">ŞCOALA GIMNAZIALĂ NR 1 BÎRSĂNEŞTI</t>
  </si>
  <si>
    <t xml:space="preserve">BÂRSĂNEŞTI</t>
  </si>
  <si>
    <t xml:space="preserve">VĂTAFU</t>
  </si>
  <si>
    <t xml:space="preserve">CARMEN LUIZA</t>
  </si>
  <si>
    <t xml:space="preserve">ŞCOALA GIMNAZIALĂ "ALEXANDRU COSTESCU"</t>
  </si>
  <si>
    <t xml:space="preserve">VÂJÂITU</t>
  </si>
  <si>
    <t xml:space="preserve">COLEGIUL TEHNIC "MEDIA"</t>
  </si>
  <si>
    <t xml:space="preserve">VENCU</t>
  </si>
  <si>
    <t xml:space="preserve">COLEGIUL TEHNIC DE AERONAUTICĂ "HENRI COANDĂ"</t>
  </si>
  <si>
    <t xml:space="preserve">VERESS</t>
  </si>
  <si>
    <t xml:space="preserve">DORA LAURA</t>
  </si>
  <si>
    <t xml:space="preserve">VIDINEI</t>
  </si>
  <si>
    <t xml:space="preserve">GRĂDINIŢA NR. 185</t>
  </si>
  <si>
    <t xml:space="preserve">VISAN</t>
  </si>
  <si>
    <t xml:space="preserve">VIȘAN</t>
  </si>
  <si>
    <t xml:space="preserve">ALINA GENOVEVA</t>
  </si>
  <si>
    <t xml:space="preserve">ŞCOALA GIMNAZIALĂ NR. 96</t>
  </si>
  <si>
    <t xml:space="preserve">JANA</t>
  </si>
  <si>
    <t xml:space="preserve">GRĂDINIȚA CU PROGRAM PRELUNGIT "ALBINUȚELE"</t>
  </si>
  <si>
    <t xml:space="preserve">ȘCOALA GIMNAZIALĂ "MIHAI EMINESCU" ROȘIORI DE VEDE</t>
  </si>
  <si>
    <t xml:space="preserve">ROSIORI DE VEDE</t>
  </si>
  <si>
    <t xml:space="preserve">VIŞĂNESCU</t>
  </si>
  <si>
    <t xml:space="preserve">ŞCOALA GIMNAZIALĂ "CONSTANTIN BRÂNCUŞI"</t>
  </si>
  <si>
    <t xml:space="preserve">VÎLCU</t>
  </si>
  <si>
    <t xml:space="preserve">DANIELA MIHAELA</t>
  </si>
  <si>
    <t xml:space="preserve">ŞCOALA GIMNAZIALĂ CAPITAN AVIATOR"MIRCEA T. BĂDULESCU" MUNICIPIUL BUZĂU</t>
  </si>
  <si>
    <t xml:space="preserve">VLAD</t>
  </si>
  <si>
    <t xml:space="preserve">RAISA ELENA</t>
  </si>
  <si>
    <t xml:space="preserve">COLEGIUL NAŢIONAL "OCTAV ONICESCU"</t>
  </si>
  <si>
    <t xml:space="preserve">18/1</t>
  </si>
  <si>
    <t xml:space="preserve">VLAICU</t>
  </si>
  <si>
    <t xml:space="preserve">LAURA ŞTEFANIA</t>
  </si>
  <si>
    <t xml:space="preserve">VLĂDOIU</t>
  </si>
  <si>
    <t xml:space="preserve">SCOALA GIMNAZIALA NR.1 DANESTI; SCOALA GIMNAZIALA NR.1 TELESTI</t>
  </si>
  <si>
    <t xml:space="preserve">DĂNEŞTI; TELEŞTI</t>
  </si>
  <si>
    <t xml:space="preserve">LIMBA ENGLEZA; LIMBA ENGLEZA</t>
  </si>
  <si>
    <t xml:space="preserve">VOICEA</t>
  </si>
  <si>
    <t xml:space="preserve">ANICA DANIELA</t>
  </si>
  <si>
    <t xml:space="preserve">VOICESCU</t>
  </si>
  <si>
    <t xml:space="preserve">ADELA NICOLETA</t>
  </si>
  <si>
    <t xml:space="preserve">ŞCOALA GIMNAZIALĂ "TITU MAIORESCU"</t>
  </si>
  <si>
    <t xml:space="preserve">VOICILĂ</t>
  </si>
  <si>
    <t xml:space="preserve">COLEGIUL NAŢIONAL "I.L.CARAGIALE"</t>
  </si>
  <si>
    <t xml:space="preserve">VULTUREANU</t>
  </si>
  <si>
    <t xml:space="preserve">ALEXANDRA LEILA</t>
  </si>
  <si>
    <t xml:space="preserve">ŞCOALA GIMNAZIALĂ "ADRIAN PĂUNESCU"</t>
  </si>
  <si>
    <t xml:space="preserve">ZAHARIA</t>
  </si>
  <si>
    <t xml:space="preserve">MARIA MANUELA</t>
  </si>
  <si>
    <t xml:space="preserve">ZĂRCAN</t>
  </si>
  <si>
    <t xml:space="preserve">MARIAN</t>
  </si>
  <si>
    <t xml:space="preserve">ZLATE</t>
  </si>
  <si>
    <t xml:space="preserve">VIOREL</t>
  </si>
  <si>
    <t xml:space="preserve">LICEUL TEORETIC "ALEXANDRU VLAHUŢĂ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0</xdr:colOff>
      <xdr:row>0</xdr:row>
      <xdr:rowOff>0</xdr:rowOff>
    </xdr:from>
    <xdr:to>
      <xdr:col>9</xdr:col>
      <xdr:colOff>83160</xdr:colOff>
      <xdr:row>4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22320" y="0"/>
          <a:ext cx="6270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1" width="2.56"/>
    <col collapsed="false" customWidth="true" hidden="false" outlineLevel="0" max="4" min="4" style="3" width="15.85"/>
    <col collapsed="false" customWidth="true" hidden="false" outlineLevel="0" max="5" min="5" style="1" width="29.99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24.56"/>
    <col collapsed="false" customWidth="true" hidden="false" outlineLevel="0" max="9" min="9" style="1" width="12.56"/>
    <col collapsed="false" customWidth="true" hidden="false" outlineLevel="0" max="10" min="10" style="1" width="30.13"/>
    <col collapsed="false" customWidth="true" hidden="false" outlineLevel="0" max="11" min="11" style="1" width="12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4" customFormat="false" ht="12.75" hidden="false" customHeight="true" outlineLevel="0" collapsed="false">
      <c r="K4" s="4" t="s">
        <v>0</v>
      </c>
      <c r="L4" s="4"/>
    </row>
    <row r="6" s="6" customFormat="tru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4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10" s="14" customFormat="true" ht="12.75" hidden="false" customHeight="true" outlineLevel="0" collapsed="false">
      <c r="A10" s="8" t="s">
        <v>3</v>
      </c>
      <c r="B10" s="9" t="s">
        <v>4</v>
      </c>
      <c r="C10" s="9"/>
      <c r="D10" s="9"/>
      <c r="E10" s="10" t="s">
        <v>5</v>
      </c>
      <c r="F10" s="10"/>
      <c r="G10" s="10"/>
      <c r="H10" s="10"/>
      <c r="I10" s="10"/>
      <c r="J10" s="11" t="s">
        <v>6</v>
      </c>
      <c r="K10" s="12" t="s">
        <v>7</v>
      </c>
      <c r="L10" s="13" t="s">
        <v>8</v>
      </c>
    </row>
    <row r="11" s="14" customFormat="true" ht="51.75" hidden="false" customHeight="true" outlineLevel="0" collapsed="false">
      <c r="A11" s="8"/>
      <c r="B11" s="9" t="s">
        <v>9</v>
      </c>
      <c r="C11" s="9" t="s">
        <v>10</v>
      </c>
      <c r="D11" s="9" t="s">
        <v>11</v>
      </c>
      <c r="E11" s="10" t="s">
        <v>12</v>
      </c>
      <c r="F11" s="10" t="s">
        <v>13</v>
      </c>
      <c r="G11" s="10" t="s">
        <v>14</v>
      </c>
      <c r="H11" s="15" t="s">
        <v>15</v>
      </c>
      <c r="I11" s="15" t="s">
        <v>16</v>
      </c>
      <c r="J11" s="11"/>
      <c r="K11" s="12"/>
      <c r="L11" s="13"/>
    </row>
    <row r="12" s="18" customFormat="true" ht="13.5" hidden="false" customHeight="false" outlineLevel="0" collapsed="false">
      <c r="A12" s="16" t="n">
        <v>0</v>
      </c>
      <c r="B12" s="17" t="n">
        <v>1</v>
      </c>
      <c r="C12" s="16" t="n">
        <v>2</v>
      </c>
      <c r="D12" s="17" t="n">
        <v>3</v>
      </c>
      <c r="E12" s="16" t="n">
        <v>4</v>
      </c>
      <c r="F12" s="16" t="n">
        <v>5</v>
      </c>
      <c r="G12" s="16" t="n">
        <v>6</v>
      </c>
      <c r="H12" s="16" t="n">
        <v>7</v>
      </c>
      <c r="I12" s="16" t="n">
        <v>8</v>
      </c>
      <c r="J12" s="16" t="n">
        <v>9</v>
      </c>
      <c r="K12" s="16" t="n">
        <v>10</v>
      </c>
      <c r="L12" s="16" t="n">
        <v>11</v>
      </c>
    </row>
    <row r="13" s="22" customFormat="true" ht="76.5" hidden="false" customHeight="false" outlineLevel="0" collapsed="false">
      <c r="A13" s="19" t="n">
        <f aca="false">A12+1</f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1</v>
      </c>
      <c r="H13" s="20" t="s">
        <v>22</v>
      </c>
      <c r="I13" s="20" t="s">
        <v>23</v>
      </c>
      <c r="J13" s="20" t="s">
        <v>24</v>
      </c>
      <c r="K13" s="20" t="n">
        <v>40.93</v>
      </c>
      <c r="L13" s="21"/>
    </row>
    <row r="14" s="22" customFormat="true" ht="76.5" hidden="false" customHeight="false" outlineLevel="0" collapsed="false">
      <c r="A14" s="23" t="n">
        <f aca="false">A13+1</f>
        <v>2</v>
      </c>
      <c r="B14" s="24" t="s">
        <v>25</v>
      </c>
      <c r="C14" s="24" t="s">
        <v>26</v>
      </c>
      <c r="D14" s="8" t="s">
        <v>27</v>
      </c>
      <c r="E14" s="8" t="s">
        <v>28</v>
      </c>
      <c r="F14" s="8" t="s">
        <v>29</v>
      </c>
      <c r="G14" s="8" t="s">
        <v>30</v>
      </c>
      <c r="H14" s="8" t="s">
        <v>31</v>
      </c>
      <c r="I14" s="25" t="n">
        <v>18</v>
      </c>
      <c r="J14" s="8" t="s">
        <v>31</v>
      </c>
      <c r="K14" s="26" t="n">
        <v>34.41</v>
      </c>
      <c r="L14" s="27"/>
    </row>
    <row r="15" s="28" customFormat="true" ht="89.25" hidden="false" customHeight="false" outlineLevel="0" collapsed="false">
      <c r="A15" s="23" t="n">
        <f aca="false">A14+1</f>
        <v>3</v>
      </c>
      <c r="B15" s="24" t="s">
        <v>32</v>
      </c>
      <c r="C15" s="24" t="s">
        <v>33</v>
      </c>
      <c r="D15" s="8" t="s">
        <v>34</v>
      </c>
      <c r="E15" s="8" t="s">
        <v>35</v>
      </c>
      <c r="F15" s="8" t="s">
        <v>36</v>
      </c>
      <c r="G15" s="8" t="s">
        <v>37</v>
      </c>
      <c r="H15" s="8" t="s">
        <v>38</v>
      </c>
      <c r="I15" s="25" t="n">
        <v>25</v>
      </c>
      <c r="J15" s="8" t="s">
        <v>38</v>
      </c>
      <c r="K15" s="26" t="n">
        <v>35.1</v>
      </c>
      <c r="L15" s="27"/>
    </row>
    <row r="16" s="22" customFormat="true" ht="51" hidden="false" customHeight="false" outlineLevel="0" collapsed="false">
      <c r="A16" s="23" t="n">
        <f aca="false">A15+1</f>
        <v>4</v>
      </c>
      <c r="B16" s="24" t="s">
        <v>39</v>
      </c>
      <c r="C16" s="24" t="s">
        <v>40</v>
      </c>
      <c r="D16" s="8" t="s">
        <v>41</v>
      </c>
      <c r="E16" s="8" t="s">
        <v>42</v>
      </c>
      <c r="F16" s="8" t="s">
        <v>43</v>
      </c>
      <c r="G16" s="8" t="s">
        <v>44</v>
      </c>
      <c r="H16" s="8" t="s">
        <v>45</v>
      </c>
      <c r="I16" s="25" t="n">
        <v>18</v>
      </c>
      <c r="J16" s="8" t="s">
        <v>46</v>
      </c>
      <c r="K16" s="26" t="n">
        <v>35.55</v>
      </c>
      <c r="L16" s="27"/>
    </row>
    <row r="17" s="28" customFormat="true" ht="25.5" hidden="false" customHeight="false" outlineLevel="0" collapsed="false">
      <c r="A17" s="23" t="n">
        <f aca="false">A16+1</f>
        <v>5</v>
      </c>
      <c r="B17" s="29" t="s">
        <v>47</v>
      </c>
      <c r="C17" s="30" t="s">
        <v>48</v>
      </c>
      <c r="D17" s="29" t="s">
        <v>49</v>
      </c>
      <c r="E17" s="29" t="s">
        <v>50</v>
      </c>
      <c r="F17" s="29" t="s">
        <v>51</v>
      </c>
      <c r="G17" s="29" t="n">
        <v>5</v>
      </c>
      <c r="H17" s="29" t="s">
        <v>52</v>
      </c>
      <c r="I17" s="29" t="s">
        <v>53</v>
      </c>
      <c r="J17" s="29" t="s">
        <v>54</v>
      </c>
      <c r="K17" s="29" t="n">
        <v>43.17</v>
      </c>
      <c r="L17" s="31"/>
    </row>
    <row r="18" s="22" customFormat="true" ht="76.5" hidden="false" customHeight="false" outlineLevel="0" collapsed="false">
      <c r="A18" s="23" t="n">
        <f aca="false">A17+1</f>
        <v>6</v>
      </c>
      <c r="B18" s="24" t="s">
        <v>55</v>
      </c>
      <c r="C18" s="24" t="s">
        <v>56</v>
      </c>
      <c r="D18" s="8" t="s">
        <v>57</v>
      </c>
      <c r="E18" s="8" t="s">
        <v>58</v>
      </c>
      <c r="F18" s="8" t="s">
        <v>59</v>
      </c>
      <c r="G18" s="8" t="s">
        <v>30</v>
      </c>
      <c r="H18" s="8" t="s">
        <v>31</v>
      </c>
      <c r="I18" s="25" t="n">
        <v>18</v>
      </c>
      <c r="J18" s="8" t="s">
        <v>31</v>
      </c>
      <c r="K18" s="26" t="n">
        <v>30.1</v>
      </c>
      <c r="L18" s="27"/>
    </row>
    <row r="19" s="28" customFormat="true" ht="38.25" hidden="false" customHeight="false" outlineLevel="0" collapsed="false">
      <c r="A19" s="23" t="n">
        <f aca="false">A18+1</f>
        <v>7</v>
      </c>
      <c r="B19" s="8" t="s">
        <v>55</v>
      </c>
      <c r="C19" s="32" t="s">
        <v>60</v>
      </c>
      <c r="D19" s="8" t="s">
        <v>61</v>
      </c>
      <c r="E19" s="8" t="s">
        <v>62</v>
      </c>
      <c r="F19" s="32" t="s">
        <v>63</v>
      </c>
      <c r="G19" s="32" t="s">
        <v>64</v>
      </c>
      <c r="H19" s="32" t="s">
        <v>65</v>
      </c>
      <c r="I19" s="33" t="s">
        <v>53</v>
      </c>
      <c r="J19" s="32" t="s">
        <v>65</v>
      </c>
      <c r="K19" s="33" t="n">
        <v>35.8</v>
      </c>
      <c r="L19" s="34"/>
    </row>
    <row r="20" s="28" customFormat="true" ht="89.25" hidden="false" customHeight="false" outlineLevel="0" collapsed="false">
      <c r="A20" s="23" t="n">
        <f aca="false">A19+1</f>
        <v>8</v>
      </c>
      <c r="B20" s="24" t="s">
        <v>66</v>
      </c>
      <c r="C20" s="24" t="s">
        <v>40</v>
      </c>
      <c r="D20" s="8" t="s">
        <v>67</v>
      </c>
      <c r="E20" s="8" t="s">
        <v>68</v>
      </c>
      <c r="F20" s="8" t="s">
        <v>69</v>
      </c>
      <c r="G20" s="8" t="s">
        <v>30</v>
      </c>
      <c r="H20" s="8" t="s">
        <v>70</v>
      </c>
      <c r="I20" s="25" t="n">
        <v>25</v>
      </c>
      <c r="J20" s="8" t="s">
        <v>70</v>
      </c>
      <c r="K20" s="26" t="n">
        <v>28.4</v>
      </c>
      <c r="L20" s="27"/>
    </row>
    <row r="21" s="22" customFormat="true" ht="25.5" hidden="false" customHeight="false" outlineLevel="0" collapsed="false">
      <c r="A21" s="23" t="n">
        <f aca="false">A20+1</f>
        <v>9</v>
      </c>
      <c r="B21" s="29" t="s">
        <v>66</v>
      </c>
      <c r="C21" s="29" t="s">
        <v>56</v>
      </c>
      <c r="D21" s="29" t="s">
        <v>71</v>
      </c>
      <c r="E21" s="29" t="s">
        <v>72</v>
      </c>
      <c r="F21" s="29" t="s">
        <v>73</v>
      </c>
      <c r="G21" s="29" t="s">
        <v>74</v>
      </c>
      <c r="H21" s="29" t="s">
        <v>75</v>
      </c>
      <c r="I21" s="35" t="s">
        <v>76</v>
      </c>
      <c r="J21" s="29" t="s">
        <v>75</v>
      </c>
      <c r="K21" s="29" t="n">
        <v>39.5</v>
      </c>
      <c r="L21" s="36"/>
    </row>
    <row r="22" s="28" customFormat="true" ht="25.5" hidden="false" customHeight="false" outlineLevel="0" collapsed="false">
      <c r="A22" s="23" t="n">
        <f aca="false">A21+1</f>
        <v>10</v>
      </c>
      <c r="B22" s="8" t="s">
        <v>77</v>
      </c>
      <c r="C22" s="8" t="s">
        <v>48</v>
      </c>
      <c r="D22" s="8" t="s">
        <v>78</v>
      </c>
      <c r="E22" s="8" t="s">
        <v>79</v>
      </c>
      <c r="F22" s="8" t="s">
        <v>80</v>
      </c>
      <c r="G22" s="8" t="s">
        <v>30</v>
      </c>
      <c r="H22" s="8" t="s">
        <v>81</v>
      </c>
      <c r="I22" s="37" t="s">
        <v>82</v>
      </c>
      <c r="J22" s="8" t="s">
        <v>81</v>
      </c>
      <c r="K22" s="8" t="n">
        <v>49.2</v>
      </c>
      <c r="L22" s="38"/>
    </row>
    <row r="23" s="22" customFormat="true" ht="76.5" hidden="false" customHeight="false" outlineLevel="0" collapsed="false">
      <c r="A23" s="23" t="n">
        <f aca="false">A22+1</f>
        <v>11</v>
      </c>
      <c r="B23" s="24" t="s">
        <v>83</v>
      </c>
      <c r="C23" s="24" t="s">
        <v>84</v>
      </c>
      <c r="D23" s="8" t="s">
        <v>85</v>
      </c>
      <c r="E23" s="8" t="s">
        <v>86</v>
      </c>
      <c r="F23" s="8" t="s">
        <v>87</v>
      </c>
      <c r="G23" s="8" t="s">
        <v>88</v>
      </c>
      <c r="H23" s="8" t="s">
        <v>31</v>
      </c>
      <c r="I23" s="25" t="n">
        <v>18</v>
      </c>
      <c r="J23" s="8" t="s">
        <v>31</v>
      </c>
      <c r="K23" s="26" t="n">
        <v>23.45</v>
      </c>
      <c r="L23" s="27"/>
    </row>
    <row r="24" s="28" customFormat="true" ht="63.75" hidden="false" customHeight="false" outlineLevel="0" collapsed="false">
      <c r="A24" s="23" t="n">
        <f aca="false">A23+1</f>
        <v>12</v>
      </c>
      <c r="B24" s="8" t="s">
        <v>89</v>
      </c>
      <c r="C24" s="8" t="s">
        <v>48</v>
      </c>
      <c r="D24" s="8" t="s">
        <v>90</v>
      </c>
      <c r="E24" s="8" t="s">
        <v>91</v>
      </c>
      <c r="F24" s="8" t="s">
        <v>92</v>
      </c>
      <c r="G24" s="8" t="s">
        <v>30</v>
      </c>
      <c r="H24" s="8" t="s">
        <v>93</v>
      </c>
      <c r="I24" s="37" t="s">
        <v>94</v>
      </c>
      <c r="J24" s="8" t="s">
        <v>95</v>
      </c>
      <c r="K24" s="8" t="n">
        <v>41.75</v>
      </c>
      <c r="L24" s="38" t="s">
        <v>96</v>
      </c>
    </row>
    <row r="25" s="28" customFormat="true" ht="26.25" hidden="false" customHeight="false" outlineLevel="0" collapsed="false">
      <c r="A25" s="23" t="n">
        <f aca="false">A24+1</f>
        <v>13</v>
      </c>
      <c r="B25" s="39" t="s">
        <v>97</v>
      </c>
      <c r="C25" s="39" t="s">
        <v>40</v>
      </c>
      <c r="D25" s="39" t="s">
        <v>98</v>
      </c>
      <c r="E25" s="39" t="s">
        <v>99</v>
      </c>
      <c r="F25" s="39" t="s">
        <v>100</v>
      </c>
      <c r="G25" s="39" t="s">
        <v>101</v>
      </c>
      <c r="H25" s="39" t="s">
        <v>102</v>
      </c>
      <c r="I25" s="39" t="s">
        <v>23</v>
      </c>
      <c r="J25" s="39" t="s">
        <v>102</v>
      </c>
      <c r="K25" s="40" t="n">
        <v>68.11</v>
      </c>
      <c r="L25" s="41"/>
    </row>
    <row r="26" s="47" customFormat="true" ht="76.5" hidden="false" customHeight="false" outlineLevel="0" collapsed="false">
      <c r="A26" s="23" t="n">
        <f aca="false">A25+1</f>
        <v>14</v>
      </c>
      <c r="B26" s="42" t="s">
        <v>103</v>
      </c>
      <c r="C26" s="42" t="s">
        <v>56</v>
      </c>
      <c r="D26" s="43" t="s">
        <v>104</v>
      </c>
      <c r="E26" s="43" t="s">
        <v>105</v>
      </c>
      <c r="F26" s="43" t="s">
        <v>106</v>
      </c>
      <c r="G26" s="43" t="s">
        <v>30</v>
      </c>
      <c r="H26" s="43" t="s">
        <v>31</v>
      </c>
      <c r="I26" s="44" t="n">
        <v>18</v>
      </c>
      <c r="J26" s="43" t="s">
        <v>31</v>
      </c>
      <c r="K26" s="45" t="n">
        <v>30.75</v>
      </c>
      <c r="L26" s="46"/>
    </row>
    <row r="27" s="48" customFormat="true" ht="89.25" hidden="false" customHeight="false" outlineLevel="0" collapsed="false">
      <c r="A27" s="23" t="n">
        <f aca="false">A26+1</f>
        <v>15</v>
      </c>
      <c r="B27" s="24" t="s">
        <v>107</v>
      </c>
      <c r="C27" s="24" t="s">
        <v>40</v>
      </c>
      <c r="D27" s="8" t="s">
        <v>108</v>
      </c>
      <c r="E27" s="8" t="s">
        <v>109</v>
      </c>
      <c r="F27" s="8" t="s">
        <v>59</v>
      </c>
      <c r="G27" s="8" t="s">
        <v>30</v>
      </c>
      <c r="H27" s="8" t="s">
        <v>38</v>
      </c>
      <c r="I27" s="25" t="n">
        <v>25</v>
      </c>
      <c r="J27" s="8" t="s">
        <v>31</v>
      </c>
      <c r="K27" s="26" t="n">
        <v>30.5</v>
      </c>
      <c r="L27" s="27"/>
    </row>
    <row r="28" s="28" customFormat="true" ht="89.25" hidden="false" customHeight="false" outlineLevel="0" collapsed="false">
      <c r="A28" s="23" t="n">
        <f aca="false">A27+1</f>
        <v>16</v>
      </c>
      <c r="B28" s="24" t="s">
        <v>110</v>
      </c>
      <c r="C28" s="24" t="s">
        <v>48</v>
      </c>
      <c r="D28" s="8" t="s">
        <v>111</v>
      </c>
      <c r="E28" s="8" t="s">
        <v>112</v>
      </c>
      <c r="F28" s="8" t="s">
        <v>113</v>
      </c>
      <c r="G28" s="8" t="s">
        <v>30</v>
      </c>
      <c r="H28" s="8" t="s">
        <v>38</v>
      </c>
      <c r="I28" s="25" t="n">
        <v>25</v>
      </c>
      <c r="J28" s="8" t="s">
        <v>38</v>
      </c>
      <c r="K28" s="26" t="n">
        <v>52.65</v>
      </c>
      <c r="L28" s="27"/>
    </row>
    <row r="29" s="47" customFormat="true" ht="25.5" hidden="false" customHeight="false" outlineLevel="0" collapsed="false">
      <c r="A29" s="23" t="n">
        <f aca="false">A28+1</f>
        <v>17</v>
      </c>
      <c r="B29" s="8" t="s">
        <v>110</v>
      </c>
      <c r="C29" s="32" t="s">
        <v>84</v>
      </c>
      <c r="D29" s="8" t="s">
        <v>78</v>
      </c>
      <c r="E29" s="8" t="s">
        <v>114</v>
      </c>
      <c r="F29" s="32" t="s">
        <v>51</v>
      </c>
      <c r="G29" s="32" t="s">
        <v>106</v>
      </c>
      <c r="H29" s="32" t="s">
        <v>115</v>
      </c>
      <c r="I29" s="33" t="s">
        <v>116</v>
      </c>
      <c r="J29" s="32" t="s">
        <v>115</v>
      </c>
      <c r="K29" s="33" t="n">
        <v>49.75</v>
      </c>
      <c r="L29" s="34"/>
    </row>
    <row r="30" s="47" customFormat="true" ht="25.5" hidden="false" customHeight="false" outlineLevel="0" collapsed="false">
      <c r="A30" s="23" t="n">
        <f aca="false">A29+1</f>
        <v>18</v>
      </c>
      <c r="B30" s="8" t="s">
        <v>110</v>
      </c>
      <c r="C30" s="32" t="s">
        <v>56</v>
      </c>
      <c r="D30" s="8" t="s">
        <v>117</v>
      </c>
      <c r="E30" s="8" t="s">
        <v>118</v>
      </c>
      <c r="F30" s="32" t="s">
        <v>51</v>
      </c>
      <c r="G30" s="32" t="s">
        <v>106</v>
      </c>
      <c r="H30" s="32" t="s">
        <v>65</v>
      </c>
      <c r="I30" s="33" t="s">
        <v>76</v>
      </c>
      <c r="J30" s="32" t="s">
        <v>65</v>
      </c>
      <c r="K30" s="33" t="n">
        <v>42.95</v>
      </c>
      <c r="L30" s="34"/>
    </row>
    <row r="31" s="47" customFormat="true" ht="38.25" hidden="false" customHeight="false" outlineLevel="0" collapsed="false">
      <c r="A31" s="23" t="n">
        <f aca="false">A30+1</f>
        <v>19</v>
      </c>
      <c r="B31" s="8" t="s">
        <v>119</v>
      </c>
      <c r="C31" s="8" t="s">
        <v>33</v>
      </c>
      <c r="D31" s="8" t="s">
        <v>120</v>
      </c>
      <c r="E31" s="8" t="s">
        <v>121</v>
      </c>
      <c r="F31" s="8" t="s">
        <v>122</v>
      </c>
      <c r="G31" s="8" t="s">
        <v>30</v>
      </c>
      <c r="H31" s="8" t="s">
        <v>123</v>
      </c>
      <c r="I31" s="8" t="s">
        <v>124</v>
      </c>
      <c r="J31" s="8" t="s">
        <v>93</v>
      </c>
      <c r="K31" s="8" t="n">
        <v>60.25</v>
      </c>
      <c r="L31" s="38"/>
    </row>
    <row r="32" s="48" customFormat="true" ht="89.25" hidden="false" customHeight="false" outlineLevel="0" collapsed="false">
      <c r="A32" s="23" t="n">
        <f aca="false">A31+1</f>
        <v>20</v>
      </c>
      <c r="B32" s="8" t="s">
        <v>125</v>
      </c>
      <c r="C32" s="32" t="s">
        <v>56</v>
      </c>
      <c r="D32" s="8" t="s">
        <v>126</v>
      </c>
      <c r="E32" s="8" t="s">
        <v>127</v>
      </c>
      <c r="F32" s="32" t="s">
        <v>51</v>
      </c>
      <c r="G32" s="32" t="s">
        <v>29</v>
      </c>
      <c r="H32" s="32" t="s">
        <v>38</v>
      </c>
      <c r="I32" s="33" t="s">
        <v>128</v>
      </c>
      <c r="J32" s="32" t="s">
        <v>115</v>
      </c>
      <c r="K32" s="33" t="n">
        <v>50.45</v>
      </c>
      <c r="L32" s="34"/>
    </row>
    <row r="33" s="48" customFormat="true" ht="25.5" hidden="false" customHeight="false" outlineLevel="0" collapsed="false">
      <c r="A33" s="23" t="n">
        <f aca="false">A32+1</f>
        <v>21</v>
      </c>
      <c r="B33" s="8" t="s">
        <v>129</v>
      </c>
      <c r="C33" s="8" t="s">
        <v>56</v>
      </c>
      <c r="D33" s="8" t="s">
        <v>130</v>
      </c>
      <c r="E33" s="8" t="s">
        <v>131</v>
      </c>
      <c r="F33" s="8" t="s">
        <v>122</v>
      </c>
      <c r="G33" s="8" t="s">
        <v>30</v>
      </c>
      <c r="H33" s="8" t="s">
        <v>81</v>
      </c>
      <c r="I33" s="37" t="s">
        <v>132</v>
      </c>
      <c r="J33" s="8" t="s">
        <v>81</v>
      </c>
      <c r="K33" s="8" t="n">
        <v>57.75</v>
      </c>
      <c r="L33" s="38"/>
    </row>
    <row r="34" s="47" customFormat="true" ht="89.25" hidden="false" customHeight="false" outlineLevel="0" collapsed="false">
      <c r="A34" s="23" t="n">
        <f aca="false">A33+1</f>
        <v>22</v>
      </c>
      <c r="B34" s="24" t="s">
        <v>133</v>
      </c>
      <c r="C34" s="24" t="s">
        <v>134</v>
      </c>
      <c r="D34" s="8" t="s">
        <v>135</v>
      </c>
      <c r="E34" s="8" t="s">
        <v>136</v>
      </c>
      <c r="F34" s="8" t="s">
        <v>59</v>
      </c>
      <c r="G34" s="8" t="s">
        <v>30</v>
      </c>
      <c r="H34" s="8" t="s">
        <v>38</v>
      </c>
      <c r="I34" s="25" t="n">
        <v>25</v>
      </c>
      <c r="J34" s="8" t="s">
        <v>31</v>
      </c>
      <c r="K34" s="26" t="n">
        <v>58.95</v>
      </c>
      <c r="L34" s="27"/>
    </row>
    <row r="35" s="28" customFormat="true" ht="38.25" hidden="false" customHeight="false" outlineLevel="0" collapsed="false">
      <c r="A35" s="23" t="n">
        <f aca="false">A34+1</f>
        <v>23</v>
      </c>
      <c r="B35" s="8" t="s">
        <v>137</v>
      </c>
      <c r="C35" s="49" t="s">
        <v>10</v>
      </c>
      <c r="D35" s="8" t="s">
        <v>138</v>
      </c>
      <c r="E35" s="8" t="s">
        <v>139</v>
      </c>
      <c r="F35" s="49" t="s">
        <v>140</v>
      </c>
      <c r="G35" s="8" t="s">
        <v>141</v>
      </c>
      <c r="H35" s="49" t="s">
        <v>142</v>
      </c>
      <c r="I35" s="8" t="n">
        <v>18</v>
      </c>
      <c r="J35" s="49" t="s">
        <v>142</v>
      </c>
      <c r="K35" s="8" t="n">
        <v>41.87</v>
      </c>
      <c r="L35" s="34"/>
    </row>
    <row r="36" s="48" customFormat="true" ht="38.25" hidden="false" customHeight="false" outlineLevel="0" collapsed="false">
      <c r="A36" s="23" t="n">
        <f aca="false">A35+1</f>
        <v>24</v>
      </c>
      <c r="B36" s="8" t="s">
        <v>137</v>
      </c>
      <c r="C36" s="49" t="s">
        <v>10</v>
      </c>
      <c r="D36" s="8" t="s">
        <v>138</v>
      </c>
      <c r="E36" s="8" t="s">
        <v>139</v>
      </c>
      <c r="F36" s="49" t="s">
        <v>140</v>
      </c>
      <c r="G36" s="8" t="s">
        <v>141</v>
      </c>
      <c r="H36" s="49" t="s">
        <v>142</v>
      </c>
      <c r="I36" s="8" t="n">
        <v>18</v>
      </c>
      <c r="J36" s="49" t="s">
        <v>143</v>
      </c>
      <c r="K36" s="8" t="n">
        <v>41.37</v>
      </c>
      <c r="L36" s="34"/>
    </row>
    <row r="37" s="47" customFormat="true" ht="25.5" hidden="false" customHeight="false" outlineLevel="0" collapsed="false">
      <c r="A37" s="23" t="n">
        <f aca="false">A36+1</f>
        <v>25</v>
      </c>
      <c r="B37" s="50" t="s">
        <v>137</v>
      </c>
      <c r="C37" s="50" t="s">
        <v>48</v>
      </c>
      <c r="D37" s="50" t="s">
        <v>144</v>
      </c>
      <c r="E37" s="50" t="s">
        <v>145</v>
      </c>
      <c r="F37" s="50" t="s">
        <v>30</v>
      </c>
      <c r="G37" s="50" t="n">
        <v>2</v>
      </c>
      <c r="H37" s="50" t="s">
        <v>146</v>
      </c>
      <c r="I37" s="50" t="s">
        <v>23</v>
      </c>
      <c r="J37" s="50" t="s">
        <v>147</v>
      </c>
      <c r="K37" s="51" t="n">
        <v>32.7</v>
      </c>
      <c r="L37" s="52"/>
    </row>
    <row r="38" s="48" customFormat="true" ht="39" hidden="false" customHeight="false" outlineLevel="0" collapsed="false">
      <c r="A38" s="23" t="n">
        <f aca="false">A37+1</f>
        <v>26</v>
      </c>
      <c r="B38" s="53" t="s">
        <v>137</v>
      </c>
      <c r="C38" s="54" t="s">
        <v>60</v>
      </c>
      <c r="D38" s="53" t="s">
        <v>148</v>
      </c>
      <c r="E38" s="53" t="s">
        <v>149</v>
      </c>
      <c r="F38" s="54" t="s">
        <v>51</v>
      </c>
      <c r="G38" s="54" t="s">
        <v>29</v>
      </c>
      <c r="H38" s="54" t="s">
        <v>150</v>
      </c>
      <c r="I38" s="55" t="s">
        <v>151</v>
      </c>
      <c r="J38" s="54" t="s">
        <v>152</v>
      </c>
      <c r="K38" s="55" t="n">
        <v>75.05</v>
      </c>
      <c r="L38" s="56"/>
    </row>
    <row r="39" s="48" customFormat="true" ht="25.5" hidden="false" customHeight="false" outlineLevel="0" collapsed="false">
      <c r="A39" s="23" t="n">
        <f aca="false">A38+1</f>
        <v>27</v>
      </c>
      <c r="B39" s="43" t="s">
        <v>137</v>
      </c>
      <c r="C39" s="57" t="s">
        <v>56</v>
      </c>
      <c r="D39" s="43" t="s">
        <v>153</v>
      </c>
      <c r="E39" s="43" t="s">
        <v>154</v>
      </c>
      <c r="F39" s="57" t="s">
        <v>155</v>
      </c>
      <c r="G39" s="57" t="s">
        <v>74</v>
      </c>
      <c r="H39" s="57" t="s">
        <v>65</v>
      </c>
      <c r="I39" s="58" t="s">
        <v>53</v>
      </c>
      <c r="J39" s="57" t="s">
        <v>65</v>
      </c>
      <c r="K39" s="58" t="n">
        <v>37.9</v>
      </c>
      <c r="L39" s="59"/>
    </row>
    <row r="40" s="48" customFormat="true" ht="25.5" hidden="false" customHeight="false" outlineLevel="0" collapsed="false">
      <c r="A40" s="23" t="n">
        <f aca="false">A39+1</f>
        <v>28</v>
      </c>
      <c r="B40" s="24" t="s">
        <v>156</v>
      </c>
      <c r="C40" s="24" t="s">
        <v>157</v>
      </c>
      <c r="D40" s="8" t="s">
        <v>158</v>
      </c>
      <c r="E40" s="8" t="s">
        <v>159</v>
      </c>
      <c r="F40" s="8" t="s">
        <v>106</v>
      </c>
      <c r="G40" s="8" t="s">
        <v>30</v>
      </c>
      <c r="H40" s="8" t="s">
        <v>46</v>
      </c>
      <c r="I40" s="25" t="n">
        <v>18</v>
      </c>
      <c r="J40" s="8" t="s">
        <v>46</v>
      </c>
      <c r="K40" s="26" t="n">
        <v>42.71</v>
      </c>
      <c r="L40" s="27"/>
    </row>
    <row r="41" s="48" customFormat="true" ht="114.75" hidden="false" customHeight="false" outlineLevel="0" collapsed="false">
      <c r="A41" s="23" t="n">
        <f aca="false">A40+1</f>
        <v>29</v>
      </c>
      <c r="B41" s="29" t="s">
        <v>160</v>
      </c>
      <c r="C41" s="30" t="s">
        <v>157</v>
      </c>
      <c r="D41" s="29" t="s">
        <v>161</v>
      </c>
      <c r="E41" s="29" t="s">
        <v>162</v>
      </c>
      <c r="F41" s="29" t="s">
        <v>163</v>
      </c>
      <c r="G41" s="29" t="s">
        <v>163</v>
      </c>
      <c r="H41" s="29" t="s">
        <v>164</v>
      </c>
      <c r="I41" s="29" t="s">
        <v>165</v>
      </c>
      <c r="J41" s="29" t="s">
        <v>166</v>
      </c>
      <c r="K41" s="29" t="n">
        <v>70.55</v>
      </c>
      <c r="L41" s="31"/>
    </row>
    <row r="42" s="47" customFormat="true" ht="63.75" hidden="false" customHeight="false" outlineLevel="0" collapsed="false">
      <c r="A42" s="23" t="n">
        <f aca="false">A41+1</f>
        <v>30</v>
      </c>
      <c r="B42" s="50" t="s">
        <v>167</v>
      </c>
      <c r="C42" s="50" t="s">
        <v>168</v>
      </c>
      <c r="D42" s="50" t="s">
        <v>169</v>
      </c>
      <c r="E42" s="50" t="s">
        <v>170</v>
      </c>
      <c r="F42" s="50" t="s">
        <v>30</v>
      </c>
      <c r="G42" s="50" t="n">
        <v>5</v>
      </c>
      <c r="H42" s="50" t="s">
        <v>171</v>
      </c>
      <c r="I42" s="50" t="s">
        <v>172</v>
      </c>
      <c r="J42" s="50" t="s">
        <v>173</v>
      </c>
      <c r="K42" s="51" t="n">
        <v>49</v>
      </c>
      <c r="L42" s="52"/>
    </row>
    <row r="43" s="48" customFormat="true" ht="25.5" hidden="false" customHeight="false" outlineLevel="0" collapsed="false">
      <c r="A43" s="23" t="n">
        <f aca="false">A42+1</f>
        <v>31</v>
      </c>
      <c r="B43" s="8" t="s">
        <v>174</v>
      </c>
      <c r="C43" s="32" t="s">
        <v>175</v>
      </c>
      <c r="D43" s="8" t="s">
        <v>176</v>
      </c>
      <c r="E43" s="8" t="s">
        <v>118</v>
      </c>
      <c r="F43" s="32" t="s">
        <v>51</v>
      </c>
      <c r="G43" s="32" t="s">
        <v>106</v>
      </c>
      <c r="H43" s="32" t="s">
        <v>177</v>
      </c>
      <c r="I43" s="33" t="s">
        <v>178</v>
      </c>
      <c r="J43" s="32" t="s">
        <v>177</v>
      </c>
      <c r="K43" s="33" t="n">
        <v>70.65</v>
      </c>
      <c r="L43" s="34"/>
    </row>
    <row r="44" s="48" customFormat="true" ht="25.5" hidden="false" customHeight="false" outlineLevel="0" collapsed="false">
      <c r="A44" s="23" t="n">
        <f aca="false">A43+1</f>
        <v>32</v>
      </c>
      <c r="B44" s="8" t="s">
        <v>179</v>
      </c>
      <c r="C44" s="32" t="s">
        <v>168</v>
      </c>
      <c r="D44" s="8" t="s">
        <v>180</v>
      </c>
      <c r="E44" s="8" t="s">
        <v>181</v>
      </c>
      <c r="F44" s="32" t="s">
        <v>182</v>
      </c>
      <c r="G44" s="32" t="s">
        <v>183</v>
      </c>
      <c r="H44" s="32" t="s">
        <v>65</v>
      </c>
      <c r="I44" s="33" t="s">
        <v>53</v>
      </c>
      <c r="J44" s="32" t="s">
        <v>152</v>
      </c>
      <c r="K44" s="33" t="n">
        <v>64.95</v>
      </c>
      <c r="L44" s="34"/>
    </row>
    <row r="45" s="47" customFormat="true" ht="76.5" hidden="false" customHeight="false" outlineLevel="0" collapsed="false">
      <c r="A45" s="23" t="n">
        <f aca="false">A44+1</f>
        <v>33</v>
      </c>
      <c r="B45" s="24" t="s">
        <v>184</v>
      </c>
      <c r="C45" s="24" t="s">
        <v>33</v>
      </c>
      <c r="D45" s="8" t="s">
        <v>185</v>
      </c>
      <c r="E45" s="8" t="s">
        <v>186</v>
      </c>
      <c r="F45" s="8" t="s">
        <v>187</v>
      </c>
      <c r="G45" s="8" t="s">
        <v>30</v>
      </c>
      <c r="H45" s="8" t="s">
        <v>31</v>
      </c>
      <c r="I45" s="25" t="n">
        <v>18</v>
      </c>
      <c r="J45" s="8" t="s">
        <v>31</v>
      </c>
      <c r="K45" s="26" t="n">
        <v>50.89</v>
      </c>
      <c r="L45" s="27"/>
    </row>
    <row r="46" s="47" customFormat="true" ht="25.5" hidden="false" customHeight="false" outlineLevel="0" collapsed="false">
      <c r="A46" s="23" t="n">
        <f aca="false">A45+1</f>
        <v>34</v>
      </c>
      <c r="B46" s="29" t="s">
        <v>188</v>
      </c>
      <c r="C46" s="30" t="s">
        <v>48</v>
      </c>
      <c r="D46" s="29" t="s">
        <v>189</v>
      </c>
      <c r="E46" s="29" t="s">
        <v>190</v>
      </c>
      <c r="F46" s="29" t="s">
        <v>191</v>
      </c>
      <c r="G46" s="29" t="s">
        <v>192</v>
      </c>
      <c r="H46" s="29" t="s">
        <v>193</v>
      </c>
      <c r="I46" s="29" t="s">
        <v>53</v>
      </c>
      <c r="J46" s="29" t="s">
        <v>194</v>
      </c>
      <c r="K46" s="29" t="n">
        <v>43</v>
      </c>
      <c r="L46" s="31"/>
    </row>
    <row r="47" s="47" customFormat="true" ht="26.25" hidden="false" customHeight="false" outlineLevel="0" collapsed="false">
      <c r="A47" s="23" t="n">
        <f aca="false">A46+1</f>
        <v>35</v>
      </c>
      <c r="B47" s="53" t="s">
        <v>195</v>
      </c>
      <c r="C47" s="54" t="s">
        <v>60</v>
      </c>
      <c r="D47" s="53" t="s">
        <v>120</v>
      </c>
      <c r="E47" s="53" t="s">
        <v>196</v>
      </c>
      <c r="F47" s="54" t="s">
        <v>51</v>
      </c>
      <c r="G47" s="54" t="s">
        <v>69</v>
      </c>
      <c r="H47" s="54" t="s">
        <v>115</v>
      </c>
      <c r="I47" s="55" t="n">
        <v>12</v>
      </c>
      <c r="J47" s="54" t="s">
        <v>115</v>
      </c>
      <c r="K47" s="55" t="n">
        <v>78.17</v>
      </c>
      <c r="L47" s="56"/>
    </row>
    <row r="48" s="28" customFormat="true" ht="51" hidden="false" customHeight="false" outlineLevel="0" collapsed="false">
      <c r="A48" s="23" t="n">
        <f aca="false">A47+1</f>
        <v>36</v>
      </c>
      <c r="B48" s="8" t="s">
        <v>197</v>
      </c>
      <c r="C48" s="32" t="s">
        <v>56</v>
      </c>
      <c r="D48" s="8" t="s">
        <v>198</v>
      </c>
      <c r="E48" s="8" t="s">
        <v>199</v>
      </c>
      <c r="F48" s="32" t="s">
        <v>200</v>
      </c>
      <c r="G48" s="32" t="s">
        <v>141</v>
      </c>
      <c r="H48" s="32" t="s">
        <v>177</v>
      </c>
      <c r="I48" s="33" t="s">
        <v>53</v>
      </c>
      <c r="J48" s="32" t="s">
        <v>201</v>
      </c>
      <c r="K48" s="33" t="n">
        <v>53.2</v>
      </c>
      <c r="L48" s="34"/>
    </row>
    <row r="49" s="22" customFormat="true" ht="76.5" hidden="false" customHeight="false" outlineLevel="0" collapsed="false">
      <c r="A49" s="23" t="n">
        <f aca="false">A48+1</f>
        <v>37</v>
      </c>
      <c r="B49" s="24" t="s">
        <v>202</v>
      </c>
      <c r="C49" s="24" t="s">
        <v>157</v>
      </c>
      <c r="D49" s="8" t="s">
        <v>203</v>
      </c>
      <c r="E49" s="8" t="s">
        <v>204</v>
      </c>
      <c r="F49" s="8" t="s">
        <v>113</v>
      </c>
      <c r="G49" s="8" t="s">
        <v>30</v>
      </c>
      <c r="H49" s="8" t="s">
        <v>31</v>
      </c>
      <c r="I49" s="25" t="n">
        <v>18</v>
      </c>
      <c r="J49" s="8" t="s">
        <v>31</v>
      </c>
      <c r="K49" s="26" t="n">
        <v>38.9</v>
      </c>
      <c r="L49" s="27"/>
    </row>
    <row r="50" s="28" customFormat="true" ht="38.25" hidden="false" customHeight="false" outlineLevel="0" collapsed="false">
      <c r="A50" s="23" t="n">
        <f aca="false">A49+1</f>
        <v>38</v>
      </c>
      <c r="B50" s="29" t="s">
        <v>205</v>
      </c>
      <c r="C50" s="30" t="s">
        <v>40</v>
      </c>
      <c r="D50" s="29" t="s">
        <v>206</v>
      </c>
      <c r="E50" s="29" t="s">
        <v>207</v>
      </c>
      <c r="F50" s="29" t="s">
        <v>208</v>
      </c>
      <c r="G50" s="29" t="n">
        <v>6</v>
      </c>
      <c r="H50" s="29" t="s">
        <v>166</v>
      </c>
      <c r="I50" s="29" t="s">
        <v>209</v>
      </c>
      <c r="J50" s="29" t="s">
        <v>166</v>
      </c>
      <c r="K50" s="29" t="n">
        <v>66.9</v>
      </c>
      <c r="L50" s="36"/>
    </row>
    <row r="51" s="28" customFormat="true" ht="63.75" hidden="false" customHeight="false" outlineLevel="0" collapsed="false">
      <c r="A51" s="23" t="n">
        <f aca="false">A50+1</f>
        <v>39</v>
      </c>
      <c r="B51" s="29" t="s">
        <v>210</v>
      </c>
      <c r="C51" s="29" t="s">
        <v>56</v>
      </c>
      <c r="D51" s="29" t="s">
        <v>211</v>
      </c>
      <c r="E51" s="29" t="s">
        <v>212</v>
      </c>
      <c r="F51" s="29" t="s">
        <v>80</v>
      </c>
      <c r="G51" s="29" t="s">
        <v>30</v>
      </c>
      <c r="H51" s="29" t="s">
        <v>93</v>
      </c>
      <c r="I51" s="29" t="s">
        <v>124</v>
      </c>
      <c r="J51" s="29" t="s">
        <v>213</v>
      </c>
      <c r="K51" s="29" t="n">
        <v>41.7</v>
      </c>
      <c r="L51" s="8" t="s">
        <v>214</v>
      </c>
    </row>
    <row r="52" s="22" customFormat="true" ht="25.5" hidden="false" customHeight="false" outlineLevel="0" collapsed="false">
      <c r="A52" s="23" t="n">
        <f aca="false">A51+1</f>
        <v>40</v>
      </c>
      <c r="B52" s="8" t="s">
        <v>215</v>
      </c>
      <c r="C52" s="8" t="s">
        <v>175</v>
      </c>
      <c r="D52" s="8" t="s">
        <v>216</v>
      </c>
      <c r="E52" s="8" t="s">
        <v>217</v>
      </c>
      <c r="F52" s="8" t="s">
        <v>218</v>
      </c>
      <c r="G52" s="8" t="s">
        <v>219</v>
      </c>
      <c r="H52" s="8" t="s">
        <v>220</v>
      </c>
      <c r="I52" s="8" t="s">
        <v>124</v>
      </c>
      <c r="J52" s="8" t="s">
        <v>221</v>
      </c>
      <c r="K52" s="8" t="n">
        <v>62.85</v>
      </c>
      <c r="L52" s="38"/>
    </row>
    <row r="53" s="22" customFormat="true" ht="89.25" hidden="false" customHeight="false" outlineLevel="0" collapsed="false">
      <c r="A53" s="23" t="n">
        <f aca="false">A52+1</f>
        <v>41</v>
      </c>
      <c r="B53" s="24" t="s">
        <v>222</v>
      </c>
      <c r="C53" s="24" t="s">
        <v>60</v>
      </c>
      <c r="D53" s="8" t="s">
        <v>223</v>
      </c>
      <c r="E53" s="8" t="s">
        <v>224</v>
      </c>
      <c r="F53" s="8" t="s">
        <v>113</v>
      </c>
      <c r="G53" s="8" t="s">
        <v>30</v>
      </c>
      <c r="H53" s="8" t="s">
        <v>38</v>
      </c>
      <c r="I53" s="25" t="n">
        <v>25</v>
      </c>
      <c r="J53" s="8" t="s">
        <v>31</v>
      </c>
      <c r="K53" s="26" t="n">
        <v>34.9</v>
      </c>
      <c r="L53" s="27"/>
    </row>
    <row r="54" s="28" customFormat="true" ht="38.25" hidden="false" customHeight="false" outlineLevel="0" collapsed="false">
      <c r="A54" s="23" t="n">
        <f aca="false">A53+1</f>
        <v>42</v>
      </c>
      <c r="B54" s="50" t="s">
        <v>225</v>
      </c>
      <c r="C54" s="50" t="s">
        <v>56</v>
      </c>
      <c r="D54" s="50" t="s">
        <v>158</v>
      </c>
      <c r="E54" s="50" t="s">
        <v>226</v>
      </c>
      <c r="F54" s="50" t="s">
        <v>227</v>
      </c>
      <c r="G54" s="50" t="s">
        <v>183</v>
      </c>
      <c r="H54" s="50" t="s">
        <v>228</v>
      </c>
      <c r="I54" s="50" t="s">
        <v>229</v>
      </c>
      <c r="J54" s="50" t="s">
        <v>228</v>
      </c>
      <c r="K54" s="51" t="n">
        <v>58.5</v>
      </c>
      <c r="L54" s="52"/>
    </row>
    <row r="55" s="28" customFormat="true" ht="38.25" hidden="false" customHeight="false" outlineLevel="0" collapsed="false">
      <c r="A55" s="23" t="n">
        <f aca="false">A54+1</f>
        <v>43</v>
      </c>
      <c r="B55" s="50" t="s">
        <v>225</v>
      </c>
      <c r="C55" s="50" t="s">
        <v>56</v>
      </c>
      <c r="D55" s="50" t="s">
        <v>158</v>
      </c>
      <c r="E55" s="50" t="s">
        <v>226</v>
      </c>
      <c r="F55" s="50" t="s">
        <v>227</v>
      </c>
      <c r="G55" s="50" t="s">
        <v>183</v>
      </c>
      <c r="H55" s="50" t="s">
        <v>228</v>
      </c>
      <c r="I55" s="50" t="s">
        <v>229</v>
      </c>
      <c r="J55" s="50" t="s">
        <v>230</v>
      </c>
      <c r="K55" s="51" t="n">
        <v>58.5</v>
      </c>
      <c r="L55" s="52"/>
    </row>
    <row r="56" s="22" customFormat="true" ht="38.25" hidden="false" customHeight="false" outlineLevel="0" collapsed="false">
      <c r="A56" s="23" t="n">
        <f aca="false">A55+1</f>
        <v>44</v>
      </c>
      <c r="B56" s="50" t="s">
        <v>225</v>
      </c>
      <c r="C56" s="50" t="s">
        <v>56</v>
      </c>
      <c r="D56" s="50" t="s">
        <v>158</v>
      </c>
      <c r="E56" s="50" t="s">
        <v>226</v>
      </c>
      <c r="F56" s="50" t="s">
        <v>227</v>
      </c>
      <c r="G56" s="50" t="s">
        <v>183</v>
      </c>
      <c r="H56" s="50" t="s">
        <v>228</v>
      </c>
      <c r="I56" s="50" t="s">
        <v>229</v>
      </c>
      <c r="J56" s="50" t="s">
        <v>231</v>
      </c>
      <c r="K56" s="51" t="n">
        <v>58.5</v>
      </c>
      <c r="L56" s="52"/>
    </row>
    <row r="57" s="28" customFormat="true" ht="38.25" hidden="false" customHeight="false" outlineLevel="0" collapsed="false">
      <c r="A57" s="23" t="n">
        <f aca="false">A56+1</f>
        <v>45</v>
      </c>
      <c r="B57" s="50" t="s">
        <v>225</v>
      </c>
      <c r="C57" s="50" t="s">
        <v>56</v>
      </c>
      <c r="D57" s="50" t="s">
        <v>158</v>
      </c>
      <c r="E57" s="50" t="s">
        <v>226</v>
      </c>
      <c r="F57" s="50" t="s">
        <v>227</v>
      </c>
      <c r="G57" s="50" t="s">
        <v>183</v>
      </c>
      <c r="H57" s="50" t="s">
        <v>228</v>
      </c>
      <c r="I57" s="50" t="s">
        <v>229</v>
      </c>
      <c r="J57" s="50" t="s">
        <v>232</v>
      </c>
      <c r="K57" s="51" t="n">
        <v>58.5</v>
      </c>
      <c r="L57" s="52"/>
    </row>
    <row r="58" s="28" customFormat="true" ht="38.25" hidden="false" customHeight="false" outlineLevel="0" collapsed="false">
      <c r="A58" s="23" t="n">
        <f aca="false">A57+1</f>
        <v>46</v>
      </c>
      <c r="B58" s="50" t="s">
        <v>225</v>
      </c>
      <c r="C58" s="50" t="s">
        <v>56</v>
      </c>
      <c r="D58" s="50" t="s">
        <v>158</v>
      </c>
      <c r="E58" s="50" t="s">
        <v>226</v>
      </c>
      <c r="F58" s="50" t="s">
        <v>227</v>
      </c>
      <c r="G58" s="50" t="s">
        <v>183</v>
      </c>
      <c r="H58" s="50" t="s">
        <v>228</v>
      </c>
      <c r="I58" s="50" t="s">
        <v>229</v>
      </c>
      <c r="J58" s="50" t="s">
        <v>233</v>
      </c>
      <c r="K58" s="51" t="n">
        <v>58.5</v>
      </c>
      <c r="L58" s="52"/>
    </row>
    <row r="59" s="22" customFormat="true" ht="38.25" hidden="false" customHeight="false" outlineLevel="0" collapsed="false">
      <c r="A59" s="23" t="n">
        <f aca="false">A58+1</f>
        <v>47</v>
      </c>
      <c r="B59" s="50" t="s">
        <v>225</v>
      </c>
      <c r="C59" s="50" t="s">
        <v>56</v>
      </c>
      <c r="D59" s="50" t="s">
        <v>158</v>
      </c>
      <c r="E59" s="50" t="s">
        <v>226</v>
      </c>
      <c r="F59" s="50" t="s">
        <v>227</v>
      </c>
      <c r="G59" s="50" t="s">
        <v>183</v>
      </c>
      <c r="H59" s="50" t="s">
        <v>228</v>
      </c>
      <c r="I59" s="50" t="s">
        <v>229</v>
      </c>
      <c r="J59" s="50" t="s">
        <v>234</v>
      </c>
      <c r="K59" s="51" t="n">
        <v>58.5</v>
      </c>
      <c r="L59" s="52"/>
    </row>
    <row r="60" s="28" customFormat="true" ht="38.25" hidden="false" customHeight="false" outlineLevel="0" collapsed="false">
      <c r="A60" s="23" t="n">
        <f aca="false">A59+1</f>
        <v>48</v>
      </c>
      <c r="B60" s="50" t="s">
        <v>225</v>
      </c>
      <c r="C60" s="50" t="s">
        <v>56</v>
      </c>
      <c r="D60" s="50" t="s">
        <v>158</v>
      </c>
      <c r="E60" s="50" t="s">
        <v>226</v>
      </c>
      <c r="F60" s="50" t="s">
        <v>227</v>
      </c>
      <c r="G60" s="50" t="s">
        <v>183</v>
      </c>
      <c r="H60" s="50" t="s">
        <v>228</v>
      </c>
      <c r="I60" s="50" t="s">
        <v>229</v>
      </c>
      <c r="J60" s="50" t="s">
        <v>235</v>
      </c>
      <c r="K60" s="51" t="n">
        <v>58.5</v>
      </c>
      <c r="L60" s="52"/>
    </row>
    <row r="61" s="28" customFormat="true" ht="38.25" hidden="false" customHeight="false" outlineLevel="0" collapsed="false">
      <c r="A61" s="23" t="n">
        <f aca="false">A60+1</f>
        <v>49</v>
      </c>
      <c r="B61" s="50" t="s">
        <v>225</v>
      </c>
      <c r="C61" s="50" t="s">
        <v>56</v>
      </c>
      <c r="D61" s="50" t="s">
        <v>158</v>
      </c>
      <c r="E61" s="50" t="s">
        <v>226</v>
      </c>
      <c r="F61" s="50" t="s">
        <v>227</v>
      </c>
      <c r="G61" s="50" t="s">
        <v>183</v>
      </c>
      <c r="H61" s="50" t="s">
        <v>228</v>
      </c>
      <c r="I61" s="50" t="s">
        <v>229</v>
      </c>
      <c r="J61" s="50" t="s">
        <v>236</v>
      </c>
      <c r="K61" s="51" t="n">
        <v>58.5</v>
      </c>
      <c r="L61" s="52"/>
    </row>
    <row r="62" s="28" customFormat="true" ht="38.25" hidden="false" customHeight="false" outlineLevel="0" collapsed="false">
      <c r="A62" s="23" t="n">
        <f aca="false">A61+1</f>
        <v>50</v>
      </c>
      <c r="B62" s="50" t="s">
        <v>225</v>
      </c>
      <c r="C62" s="50" t="s">
        <v>56</v>
      </c>
      <c r="D62" s="50" t="s">
        <v>158</v>
      </c>
      <c r="E62" s="50" t="s">
        <v>226</v>
      </c>
      <c r="F62" s="50" t="s">
        <v>227</v>
      </c>
      <c r="G62" s="50" t="s">
        <v>183</v>
      </c>
      <c r="H62" s="50" t="s">
        <v>228</v>
      </c>
      <c r="I62" s="50" t="s">
        <v>229</v>
      </c>
      <c r="J62" s="50" t="s">
        <v>237</v>
      </c>
      <c r="K62" s="51" t="n">
        <v>58.5</v>
      </c>
      <c r="L62" s="52"/>
    </row>
    <row r="63" s="47" customFormat="true" ht="38.25" hidden="false" customHeight="false" outlineLevel="0" collapsed="false">
      <c r="A63" s="23" t="n">
        <f aca="false">A62+1</f>
        <v>51</v>
      </c>
      <c r="B63" s="50" t="s">
        <v>225</v>
      </c>
      <c r="C63" s="50" t="s">
        <v>56</v>
      </c>
      <c r="D63" s="50" t="s">
        <v>158</v>
      </c>
      <c r="E63" s="50" t="s">
        <v>226</v>
      </c>
      <c r="F63" s="50" t="s">
        <v>227</v>
      </c>
      <c r="G63" s="50" t="s">
        <v>183</v>
      </c>
      <c r="H63" s="50" t="s">
        <v>228</v>
      </c>
      <c r="I63" s="50" t="s">
        <v>229</v>
      </c>
      <c r="J63" s="50" t="s">
        <v>238</v>
      </c>
      <c r="K63" s="51" t="n">
        <v>58.5</v>
      </c>
      <c r="L63" s="52"/>
    </row>
    <row r="64" s="22" customFormat="true" ht="89.25" hidden="false" customHeight="false" outlineLevel="0" collapsed="false">
      <c r="A64" s="23" t="n">
        <f aca="false">A63+1</f>
        <v>52</v>
      </c>
      <c r="B64" s="24" t="s">
        <v>239</v>
      </c>
      <c r="C64" s="24" t="s">
        <v>240</v>
      </c>
      <c r="D64" s="8" t="s">
        <v>241</v>
      </c>
      <c r="E64" s="8" t="s">
        <v>242</v>
      </c>
      <c r="F64" s="8" t="s">
        <v>243</v>
      </c>
      <c r="G64" s="8" t="s">
        <v>64</v>
      </c>
      <c r="H64" s="8" t="s">
        <v>38</v>
      </c>
      <c r="I64" s="25" t="n">
        <v>25</v>
      </c>
      <c r="J64" s="8" t="s">
        <v>38</v>
      </c>
      <c r="K64" s="26" t="n">
        <v>38.15</v>
      </c>
      <c r="L64" s="27"/>
    </row>
    <row r="65" s="22" customFormat="true" ht="76.5" hidden="false" customHeight="false" outlineLevel="0" collapsed="false">
      <c r="A65" s="23" t="n">
        <f aca="false">A64+1</f>
        <v>53</v>
      </c>
      <c r="B65" s="24" t="s">
        <v>244</v>
      </c>
      <c r="C65" s="24" t="s">
        <v>48</v>
      </c>
      <c r="D65" s="8" t="s">
        <v>180</v>
      </c>
      <c r="E65" s="8" t="s">
        <v>245</v>
      </c>
      <c r="F65" s="8" t="s">
        <v>246</v>
      </c>
      <c r="G65" s="8" t="s">
        <v>247</v>
      </c>
      <c r="H65" s="8" t="s">
        <v>31</v>
      </c>
      <c r="I65" s="25" t="n">
        <v>18</v>
      </c>
      <c r="J65" s="8" t="s">
        <v>31</v>
      </c>
      <c r="K65" s="26" t="n">
        <v>91.55</v>
      </c>
      <c r="L65" s="27"/>
    </row>
    <row r="66" s="28" customFormat="true" ht="25.5" hidden="false" customHeight="false" outlineLevel="0" collapsed="false">
      <c r="A66" s="23" t="n">
        <f aca="false">A65+1</f>
        <v>54</v>
      </c>
      <c r="B66" s="8" t="s">
        <v>248</v>
      </c>
      <c r="C66" s="32" t="s">
        <v>33</v>
      </c>
      <c r="D66" s="8" t="s">
        <v>249</v>
      </c>
      <c r="E66" s="8" t="s">
        <v>250</v>
      </c>
      <c r="F66" s="32" t="s">
        <v>51</v>
      </c>
      <c r="G66" s="32" t="s">
        <v>106</v>
      </c>
      <c r="H66" s="32" t="s">
        <v>65</v>
      </c>
      <c r="I66" s="33" t="s">
        <v>251</v>
      </c>
      <c r="J66" s="32" t="s">
        <v>177</v>
      </c>
      <c r="K66" s="33" t="n">
        <v>45.45</v>
      </c>
      <c r="L66" s="34"/>
    </row>
    <row r="67" s="47" customFormat="true" ht="76.5" hidden="false" customHeight="false" outlineLevel="0" collapsed="false">
      <c r="A67" s="23" t="n">
        <f aca="false">A66+1</f>
        <v>55</v>
      </c>
      <c r="B67" s="29" t="s">
        <v>252</v>
      </c>
      <c r="C67" s="29" t="s">
        <v>168</v>
      </c>
      <c r="D67" s="29" t="s">
        <v>253</v>
      </c>
      <c r="E67" s="29" t="s">
        <v>254</v>
      </c>
      <c r="F67" s="29" t="s">
        <v>255</v>
      </c>
      <c r="G67" s="29" t="s">
        <v>256</v>
      </c>
      <c r="H67" s="29" t="s">
        <v>257</v>
      </c>
      <c r="I67" s="29" t="s">
        <v>258</v>
      </c>
      <c r="J67" s="29" t="s">
        <v>75</v>
      </c>
      <c r="K67" s="29" t="n">
        <v>41.05</v>
      </c>
      <c r="L67" s="36"/>
    </row>
    <row r="68" s="28" customFormat="true" ht="25.5" hidden="false" customHeight="false" outlineLevel="0" collapsed="false">
      <c r="A68" s="23" t="n">
        <f aca="false">A67+1</f>
        <v>56</v>
      </c>
      <c r="B68" s="29" t="s">
        <v>259</v>
      </c>
      <c r="C68" s="30" t="s">
        <v>56</v>
      </c>
      <c r="D68" s="29" t="s">
        <v>260</v>
      </c>
      <c r="E68" s="29" t="s">
        <v>261</v>
      </c>
      <c r="F68" s="29" t="s">
        <v>208</v>
      </c>
      <c r="G68" s="29" t="n">
        <v>4</v>
      </c>
      <c r="H68" s="29" t="s">
        <v>193</v>
      </c>
      <c r="I68" s="29" t="s">
        <v>262</v>
      </c>
      <c r="J68" s="29" t="s">
        <v>194</v>
      </c>
      <c r="K68" s="29" t="n">
        <v>84.75</v>
      </c>
      <c r="L68" s="36"/>
    </row>
    <row r="69" s="28" customFormat="true" ht="76.5" hidden="false" customHeight="false" outlineLevel="0" collapsed="false">
      <c r="A69" s="23" t="n">
        <f aca="false">A68+1</f>
        <v>57</v>
      </c>
      <c r="B69" s="24" t="s">
        <v>263</v>
      </c>
      <c r="C69" s="24" t="s">
        <v>56</v>
      </c>
      <c r="D69" s="8" t="s">
        <v>120</v>
      </c>
      <c r="E69" s="8" t="s">
        <v>264</v>
      </c>
      <c r="F69" s="8" t="s">
        <v>113</v>
      </c>
      <c r="G69" s="8" t="s">
        <v>30</v>
      </c>
      <c r="H69" s="8" t="s">
        <v>265</v>
      </c>
      <c r="I69" s="25" t="n">
        <v>18</v>
      </c>
      <c r="J69" s="8" t="s">
        <v>265</v>
      </c>
      <c r="K69" s="26" t="n">
        <v>25.1</v>
      </c>
      <c r="L69" s="27"/>
    </row>
    <row r="70" s="28" customFormat="true" ht="76.5" hidden="false" customHeight="false" outlineLevel="0" collapsed="false">
      <c r="A70" s="23" t="n">
        <f aca="false">A69+1</f>
        <v>58</v>
      </c>
      <c r="B70" s="24" t="s">
        <v>266</v>
      </c>
      <c r="C70" s="24" t="s">
        <v>40</v>
      </c>
      <c r="D70" s="8" t="s">
        <v>267</v>
      </c>
      <c r="E70" s="8" t="s">
        <v>268</v>
      </c>
      <c r="F70" s="8" t="s">
        <v>269</v>
      </c>
      <c r="G70" s="8" t="s">
        <v>219</v>
      </c>
      <c r="H70" s="8" t="s">
        <v>31</v>
      </c>
      <c r="I70" s="25" t="n">
        <v>18</v>
      </c>
      <c r="J70" s="8" t="s">
        <v>38</v>
      </c>
      <c r="K70" s="26" t="n">
        <v>64.45</v>
      </c>
      <c r="L70" s="27"/>
    </row>
    <row r="71" s="22" customFormat="true" ht="76.5" hidden="false" customHeight="false" outlineLevel="0" collapsed="false">
      <c r="A71" s="23" t="n">
        <f aca="false">A70+1</f>
        <v>59</v>
      </c>
      <c r="B71" s="24" t="s">
        <v>270</v>
      </c>
      <c r="C71" s="24" t="s">
        <v>240</v>
      </c>
      <c r="D71" s="8" t="s">
        <v>271</v>
      </c>
      <c r="E71" s="8" t="s">
        <v>272</v>
      </c>
      <c r="F71" s="8" t="s">
        <v>273</v>
      </c>
      <c r="G71" s="8" t="s">
        <v>141</v>
      </c>
      <c r="H71" s="8" t="s">
        <v>31</v>
      </c>
      <c r="I71" s="25" t="n">
        <v>18</v>
      </c>
      <c r="J71" s="8" t="s">
        <v>31</v>
      </c>
      <c r="K71" s="26" t="n">
        <v>51.61</v>
      </c>
      <c r="L71" s="27"/>
    </row>
    <row r="72" s="22" customFormat="true" ht="89.25" hidden="false" customHeight="false" outlineLevel="0" collapsed="false">
      <c r="A72" s="23" t="n">
        <f aca="false">A71+1</f>
        <v>60</v>
      </c>
      <c r="B72" s="8" t="s">
        <v>274</v>
      </c>
      <c r="C72" s="32" t="s">
        <v>56</v>
      </c>
      <c r="D72" s="8" t="s">
        <v>275</v>
      </c>
      <c r="E72" s="8" t="s">
        <v>276</v>
      </c>
      <c r="F72" s="32" t="s">
        <v>51</v>
      </c>
      <c r="G72" s="32" t="s">
        <v>29</v>
      </c>
      <c r="H72" s="32" t="s">
        <v>38</v>
      </c>
      <c r="I72" s="33" t="s">
        <v>128</v>
      </c>
      <c r="J72" s="32" t="s">
        <v>277</v>
      </c>
      <c r="K72" s="33" t="n">
        <v>52.47</v>
      </c>
      <c r="L72" s="34"/>
    </row>
    <row r="73" s="28" customFormat="true" ht="63.75" hidden="false" customHeight="false" outlineLevel="0" collapsed="false">
      <c r="A73" s="23" t="n">
        <f aca="false">A72+1</f>
        <v>61</v>
      </c>
      <c r="B73" s="8" t="s">
        <v>278</v>
      </c>
      <c r="C73" s="8" t="s">
        <v>48</v>
      </c>
      <c r="D73" s="8" t="s">
        <v>279</v>
      </c>
      <c r="E73" s="8" t="s">
        <v>280</v>
      </c>
      <c r="F73" s="8" t="s">
        <v>281</v>
      </c>
      <c r="G73" s="8" t="s">
        <v>74</v>
      </c>
      <c r="H73" s="8" t="s">
        <v>221</v>
      </c>
      <c r="I73" s="8" t="s">
        <v>282</v>
      </c>
      <c r="J73" s="29" t="s">
        <v>283</v>
      </c>
      <c r="K73" s="8" t="n">
        <v>71.87</v>
      </c>
      <c r="L73" s="38"/>
    </row>
    <row r="74" s="28" customFormat="true" ht="25.5" hidden="false" customHeight="false" outlineLevel="0" collapsed="false">
      <c r="A74" s="23" t="n">
        <f aca="false">A73+1</f>
        <v>62</v>
      </c>
      <c r="B74" s="8" t="s">
        <v>284</v>
      </c>
      <c r="C74" s="32" t="s">
        <v>168</v>
      </c>
      <c r="D74" s="8" t="s">
        <v>285</v>
      </c>
      <c r="E74" s="8" t="s">
        <v>286</v>
      </c>
      <c r="F74" s="32" t="s">
        <v>287</v>
      </c>
      <c r="G74" s="32" t="s">
        <v>288</v>
      </c>
      <c r="H74" s="32" t="s">
        <v>65</v>
      </c>
      <c r="I74" s="33" t="s">
        <v>53</v>
      </c>
      <c r="J74" s="32" t="s">
        <v>152</v>
      </c>
      <c r="K74" s="33" t="n">
        <v>33.54</v>
      </c>
      <c r="L74" s="34"/>
    </row>
    <row r="75" s="28" customFormat="true" ht="25.5" hidden="false" customHeight="false" outlineLevel="0" collapsed="false">
      <c r="A75" s="23" t="n">
        <f aca="false">A74+1</f>
        <v>63</v>
      </c>
      <c r="B75" s="8" t="s">
        <v>289</v>
      </c>
      <c r="C75" s="32" t="s">
        <v>33</v>
      </c>
      <c r="D75" s="8" t="s">
        <v>120</v>
      </c>
      <c r="E75" s="8" t="s">
        <v>290</v>
      </c>
      <c r="F75" s="32" t="s">
        <v>291</v>
      </c>
      <c r="G75" s="32" t="s">
        <v>292</v>
      </c>
      <c r="H75" s="32" t="s">
        <v>65</v>
      </c>
      <c r="I75" s="33" t="s">
        <v>53</v>
      </c>
      <c r="J75" s="32" t="s">
        <v>201</v>
      </c>
      <c r="K75" s="33" t="n">
        <v>62.83</v>
      </c>
      <c r="L75" s="34"/>
    </row>
    <row r="76" s="22" customFormat="true" ht="76.5" hidden="false" customHeight="false" outlineLevel="0" collapsed="false">
      <c r="A76" s="23" t="n">
        <f aca="false">A75+1</f>
        <v>64</v>
      </c>
      <c r="B76" s="24" t="s">
        <v>293</v>
      </c>
      <c r="C76" s="24" t="s">
        <v>56</v>
      </c>
      <c r="D76" s="8" t="s">
        <v>294</v>
      </c>
      <c r="E76" s="8" t="s">
        <v>295</v>
      </c>
      <c r="F76" s="8" t="s">
        <v>113</v>
      </c>
      <c r="G76" s="8" t="s">
        <v>30</v>
      </c>
      <c r="H76" s="8" t="s">
        <v>31</v>
      </c>
      <c r="I76" s="25" t="n">
        <v>18</v>
      </c>
      <c r="J76" s="8" t="s">
        <v>31</v>
      </c>
      <c r="K76" s="26" t="n">
        <v>25.7</v>
      </c>
      <c r="L76" s="27"/>
    </row>
    <row r="77" s="28" customFormat="true" ht="25.5" hidden="false" customHeight="false" outlineLevel="0" collapsed="false">
      <c r="A77" s="23" t="n">
        <f aca="false">A76+1</f>
        <v>65</v>
      </c>
      <c r="B77" s="50" t="s">
        <v>296</v>
      </c>
      <c r="C77" s="50" t="s">
        <v>18</v>
      </c>
      <c r="D77" s="50" t="s">
        <v>144</v>
      </c>
      <c r="E77" s="50" t="s">
        <v>131</v>
      </c>
      <c r="F77" s="50" t="s">
        <v>30</v>
      </c>
      <c r="G77" s="50" t="n">
        <v>5</v>
      </c>
      <c r="H77" s="50" t="s">
        <v>297</v>
      </c>
      <c r="I77" s="50" t="s">
        <v>23</v>
      </c>
      <c r="J77" s="50" t="s">
        <v>298</v>
      </c>
      <c r="K77" s="51" t="n">
        <v>38.48</v>
      </c>
      <c r="L77" s="52"/>
    </row>
    <row r="78" s="22" customFormat="true" ht="76.5" hidden="false" customHeight="false" outlineLevel="0" collapsed="false">
      <c r="A78" s="23" t="n">
        <f aca="false">A77+1</f>
        <v>66</v>
      </c>
      <c r="B78" s="24" t="s">
        <v>299</v>
      </c>
      <c r="C78" s="24" t="s">
        <v>240</v>
      </c>
      <c r="D78" s="8" t="s">
        <v>300</v>
      </c>
      <c r="E78" s="8" t="s">
        <v>301</v>
      </c>
      <c r="F78" s="8" t="s">
        <v>302</v>
      </c>
      <c r="G78" s="8" t="s">
        <v>183</v>
      </c>
      <c r="H78" s="8" t="s">
        <v>31</v>
      </c>
      <c r="I78" s="25" t="n">
        <v>18</v>
      </c>
      <c r="J78" s="8" t="s">
        <v>31</v>
      </c>
      <c r="K78" s="26" t="n">
        <v>38.68</v>
      </c>
      <c r="L78" s="27"/>
    </row>
    <row r="79" s="28" customFormat="true" ht="38.25" hidden="false" customHeight="false" outlineLevel="0" collapsed="false">
      <c r="A79" s="23" t="n">
        <f aca="false">A78+1</f>
        <v>67</v>
      </c>
      <c r="B79" s="24" t="s">
        <v>303</v>
      </c>
      <c r="C79" s="24" t="s">
        <v>134</v>
      </c>
      <c r="D79" s="8" t="s">
        <v>304</v>
      </c>
      <c r="E79" s="8" t="s">
        <v>305</v>
      </c>
      <c r="F79" s="8" t="s">
        <v>306</v>
      </c>
      <c r="G79" s="8" t="s">
        <v>44</v>
      </c>
      <c r="H79" s="8" t="s">
        <v>46</v>
      </c>
      <c r="I79" s="25" t="n">
        <v>18</v>
      </c>
      <c r="J79" s="8" t="s">
        <v>46</v>
      </c>
      <c r="K79" s="26" t="n">
        <v>48.9</v>
      </c>
      <c r="L79" s="27"/>
    </row>
    <row r="80" s="22" customFormat="true" ht="38.25" hidden="false" customHeight="false" outlineLevel="0" collapsed="false">
      <c r="A80" s="23" t="n">
        <f aca="false">A79+1</f>
        <v>68</v>
      </c>
      <c r="B80" s="29" t="s">
        <v>307</v>
      </c>
      <c r="C80" s="29" t="s">
        <v>60</v>
      </c>
      <c r="D80" s="29" t="s">
        <v>308</v>
      </c>
      <c r="E80" s="29" t="s">
        <v>212</v>
      </c>
      <c r="F80" s="29" t="s">
        <v>80</v>
      </c>
      <c r="G80" s="29" t="s">
        <v>30</v>
      </c>
      <c r="H80" s="29" t="s">
        <v>221</v>
      </c>
      <c r="I80" s="29" t="s">
        <v>282</v>
      </c>
      <c r="J80" s="29" t="s">
        <v>93</v>
      </c>
      <c r="K80" s="29" t="n">
        <v>39.25</v>
      </c>
      <c r="L80" s="29" t="s">
        <v>309</v>
      </c>
    </row>
    <row r="81" s="28" customFormat="true" ht="25.5" hidden="false" customHeight="false" outlineLevel="0" collapsed="false">
      <c r="A81" s="23" t="n">
        <f aca="false">A80+1</f>
        <v>69</v>
      </c>
      <c r="B81" s="8" t="s">
        <v>310</v>
      </c>
      <c r="C81" s="8" t="s">
        <v>175</v>
      </c>
      <c r="D81" s="8" t="s">
        <v>311</v>
      </c>
      <c r="E81" s="8" t="s">
        <v>312</v>
      </c>
      <c r="F81" s="8" t="s">
        <v>313</v>
      </c>
      <c r="G81" s="8" t="s">
        <v>30</v>
      </c>
      <c r="H81" s="8" t="s">
        <v>220</v>
      </c>
      <c r="I81" s="8" t="s">
        <v>124</v>
      </c>
      <c r="J81" s="8" t="s">
        <v>213</v>
      </c>
      <c r="K81" s="8" t="n">
        <v>50.15</v>
      </c>
      <c r="L81" s="38"/>
    </row>
    <row r="82" s="22" customFormat="true" ht="51.75" hidden="false" customHeight="false" outlineLevel="0" collapsed="false">
      <c r="A82" s="23" t="n">
        <f aca="false">A81+1</f>
        <v>70</v>
      </c>
      <c r="B82" s="60" t="s">
        <v>314</v>
      </c>
      <c r="C82" s="60" t="s">
        <v>175</v>
      </c>
      <c r="D82" s="60" t="s">
        <v>315</v>
      </c>
      <c r="E82" s="60" t="s">
        <v>316</v>
      </c>
      <c r="F82" s="60" t="s">
        <v>317</v>
      </c>
      <c r="G82" s="60" t="s">
        <v>30</v>
      </c>
      <c r="H82" s="60" t="s">
        <v>318</v>
      </c>
      <c r="I82" s="61" t="s">
        <v>319</v>
      </c>
      <c r="J82" s="60" t="s">
        <v>75</v>
      </c>
      <c r="K82" s="60" t="n">
        <v>41.86</v>
      </c>
      <c r="L82" s="62"/>
    </row>
    <row r="83" s="63" customFormat="true" ht="38.25" hidden="false" customHeight="false" outlineLevel="0" collapsed="false">
      <c r="A83" s="23" t="n">
        <f aca="false">A82+1</f>
        <v>71</v>
      </c>
      <c r="B83" s="50" t="s">
        <v>314</v>
      </c>
      <c r="C83" s="50" t="s">
        <v>175</v>
      </c>
      <c r="D83" s="50" t="s">
        <v>315</v>
      </c>
      <c r="E83" s="50" t="s">
        <v>320</v>
      </c>
      <c r="F83" s="50" t="s">
        <v>30</v>
      </c>
      <c r="G83" s="50" t="n">
        <v>4</v>
      </c>
      <c r="H83" s="50" t="s">
        <v>75</v>
      </c>
      <c r="I83" s="50" t="s">
        <v>321</v>
      </c>
      <c r="J83" s="50" t="s">
        <v>322</v>
      </c>
      <c r="K83" s="51" t="n">
        <v>34.94</v>
      </c>
      <c r="L83" s="50"/>
    </row>
    <row r="84" s="63" customFormat="true" ht="89.25" hidden="false" customHeight="false" outlineLevel="0" collapsed="false">
      <c r="A84" s="23" t="n">
        <f aca="false">A83+1</f>
        <v>72</v>
      </c>
      <c r="B84" s="50" t="s">
        <v>323</v>
      </c>
      <c r="C84" s="50" t="s">
        <v>48</v>
      </c>
      <c r="D84" s="50" t="s">
        <v>267</v>
      </c>
      <c r="E84" s="50" t="s">
        <v>324</v>
      </c>
      <c r="F84" s="50" t="s">
        <v>30</v>
      </c>
      <c r="G84" s="50" t="n">
        <v>4</v>
      </c>
      <c r="H84" s="50" t="s">
        <v>325</v>
      </c>
      <c r="I84" s="50" t="s">
        <v>326</v>
      </c>
      <c r="J84" s="50" t="s">
        <v>325</v>
      </c>
      <c r="K84" s="51" t="n">
        <v>42.91</v>
      </c>
      <c r="L84" s="50" t="s">
        <v>327</v>
      </c>
    </row>
    <row r="85" s="63" customFormat="true" ht="89.25" hidden="false" customHeight="false" outlineLevel="0" collapsed="false">
      <c r="A85" s="23" t="n">
        <f aca="false">A84+1</f>
        <v>73</v>
      </c>
      <c r="B85" s="24" t="s">
        <v>328</v>
      </c>
      <c r="C85" s="24" t="s">
        <v>60</v>
      </c>
      <c r="D85" s="8" t="s">
        <v>329</v>
      </c>
      <c r="E85" s="8" t="s">
        <v>330</v>
      </c>
      <c r="F85" s="8" t="s">
        <v>187</v>
      </c>
      <c r="G85" s="8" t="s">
        <v>30</v>
      </c>
      <c r="H85" s="8" t="s">
        <v>38</v>
      </c>
      <c r="I85" s="25" t="n">
        <v>25</v>
      </c>
      <c r="J85" s="8" t="s">
        <v>31</v>
      </c>
      <c r="K85" s="26" t="n">
        <v>32.06</v>
      </c>
      <c r="L85" s="24"/>
    </row>
    <row r="86" s="63" customFormat="true" ht="51" hidden="false" customHeight="false" outlineLevel="0" collapsed="false">
      <c r="A86" s="23" t="n">
        <f aca="false">A85+1</f>
        <v>74</v>
      </c>
      <c r="B86" s="29" t="s">
        <v>331</v>
      </c>
      <c r="C86" s="30" t="s">
        <v>33</v>
      </c>
      <c r="D86" s="29" t="s">
        <v>332</v>
      </c>
      <c r="E86" s="29" t="s">
        <v>333</v>
      </c>
      <c r="F86" s="29" t="s">
        <v>208</v>
      </c>
      <c r="G86" s="29" t="s">
        <v>334</v>
      </c>
      <c r="H86" s="29" t="s">
        <v>335</v>
      </c>
      <c r="I86" s="29" t="s">
        <v>209</v>
      </c>
      <c r="J86" s="29" t="s">
        <v>166</v>
      </c>
      <c r="K86" s="29" t="n">
        <v>44.1</v>
      </c>
      <c r="L86" s="29"/>
    </row>
    <row r="87" s="63" customFormat="true" ht="76.5" hidden="false" customHeight="false" outlineLevel="0" collapsed="false">
      <c r="A87" s="23" t="n">
        <f aca="false">A86+1</f>
        <v>75</v>
      </c>
      <c r="B87" s="24" t="s">
        <v>336</v>
      </c>
      <c r="C87" s="24" t="s">
        <v>33</v>
      </c>
      <c r="D87" s="8" t="s">
        <v>337</v>
      </c>
      <c r="E87" s="8" t="s">
        <v>338</v>
      </c>
      <c r="F87" s="8" t="s">
        <v>339</v>
      </c>
      <c r="G87" s="8" t="s">
        <v>183</v>
      </c>
      <c r="H87" s="8" t="s">
        <v>31</v>
      </c>
      <c r="I87" s="25" t="n">
        <v>18</v>
      </c>
      <c r="J87" s="8" t="s">
        <v>38</v>
      </c>
      <c r="K87" s="26" t="n">
        <v>24.9</v>
      </c>
      <c r="L87" s="24"/>
    </row>
    <row r="88" s="63" customFormat="true" ht="76.5" hidden="false" customHeight="false" outlineLevel="0" collapsed="false">
      <c r="A88" s="23" t="n">
        <f aca="false">A87+1</f>
        <v>76</v>
      </c>
      <c r="B88" s="8" t="s">
        <v>340</v>
      </c>
      <c r="C88" s="32" t="s">
        <v>33</v>
      </c>
      <c r="D88" s="8" t="s">
        <v>341</v>
      </c>
      <c r="E88" s="8" t="s">
        <v>342</v>
      </c>
      <c r="F88" s="32" t="s">
        <v>51</v>
      </c>
      <c r="G88" s="32" t="s">
        <v>113</v>
      </c>
      <c r="H88" s="32" t="s">
        <v>31</v>
      </c>
      <c r="I88" s="33" t="s">
        <v>53</v>
      </c>
      <c r="J88" s="32" t="s">
        <v>177</v>
      </c>
      <c r="K88" s="33" t="n">
        <v>74.25</v>
      </c>
      <c r="L88" s="64"/>
    </row>
    <row r="89" s="63" customFormat="true" ht="38.25" hidden="false" customHeight="false" outlineLevel="0" collapsed="false">
      <c r="A89" s="23" t="n">
        <f aca="false">A88+1</f>
        <v>77</v>
      </c>
      <c r="B89" s="50" t="s">
        <v>343</v>
      </c>
      <c r="C89" s="50" t="s">
        <v>240</v>
      </c>
      <c r="D89" s="50" t="s">
        <v>344</v>
      </c>
      <c r="E89" s="50" t="s">
        <v>345</v>
      </c>
      <c r="F89" s="50" t="s">
        <v>30</v>
      </c>
      <c r="G89" s="50" t="n">
        <v>1</v>
      </c>
      <c r="H89" s="50" t="s">
        <v>346</v>
      </c>
      <c r="I89" s="51" t="s">
        <v>347</v>
      </c>
      <c r="J89" s="50" t="s">
        <v>348</v>
      </c>
      <c r="K89" s="51" t="n">
        <v>38.45</v>
      </c>
      <c r="L89" s="50"/>
    </row>
    <row r="90" s="63" customFormat="true" ht="76.5" hidden="false" customHeight="false" outlineLevel="0" collapsed="false">
      <c r="A90" s="23" t="n">
        <f aca="false">A89+1</f>
        <v>78</v>
      </c>
      <c r="B90" s="24" t="s">
        <v>349</v>
      </c>
      <c r="C90" s="24" t="s">
        <v>175</v>
      </c>
      <c r="D90" s="8" t="s">
        <v>350</v>
      </c>
      <c r="E90" s="8" t="s">
        <v>351</v>
      </c>
      <c r="F90" s="8" t="s">
        <v>106</v>
      </c>
      <c r="G90" s="8" t="s">
        <v>30</v>
      </c>
      <c r="H90" s="8" t="s">
        <v>31</v>
      </c>
      <c r="I90" s="25" t="n">
        <v>18</v>
      </c>
      <c r="J90" s="8" t="s">
        <v>31</v>
      </c>
      <c r="K90" s="26" t="n">
        <v>66.46</v>
      </c>
      <c r="L90" s="24"/>
    </row>
    <row r="91" s="63" customFormat="true" ht="25.5" hidden="false" customHeight="false" outlineLevel="0" collapsed="false">
      <c r="A91" s="23" t="n">
        <f aca="false">A90+1</f>
        <v>79</v>
      </c>
      <c r="B91" s="8" t="s">
        <v>352</v>
      </c>
      <c r="C91" s="32" t="s">
        <v>60</v>
      </c>
      <c r="D91" s="8" t="s">
        <v>353</v>
      </c>
      <c r="E91" s="8" t="s">
        <v>354</v>
      </c>
      <c r="F91" s="32" t="s">
        <v>51</v>
      </c>
      <c r="G91" s="32" t="s">
        <v>59</v>
      </c>
      <c r="H91" s="32" t="s">
        <v>65</v>
      </c>
      <c r="I91" s="33" t="s">
        <v>355</v>
      </c>
      <c r="J91" s="32" t="s">
        <v>65</v>
      </c>
      <c r="K91" s="33" t="n">
        <v>82.85</v>
      </c>
      <c r="L91" s="64"/>
    </row>
    <row r="92" s="63" customFormat="true" ht="76.5" hidden="false" customHeight="false" outlineLevel="0" collapsed="false">
      <c r="A92" s="23" t="n">
        <f aca="false">A91+1</f>
        <v>80</v>
      </c>
      <c r="B92" s="24" t="s">
        <v>356</v>
      </c>
      <c r="C92" s="24" t="s">
        <v>175</v>
      </c>
      <c r="D92" s="8" t="s">
        <v>357</v>
      </c>
      <c r="E92" s="8" t="s">
        <v>358</v>
      </c>
      <c r="F92" s="8" t="s">
        <v>187</v>
      </c>
      <c r="G92" s="8" t="s">
        <v>30</v>
      </c>
      <c r="H92" s="8" t="s">
        <v>31</v>
      </c>
      <c r="I92" s="25" t="n">
        <v>18</v>
      </c>
      <c r="J92" s="8" t="s">
        <v>31</v>
      </c>
      <c r="K92" s="26" t="n">
        <v>62.75</v>
      </c>
      <c r="L92" s="24"/>
    </row>
    <row r="93" s="65" customFormat="true" ht="25.5" hidden="false" customHeight="false" outlineLevel="0" collapsed="false">
      <c r="A93" s="23" t="n">
        <f aca="false">A92+1</f>
        <v>81</v>
      </c>
      <c r="B93" s="29" t="s">
        <v>359</v>
      </c>
      <c r="C93" s="29" t="s">
        <v>48</v>
      </c>
      <c r="D93" s="29" t="s">
        <v>360</v>
      </c>
      <c r="E93" s="29" t="s">
        <v>159</v>
      </c>
      <c r="F93" s="29" t="s">
        <v>313</v>
      </c>
      <c r="G93" s="29" t="s">
        <v>30</v>
      </c>
      <c r="H93" s="29" t="s">
        <v>75</v>
      </c>
      <c r="I93" s="29" t="s">
        <v>53</v>
      </c>
      <c r="J93" s="29" t="s">
        <v>75</v>
      </c>
      <c r="K93" s="29" t="n">
        <v>72.35</v>
      </c>
      <c r="L93" s="29"/>
    </row>
    <row r="94" s="66" customFormat="true" ht="12.75" hidden="false" customHeight="false" outlineLevel="0" collapsed="false">
      <c r="A94" s="23" t="n">
        <f aca="false">A93+1</f>
        <v>82</v>
      </c>
      <c r="B94" s="50" t="s">
        <v>359</v>
      </c>
      <c r="C94" s="50" t="s">
        <v>48</v>
      </c>
      <c r="D94" s="50" t="s">
        <v>360</v>
      </c>
      <c r="E94" s="50" t="s">
        <v>361</v>
      </c>
      <c r="F94" s="50" t="s">
        <v>30</v>
      </c>
      <c r="G94" s="50" t="n">
        <v>2</v>
      </c>
      <c r="H94" s="50" t="s">
        <v>75</v>
      </c>
      <c r="I94" s="51" t="s">
        <v>23</v>
      </c>
      <c r="J94" s="50" t="s">
        <v>362</v>
      </c>
      <c r="K94" s="51" t="n">
        <v>67.33</v>
      </c>
      <c r="L94" s="50"/>
    </row>
    <row r="95" s="66" customFormat="true" ht="38.25" hidden="false" customHeight="false" outlineLevel="0" collapsed="false">
      <c r="A95" s="23" t="n">
        <f aca="false">A94+1</f>
        <v>83</v>
      </c>
      <c r="B95" s="50" t="s">
        <v>359</v>
      </c>
      <c r="C95" s="50" t="s">
        <v>48</v>
      </c>
      <c r="D95" s="50" t="s">
        <v>360</v>
      </c>
      <c r="E95" s="50" t="s">
        <v>361</v>
      </c>
      <c r="F95" s="50" t="s">
        <v>30</v>
      </c>
      <c r="G95" s="50" t="n">
        <v>2</v>
      </c>
      <c r="H95" s="50" t="s">
        <v>75</v>
      </c>
      <c r="I95" s="51" t="s">
        <v>23</v>
      </c>
      <c r="J95" s="50" t="s">
        <v>322</v>
      </c>
      <c r="K95" s="51" t="n">
        <v>67.33</v>
      </c>
      <c r="L95" s="50"/>
    </row>
    <row r="96" s="66" customFormat="true" ht="89.25" hidden="false" customHeight="false" outlineLevel="0" collapsed="false">
      <c r="A96" s="23" t="n">
        <f aca="false">A95+1</f>
        <v>84</v>
      </c>
      <c r="B96" s="24" t="s">
        <v>363</v>
      </c>
      <c r="C96" s="24" t="s">
        <v>40</v>
      </c>
      <c r="D96" s="8" t="s">
        <v>364</v>
      </c>
      <c r="E96" s="8" t="s">
        <v>365</v>
      </c>
      <c r="F96" s="8" t="s">
        <v>29</v>
      </c>
      <c r="G96" s="8" t="s">
        <v>30</v>
      </c>
      <c r="H96" s="8" t="s">
        <v>38</v>
      </c>
      <c r="I96" s="25" t="n">
        <v>25</v>
      </c>
      <c r="J96" s="8" t="s">
        <v>38</v>
      </c>
      <c r="K96" s="26" t="n">
        <v>33.3</v>
      </c>
      <c r="L96" s="24"/>
    </row>
    <row r="97" s="66" customFormat="true" ht="25.5" hidden="false" customHeight="false" outlineLevel="0" collapsed="false">
      <c r="A97" s="23" t="n">
        <f aca="false">A96+1</f>
        <v>85</v>
      </c>
      <c r="B97" s="8" t="s">
        <v>366</v>
      </c>
      <c r="C97" s="32" t="s">
        <v>60</v>
      </c>
      <c r="D97" s="8" t="s">
        <v>367</v>
      </c>
      <c r="E97" s="8" t="s">
        <v>368</v>
      </c>
      <c r="F97" s="32" t="s">
        <v>51</v>
      </c>
      <c r="G97" s="32" t="s">
        <v>187</v>
      </c>
      <c r="H97" s="32" t="s">
        <v>115</v>
      </c>
      <c r="I97" s="33" t="s">
        <v>369</v>
      </c>
      <c r="J97" s="32" t="s">
        <v>152</v>
      </c>
      <c r="K97" s="33" t="n">
        <v>51.8</v>
      </c>
      <c r="L97" s="64"/>
    </row>
    <row r="98" s="66" customFormat="true" ht="89.25" hidden="false" customHeight="false" outlineLevel="0" collapsed="false">
      <c r="A98" s="23" t="n">
        <f aca="false">A97+1</f>
        <v>86</v>
      </c>
      <c r="B98" s="24" t="s">
        <v>370</v>
      </c>
      <c r="C98" s="24" t="s">
        <v>33</v>
      </c>
      <c r="D98" s="8" t="s">
        <v>371</v>
      </c>
      <c r="E98" s="8" t="s">
        <v>372</v>
      </c>
      <c r="F98" s="8" t="s">
        <v>59</v>
      </c>
      <c r="G98" s="8" t="s">
        <v>30</v>
      </c>
      <c r="H98" s="8" t="s">
        <v>38</v>
      </c>
      <c r="I98" s="25" t="n">
        <v>25</v>
      </c>
      <c r="J98" s="8" t="s">
        <v>31</v>
      </c>
      <c r="K98" s="26" t="n">
        <v>58.7</v>
      </c>
      <c r="L98" s="24"/>
    </row>
    <row r="99" s="66" customFormat="true" ht="25.5" hidden="false" customHeight="false" outlineLevel="0" collapsed="false">
      <c r="A99" s="23" t="n">
        <f aca="false">A98+1</f>
        <v>87</v>
      </c>
      <c r="B99" s="50" t="s">
        <v>373</v>
      </c>
      <c r="C99" s="50" t="s">
        <v>48</v>
      </c>
      <c r="D99" s="50" t="s">
        <v>374</v>
      </c>
      <c r="E99" s="50" t="s">
        <v>375</v>
      </c>
      <c r="F99" s="50" t="s">
        <v>30</v>
      </c>
      <c r="G99" s="50" t="n">
        <v>1</v>
      </c>
      <c r="H99" s="50" t="s">
        <v>376</v>
      </c>
      <c r="I99" s="50" t="s">
        <v>377</v>
      </c>
      <c r="J99" s="50" t="s">
        <v>235</v>
      </c>
      <c r="K99" s="51" t="n">
        <v>32.1</v>
      </c>
      <c r="L99" s="50"/>
    </row>
    <row r="100" s="66" customFormat="true" ht="89.25" hidden="false" customHeight="false" outlineLevel="0" collapsed="false">
      <c r="A100" s="23" t="n">
        <f aca="false">A99+1</f>
        <v>88</v>
      </c>
      <c r="B100" s="24" t="s">
        <v>378</v>
      </c>
      <c r="C100" s="24" t="s">
        <v>379</v>
      </c>
      <c r="D100" s="8" t="s">
        <v>380</v>
      </c>
      <c r="E100" s="8" t="s">
        <v>381</v>
      </c>
      <c r="F100" s="8" t="s">
        <v>59</v>
      </c>
      <c r="G100" s="8" t="s">
        <v>30</v>
      </c>
      <c r="H100" s="8" t="s">
        <v>38</v>
      </c>
      <c r="I100" s="25" t="n">
        <v>25</v>
      </c>
      <c r="J100" s="8" t="s">
        <v>38</v>
      </c>
      <c r="K100" s="26" t="n">
        <v>38.1</v>
      </c>
      <c r="L100" s="24"/>
    </row>
    <row r="101" s="66" customFormat="true" ht="63.75" hidden="false" customHeight="false" outlineLevel="0" collapsed="false">
      <c r="A101" s="23" t="n">
        <f aca="false">A100+1</f>
        <v>89</v>
      </c>
      <c r="B101" s="29" t="s">
        <v>382</v>
      </c>
      <c r="C101" s="29" t="s">
        <v>26</v>
      </c>
      <c r="D101" s="29" t="s">
        <v>383</v>
      </c>
      <c r="E101" s="29" t="s">
        <v>91</v>
      </c>
      <c r="F101" s="29" t="s">
        <v>92</v>
      </c>
      <c r="G101" s="29" t="s">
        <v>30</v>
      </c>
      <c r="H101" s="29" t="s">
        <v>93</v>
      </c>
      <c r="I101" s="35" t="s">
        <v>94</v>
      </c>
      <c r="J101" s="29" t="s">
        <v>213</v>
      </c>
      <c r="K101" s="29" t="n">
        <v>68.64</v>
      </c>
      <c r="L101" s="29" t="s">
        <v>96</v>
      </c>
    </row>
    <row r="102" s="66" customFormat="true" ht="25.5" hidden="false" customHeight="false" outlineLevel="0" collapsed="false">
      <c r="A102" s="23" t="n">
        <f aca="false">A101+1</f>
        <v>90</v>
      </c>
      <c r="B102" s="8" t="s">
        <v>384</v>
      </c>
      <c r="C102" s="32" t="s">
        <v>175</v>
      </c>
      <c r="D102" s="8" t="s">
        <v>385</v>
      </c>
      <c r="E102" s="8" t="s">
        <v>386</v>
      </c>
      <c r="F102" s="32" t="s">
        <v>387</v>
      </c>
      <c r="G102" s="32" t="s">
        <v>88</v>
      </c>
      <c r="H102" s="32" t="s">
        <v>65</v>
      </c>
      <c r="I102" s="33" t="s">
        <v>53</v>
      </c>
      <c r="J102" s="32" t="s">
        <v>152</v>
      </c>
      <c r="K102" s="33" t="n">
        <v>44.2</v>
      </c>
      <c r="L102" s="64"/>
    </row>
    <row r="103" s="66" customFormat="true" ht="38.25" hidden="false" customHeight="false" outlineLevel="0" collapsed="false">
      <c r="A103" s="23" t="n">
        <f aca="false">A102+1</f>
        <v>91</v>
      </c>
      <c r="B103" s="8" t="s">
        <v>388</v>
      </c>
      <c r="C103" s="32" t="s">
        <v>40</v>
      </c>
      <c r="D103" s="8" t="s">
        <v>389</v>
      </c>
      <c r="E103" s="8" t="s">
        <v>390</v>
      </c>
      <c r="F103" s="32" t="s">
        <v>391</v>
      </c>
      <c r="G103" s="32" t="s">
        <v>392</v>
      </c>
      <c r="H103" s="32" t="s">
        <v>177</v>
      </c>
      <c r="I103" s="33" t="s">
        <v>393</v>
      </c>
      <c r="J103" s="32" t="s">
        <v>177</v>
      </c>
      <c r="K103" s="33" t="n">
        <v>48.79</v>
      </c>
      <c r="L103" s="64"/>
    </row>
    <row r="104" s="66" customFormat="true" ht="76.5" hidden="false" customHeight="false" outlineLevel="0" collapsed="false">
      <c r="A104" s="23" t="n">
        <f aca="false">A103+1</f>
        <v>92</v>
      </c>
      <c r="B104" s="24" t="s">
        <v>394</v>
      </c>
      <c r="C104" s="24" t="s">
        <v>48</v>
      </c>
      <c r="D104" s="8" t="s">
        <v>395</v>
      </c>
      <c r="E104" s="8" t="s">
        <v>396</v>
      </c>
      <c r="F104" s="8" t="s">
        <v>397</v>
      </c>
      <c r="G104" s="8" t="s">
        <v>183</v>
      </c>
      <c r="H104" s="8" t="s">
        <v>31</v>
      </c>
      <c r="I104" s="25" t="n">
        <v>18</v>
      </c>
      <c r="J104" s="8" t="s">
        <v>31</v>
      </c>
      <c r="K104" s="26" t="n">
        <v>46.1</v>
      </c>
      <c r="L104" s="24"/>
    </row>
    <row r="105" s="66" customFormat="true" ht="76.5" hidden="false" customHeight="false" outlineLevel="0" collapsed="false">
      <c r="A105" s="23" t="n">
        <f aca="false">A104+1</f>
        <v>93</v>
      </c>
      <c r="B105" s="29" t="s">
        <v>398</v>
      </c>
      <c r="C105" s="30" t="s">
        <v>60</v>
      </c>
      <c r="D105" s="29" t="s">
        <v>399</v>
      </c>
      <c r="E105" s="29" t="s">
        <v>400</v>
      </c>
      <c r="F105" s="29" t="s">
        <v>208</v>
      </c>
      <c r="G105" s="29" t="n">
        <v>3</v>
      </c>
      <c r="H105" s="29" t="s">
        <v>31</v>
      </c>
      <c r="I105" s="29" t="s">
        <v>53</v>
      </c>
      <c r="J105" s="29" t="s">
        <v>194</v>
      </c>
      <c r="K105" s="29" t="n">
        <v>45.95</v>
      </c>
      <c r="L105" s="67"/>
    </row>
    <row r="106" s="66" customFormat="true" ht="25.5" hidden="false" customHeight="false" outlineLevel="0" collapsed="false">
      <c r="A106" s="23" t="n">
        <f aca="false">A105+1</f>
        <v>94</v>
      </c>
      <c r="B106" s="8" t="s">
        <v>401</v>
      </c>
      <c r="C106" s="8" t="s">
        <v>402</v>
      </c>
      <c r="D106" s="8" t="s">
        <v>403</v>
      </c>
      <c r="E106" s="8" t="s">
        <v>91</v>
      </c>
      <c r="F106" s="8" t="s">
        <v>92</v>
      </c>
      <c r="G106" s="8" t="s">
        <v>30</v>
      </c>
      <c r="H106" s="8" t="s">
        <v>404</v>
      </c>
      <c r="I106" s="8" t="s">
        <v>124</v>
      </c>
      <c r="J106" s="8" t="s">
        <v>404</v>
      </c>
      <c r="K106" s="8" t="n">
        <v>48.2</v>
      </c>
      <c r="L106" s="8"/>
    </row>
    <row r="107" s="66" customFormat="true" ht="38.25" hidden="false" customHeight="false" outlineLevel="0" collapsed="false">
      <c r="A107" s="23" t="n">
        <f aca="false">A106+1</f>
        <v>95</v>
      </c>
      <c r="B107" s="29" t="s">
        <v>405</v>
      </c>
      <c r="C107" s="30" t="s">
        <v>56</v>
      </c>
      <c r="D107" s="29" t="s">
        <v>406</v>
      </c>
      <c r="E107" s="29" t="s">
        <v>407</v>
      </c>
      <c r="F107" s="29" t="s">
        <v>51</v>
      </c>
      <c r="G107" s="29" t="n">
        <v>1</v>
      </c>
      <c r="H107" s="29" t="s">
        <v>408</v>
      </c>
      <c r="I107" s="29" t="s">
        <v>262</v>
      </c>
      <c r="J107" s="29" t="s">
        <v>409</v>
      </c>
      <c r="K107" s="29" t="n">
        <v>54.4</v>
      </c>
      <c r="L107" s="67"/>
    </row>
    <row r="108" s="66" customFormat="true" ht="25.5" hidden="false" customHeight="false" outlineLevel="0" collapsed="false">
      <c r="A108" s="23" t="n">
        <f aca="false">A107+1</f>
        <v>96</v>
      </c>
      <c r="B108" s="8" t="s">
        <v>410</v>
      </c>
      <c r="C108" s="8" t="s">
        <v>168</v>
      </c>
      <c r="D108" s="8" t="s">
        <v>411</v>
      </c>
      <c r="E108" s="8" t="s">
        <v>121</v>
      </c>
      <c r="F108" s="8" t="s">
        <v>122</v>
      </c>
      <c r="G108" s="8" t="s">
        <v>30</v>
      </c>
      <c r="H108" s="8" t="s">
        <v>123</v>
      </c>
      <c r="I108" s="8" t="s">
        <v>124</v>
      </c>
      <c r="J108" s="8" t="s">
        <v>123</v>
      </c>
      <c r="K108" s="8" t="n">
        <v>27.7</v>
      </c>
      <c r="L108" s="8"/>
    </row>
    <row r="109" s="66" customFormat="true" ht="25.5" hidden="false" customHeight="false" outlineLevel="0" collapsed="false">
      <c r="A109" s="23" t="n">
        <f aca="false">A108+1</f>
        <v>97</v>
      </c>
      <c r="B109" s="24" t="s">
        <v>412</v>
      </c>
      <c r="C109" s="24" t="s">
        <v>175</v>
      </c>
      <c r="D109" s="8" t="s">
        <v>158</v>
      </c>
      <c r="E109" s="8" t="s">
        <v>159</v>
      </c>
      <c r="F109" s="8" t="s">
        <v>106</v>
      </c>
      <c r="G109" s="8" t="s">
        <v>30</v>
      </c>
      <c r="H109" s="8" t="s">
        <v>46</v>
      </c>
      <c r="I109" s="25" t="n">
        <v>18</v>
      </c>
      <c r="J109" s="8" t="s">
        <v>46</v>
      </c>
      <c r="K109" s="26" t="n">
        <v>33.2</v>
      </c>
      <c r="L109" s="24"/>
    </row>
    <row r="110" s="66" customFormat="true" ht="25.5" hidden="false" customHeight="false" outlineLevel="0" collapsed="false">
      <c r="A110" s="23" t="n">
        <f aca="false">A109+1</f>
        <v>98</v>
      </c>
      <c r="B110" s="51" t="s">
        <v>413</v>
      </c>
      <c r="C110" s="51" t="s">
        <v>40</v>
      </c>
      <c r="D110" s="51" t="s">
        <v>414</v>
      </c>
      <c r="E110" s="51" t="s">
        <v>415</v>
      </c>
      <c r="F110" s="51" t="s">
        <v>416</v>
      </c>
      <c r="G110" s="51" t="s">
        <v>416</v>
      </c>
      <c r="H110" s="51" t="s">
        <v>417</v>
      </c>
      <c r="I110" s="51" t="s">
        <v>23</v>
      </c>
      <c r="J110" s="51" t="s">
        <v>232</v>
      </c>
      <c r="K110" s="51" t="n">
        <v>86.5</v>
      </c>
      <c r="L110" s="51"/>
    </row>
    <row r="111" s="66" customFormat="true" ht="25.5" hidden="false" customHeight="false" outlineLevel="0" collapsed="false">
      <c r="A111" s="23" t="n">
        <f aca="false">A110+1</f>
        <v>99</v>
      </c>
      <c r="B111" s="51" t="s">
        <v>413</v>
      </c>
      <c r="C111" s="51" t="s">
        <v>40</v>
      </c>
      <c r="D111" s="51" t="s">
        <v>414</v>
      </c>
      <c r="E111" s="51" t="s">
        <v>415</v>
      </c>
      <c r="F111" s="51" t="s">
        <v>416</v>
      </c>
      <c r="G111" s="51" t="s">
        <v>416</v>
      </c>
      <c r="H111" s="51" t="s">
        <v>417</v>
      </c>
      <c r="I111" s="51" t="s">
        <v>23</v>
      </c>
      <c r="J111" s="51" t="s">
        <v>238</v>
      </c>
      <c r="K111" s="51" t="n">
        <v>86.5</v>
      </c>
      <c r="L111" s="51"/>
    </row>
    <row r="112" s="66" customFormat="true" ht="25.5" hidden="false" customHeight="false" outlineLevel="0" collapsed="false">
      <c r="A112" s="23" t="n">
        <f aca="false">A111+1</f>
        <v>100</v>
      </c>
      <c r="B112" s="51" t="s">
        <v>413</v>
      </c>
      <c r="C112" s="51" t="s">
        <v>40</v>
      </c>
      <c r="D112" s="51" t="s">
        <v>414</v>
      </c>
      <c r="E112" s="51" t="s">
        <v>415</v>
      </c>
      <c r="F112" s="51" t="s">
        <v>416</v>
      </c>
      <c r="G112" s="51" t="s">
        <v>416</v>
      </c>
      <c r="H112" s="51" t="s">
        <v>417</v>
      </c>
      <c r="I112" s="51" t="s">
        <v>23</v>
      </c>
      <c r="J112" s="51" t="s">
        <v>237</v>
      </c>
      <c r="K112" s="51" t="n">
        <v>86.5</v>
      </c>
      <c r="L112" s="51"/>
    </row>
    <row r="113" s="66" customFormat="true" ht="25.5" hidden="false" customHeight="false" outlineLevel="0" collapsed="false">
      <c r="A113" s="23" t="n">
        <f aca="false">A112+1</f>
        <v>101</v>
      </c>
      <c r="B113" s="51" t="s">
        <v>413</v>
      </c>
      <c r="C113" s="51" t="s">
        <v>40</v>
      </c>
      <c r="D113" s="51" t="s">
        <v>414</v>
      </c>
      <c r="E113" s="51" t="s">
        <v>415</v>
      </c>
      <c r="F113" s="51" t="s">
        <v>416</v>
      </c>
      <c r="G113" s="51" t="s">
        <v>416</v>
      </c>
      <c r="H113" s="51" t="s">
        <v>417</v>
      </c>
      <c r="I113" s="51" t="s">
        <v>23</v>
      </c>
      <c r="J113" s="51" t="s">
        <v>417</v>
      </c>
      <c r="K113" s="51" t="n">
        <v>86.5</v>
      </c>
      <c r="L113" s="51"/>
    </row>
    <row r="114" s="66" customFormat="true" ht="25.5" hidden="false" customHeight="false" outlineLevel="0" collapsed="false">
      <c r="A114" s="23" t="n">
        <f aca="false">A113+1</f>
        <v>102</v>
      </c>
      <c r="B114" s="51" t="s">
        <v>413</v>
      </c>
      <c r="C114" s="51" t="s">
        <v>40</v>
      </c>
      <c r="D114" s="51" t="s">
        <v>414</v>
      </c>
      <c r="E114" s="51" t="s">
        <v>415</v>
      </c>
      <c r="F114" s="51" t="s">
        <v>416</v>
      </c>
      <c r="G114" s="51" t="s">
        <v>416</v>
      </c>
      <c r="H114" s="51" t="s">
        <v>417</v>
      </c>
      <c r="I114" s="51" t="s">
        <v>23</v>
      </c>
      <c r="J114" s="51" t="s">
        <v>418</v>
      </c>
      <c r="K114" s="51" t="n">
        <v>86.5</v>
      </c>
      <c r="L114" s="51"/>
    </row>
    <row r="115" s="66" customFormat="true" ht="25.5" hidden="false" customHeight="false" outlineLevel="0" collapsed="false">
      <c r="A115" s="23" t="n">
        <f aca="false">A114+1</f>
        <v>103</v>
      </c>
      <c r="B115" s="51" t="s">
        <v>413</v>
      </c>
      <c r="C115" s="51" t="s">
        <v>40</v>
      </c>
      <c r="D115" s="51" t="s">
        <v>414</v>
      </c>
      <c r="E115" s="51" t="s">
        <v>415</v>
      </c>
      <c r="F115" s="51" t="s">
        <v>416</v>
      </c>
      <c r="G115" s="51" t="s">
        <v>416</v>
      </c>
      <c r="H115" s="51" t="s">
        <v>417</v>
      </c>
      <c r="I115" s="51" t="s">
        <v>23</v>
      </c>
      <c r="J115" s="51" t="s">
        <v>298</v>
      </c>
      <c r="K115" s="51" t="n">
        <v>86.5</v>
      </c>
      <c r="L115" s="51"/>
    </row>
    <row r="116" s="66" customFormat="true" ht="51" hidden="false" customHeight="false" outlineLevel="0" collapsed="false">
      <c r="A116" s="23" t="n">
        <f aca="false">A115+1</f>
        <v>104</v>
      </c>
      <c r="B116" s="29" t="s">
        <v>419</v>
      </c>
      <c r="C116" s="29" t="s">
        <v>33</v>
      </c>
      <c r="D116" s="29" t="s">
        <v>420</v>
      </c>
      <c r="E116" s="29" t="s">
        <v>421</v>
      </c>
      <c r="F116" s="29" t="s">
        <v>80</v>
      </c>
      <c r="G116" s="29" t="s">
        <v>30</v>
      </c>
      <c r="H116" s="29" t="s">
        <v>422</v>
      </c>
      <c r="I116" s="29" t="s">
        <v>423</v>
      </c>
      <c r="J116" s="29" t="s">
        <v>75</v>
      </c>
      <c r="K116" s="29" t="n">
        <v>75</v>
      </c>
      <c r="L116" s="29"/>
    </row>
    <row r="117" s="66" customFormat="true" ht="25.5" hidden="false" customHeight="false" outlineLevel="0" collapsed="false">
      <c r="A117" s="23" t="n">
        <f aca="false">A116+1</f>
        <v>105</v>
      </c>
      <c r="B117" s="29" t="s">
        <v>424</v>
      </c>
      <c r="C117" s="30" t="s">
        <v>48</v>
      </c>
      <c r="D117" s="29" t="s">
        <v>425</v>
      </c>
      <c r="E117" s="29" t="s">
        <v>426</v>
      </c>
      <c r="F117" s="29" t="s">
        <v>208</v>
      </c>
      <c r="G117" s="29" t="n">
        <v>2</v>
      </c>
      <c r="H117" s="29" t="s">
        <v>166</v>
      </c>
      <c r="I117" s="29" t="s">
        <v>53</v>
      </c>
      <c r="J117" s="29" t="s">
        <v>166</v>
      </c>
      <c r="K117" s="29" t="n">
        <v>39.1</v>
      </c>
      <c r="L117" s="67"/>
    </row>
    <row r="118" s="66" customFormat="true" ht="89.25" hidden="false" customHeight="false" outlineLevel="0" collapsed="false">
      <c r="A118" s="23" t="n">
        <f aca="false">A117+1</f>
        <v>106</v>
      </c>
      <c r="B118" s="24" t="s">
        <v>424</v>
      </c>
      <c r="C118" s="24" t="s">
        <v>175</v>
      </c>
      <c r="D118" s="8" t="s">
        <v>427</v>
      </c>
      <c r="E118" s="8" t="s">
        <v>428</v>
      </c>
      <c r="F118" s="8" t="s">
        <v>29</v>
      </c>
      <c r="G118" s="8" t="s">
        <v>30</v>
      </c>
      <c r="H118" s="8" t="s">
        <v>38</v>
      </c>
      <c r="I118" s="25" t="n">
        <v>25</v>
      </c>
      <c r="J118" s="8" t="s">
        <v>38</v>
      </c>
      <c r="K118" s="26" t="n">
        <v>39.85</v>
      </c>
      <c r="L118" s="24"/>
    </row>
    <row r="119" s="66" customFormat="true" ht="38.25" hidden="false" customHeight="false" outlineLevel="0" collapsed="false">
      <c r="A119" s="23" t="n">
        <f aca="false">A118+1</f>
        <v>107</v>
      </c>
      <c r="B119" s="29" t="s">
        <v>424</v>
      </c>
      <c r="C119" s="29" t="s">
        <v>60</v>
      </c>
      <c r="D119" s="29" t="s">
        <v>429</v>
      </c>
      <c r="E119" s="29" t="s">
        <v>430</v>
      </c>
      <c r="F119" s="29" t="s">
        <v>92</v>
      </c>
      <c r="G119" s="29" t="s">
        <v>30</v>
      </c>
      <c r="H119" s="29" t="s">
        <v>220</v>
      </c>
      <c r="I119" s="29" t="s">
        <v>124</v>
      </c>
      <c r="J119" s="29" t="s">
        <v>220</v>
      </c>
      <c r="K119" s="29" t="n">
        <v>31.65</v>
      </c>
      <c r="L119" s="29" t="s">
        <v>309</v>
      </c>
    </row>
    <row r="120" s="66" customFormat="true" ht="51" hidden="false" customHeight="false" outlineLevel="0" collapsed="false">
      <c r="A120" s="23" t="n">
        <f aca="false">A119+1</f>
        <v>108</v>
      </c>
      <c r="B120" s="50" t="s">
        <v>424</v>
      </c>
      <c r="C120" s="50" t="s">
        <v>56</v>
      </c>
      <c r="D120" s="50" t="s">
        <v>431</v>
      </c>
      <c r="E120" s="50" t="s">
        <v>432</v>
      </c>
      <c r="F120" s="50" t="s">
        <v>433</v>
      </c>
      <c r="G120" s="50" t="s">
        <v>44</v>
      </c>
      <c r="H120" s="50" t="s">
        <v>434</v>
      </c>
      <c r="I120" s="50" t="s">
        <v>23</v>
      </c>
      <c r="J120" s="50" t="s">
        <v>435</v>
      </c>
      <c r="K120" s="51" t="n">
        <v>45.4</v>
      </c>
      <c r="L120" s="50"/>
    </row>
    <row r="121" s="66" customFormat="true" ht="25.5" hidden="false" customHeight="false" outlineLevel="0" collapsed="false">
      <c r="A121" s="23" t="n">
        <f aca="false">A120+1</f>
        <v>109</v>
      </c>
      <c r="B121" s="29" t="s">
        <v>436</v>
      </c>
      <c r="C121" s="30" t="s">
        <v>168</v>
      </c>
      <c r="D121" s="29" t="s">
        <v>437</v>
      </c>
      <c r="E121" s="29" t="s">
        <v>438</v>
      </c>
      <c r="F121" s="29" t="s">
        <v>208</v>
      </c>
      <c r="G121" s="29" t="n">
        <v>5</v>
      </c>
      <c r="H121" s="29" t="s">
        <v>439</v>
      </c>
      <c r="I121" s="29" t="s">
        <v>209</v>
      </c>
      <c r="J121" s="29" t="s">
        <v>166</v>
      </c>
      <c r="K121" s="29" t="n">
        <v>59.35</v>
      </c>
      <c r="L121" s="29"/>
    </row>
    <row r="122" s="66" customFormat="true" ht="25.5" hidden="false" customHeight="false" outlineLevel="0" collapsed="false">
      <c r="A122" s="23" t="n">
        <f aca="false">A121+1</f>
        <v>110</v>
      </c>
      <c r="B122" s="29" t="s">
        <v>436</v>
      </c>
      <c r="C122" s="30" t="s">
        <v>168</v>
      </c>
      <c r="D122" s="29" t="s">
        <v>437</v>
      </c>
      <c r="E122" s="29" t="s">
        <v>438</v>
      </c>
      <c r="F122" s="29" t="s">
        <v>208</v>
      </c>
      <c r="G122" s="29" t="n">
        <v>5</v>
      </c>
      <c r="H122" s="29" t="s">
        <v>440</v>
      </c>
      <c r="I122" s="29" t="s">
        <v>209</v>
      </c>
      <c r="J122" s="29" t="s">
        <v>54</v>
      </c>
      <c r="K122" s="29" t="n">
        <v>57.15</v>
      </c>
      <c r="L122" s="67"/>
    </row>
    <row r="123" s="66" customFormat="true" ht="76.5" hidden="false" customHeight="false" outlineLevel="0" collapsed="false">
      <c r="A123" s="23" t="n">
        <f aca="false">A122+1</f>
        <v>111</v>
      </c>
      <c r="B123" s="24" t="s">
        <v>441</v>
      </c>
      <c r="C123" s="24" t="s">
        <v>56</v>
      </c>
      <c r="D123" s="8" t="s">
        <v>442</v>
      </c>
      <c r="E123" s="8" t="s">
        <v>79</v>
      </c>
      <c r="F123" s="8" t="s">
        <v>187</v>
      </c>
      <c r="G123" s="8" t="s">
        <v>30</v>
      </c>
      <c r="H123" s="8" t="s">
        <v>31</v>
      </c>
      <c r="I123" s="25" t="n">
        <v>18</v>
      </c>
      <c r="J123" s="8" t="s">
        <v>31</v>
      </c>
      <c r="K123" s="26" t="n">
        <v>46.57</v>
      </c>
      <c r="L123" s="24"/>
    </row>
    <row r="124" s="66" customFormat="true" ht="25.5" hidden="false" customHeight="false" outlineLevel="0" collapsed="false">
      <c r="A124" s="23" t="n">
        <f aca="false">A123+1</f>
        <v>112</v>
      </c>
      <c r="B124" s="29" t="s">
        <v>443</v>
      </c>
      <c r="C124" s="30" t="s">
        <v>134</v>
      </c>
      <c r="D124" s="29" t="s">
        <v>444</v>
      </c>
      <c r="E124" s="29" t="s">
        <v>445</v>
      </c>
      <c r="F124" s="29" t="s">
        <v>446</v>
      </c>
      <c r="G124" s="29" t="s">
        <v>64</v>
      </c>
      <c r="H124" s="29" t="s">
        <v>193</v>
      </c>
      <c r="I124" s="29" t="n">
        <v>19.76</v>
      </c>
      <c r="J124" s="29" t="s">
        <v>194</v>
      </c>
      <c r="K124" s="29" t="n">
        <v>46.03</v>
      </c>
      <c r="L124" s="29"/>
    </row>
    <row r="125" s="66" customFormat="true" ht="89.25" hidden="false" customHeight="false" outlineLevel="0" collapsed="false">
      <c r="A125" s="23" t="n">
        <f aca="false">A124+1</f>
        <v>113</v>
      </c>
      <c r="B125" s="24" t="s">
        <v>447</v>
      </c>
      <c r="C125" s="24" t="s">
        <v>48</v>
      </c>
      <c r="D125" s="8" t="s">
        <v>448</v>
      </c>
      <c r="E125" s="8" t="s">
        <v>449</v>
      </c>
      <c r="F125" s="8" t="s">
        <v>450</v>
      </c>
      <c r="G125" s="8" t="s">
        <v>64</v>
      </c>
      <c r="H125" s="8" t="s">
        <v>38</v>
      </c>
      <c r="I125" s="25" t="n">
        <v>25</v>
      </c>
      <c r="J125" s="8" t="s">
        <v>38</v>
      </c>
      <c r="K125" s="26" t="n">
        <v>27.25</v>
      </c>
      <c r="L125" s="24"/>
    </row>
    <row r="126" s="66" customFormat="true" ht="76.5" hidden="false" customHeight="false" outlineLevel="0" collapsed="false">
      <c r="A126" s="23" t="n">
        <f aca="false">A125+1</f>
        <v>114</v>
      </c>
      <c r="B126" s="24" t="s">
        <v>451</v>
      </c>
      <c r="C126" s="24" t="s">
        <v>48</v>
      </c>
      <c r="D126" s="8" t="s">
        <v>452</v>
      </c>
      <c r="E126" s="8" t="s">
        <v>453</v>
      </c>
      <c r="F126" s="8" t="s">
        <v>29</v>
      </c>
      <c r="G126" s="8" t="s">
        <v>30</v>
      </c>
      <c r="H126" s="8" t="s">
        <v>31</v>
      </c>
      <c r="I126" s="25" t="n">
        <v>18</v>
      </c>
      <c r="J126" s="8" t="s">
        <v>31</v>
      </c>
      <c r="K126" s="26" t="n">
        <v>64.92</v>
      </c>
      <c r="L126" s="24"/>
    </row>
    <row r="127" s="66" customFormat="true" ht="51" hidden="false" customHeight="false" outlineLevel="0" collapsed="false">
      <c r="A127" s="23" t="n">
        <f aca="false">A126+1</f>
        <v>115</v>
      </c>
      <c r="B127" s="24" t="s">
        <v>454</v>
      </c>
      <c r="C127" s="24" t="s">
        <v>134</v>
      </c>
      <c r="D127" s="8" t="s">
        <v>455</v>
      </c>
      <c r="E127" s="8" t="s">
        <v>456</v>
      </c>
      <c r="F127" s="8" t="s">
        <v>59</v>
      </c>
      <c r="G127" s="8" t="s">
        <v>30</v>
      </c>
      <c r="H127" s="8" t="s">
        <v>457</v>
      </c>
      <c r="I127" s="25" t="n">
        <v>18</v>
      </c>
      <c r="J127" s="8" t="s">
        <v>458</v>
      </c>
      <c r="K127" s="26" t="n">
        <v>44.2</v>
      </c>
      <c r="L127" s="24"/>
    </row>
    <row r="128" s="66" customFormat="true" ht="25.5" hidden="false" customHeight="false" outlineLevel="0" collapsed="false">
      <c r="A128" s="23" t="n">
        <f aca="false">A127+1</f>
        <v>116</v>
      </c>
      <c r="B128" s="8" t="s">
        <v>459</v>
      </c>
      <c r="C128" s="32" t="s">
        <v>175</v>
      </c>
      <c r="D128" s="8" t="s">
        <v>460</v>
      </c>
      <c r="E128" s="8" t="s">
        <v>461</v>
      </c>
      <c r="F128" s="32" t="s">
        <v>462</v>
      </c>
      <c r="G128" s="32" t="s">
        <v>462</v>
      </c>
      <c r="H128" s="32" t="s">
        <v>65</v>
      </c>
      <c r="I128" s="33" t="s">
        <v>53</v>
      </c>
      <c r="J128" s="32" t="s">
        <v>201</v>
      </c>
      <c r="K128" s="33" t="n">
        <v>40.2</v>
      </c>
      <c r="L128" s="64"/>
    </row>
    <row r="129" s="66" customFormat="true" ht="25.5" hidden="false" customHeight="false" outlineLevel="0" collapsed="false">
      <c r="A129" s="23" t="n">
        <f aca="false">A128+1</f>
        <v>117</v>
      </c>
      <c r="B129" s="8" t="s">
        <v>463</v>
      </c>
      <c r="C129" s="32" t="s">
        <v>379</v>
      </c>
      <c r="D129" s="8" t="s">
        <v>49</v>
      </c>
      <c r="E129" s="8" t="s">
        <v>118</v>
      </c>
      <c r="F129" s="32" t="s">
        <v>51</v>
      </c>
      <c r="G129" s="32" t="s">
        <v>106</v>
      </c>
      <c r="H129" s="32" t="s">
        <v>177</v>
      </c>
      <c r="I129" s="33" t="s">
        <v>464</v>
      </c>
      <c r="J129" s="32" t="s">
        <v>177</v>
      </c>
      <c r="K129" s="33" t="n">
        <v>44.55</v>
      </c>
      <c r="L129" s="64"/>
    </row>
    <row r="130" s="66" customFormat="true" ht="25.5" hidden="false" customHeight="false" outlineLevel="0" collapsed="false">
      <c r="A130" s="23" t="n">
        <f aca="false">A129+1</f>
        <v>118</v>
      </c>
      <c r="B130" s="24" t="s">
        <v>465</v>
      </c>
      <c r="C130" s="24" t="s">
        <v>60</v>
      </c>
      <c r="D130" s="8" t="s">
        <v>466</v>
      </c>
      <c r="E130" s="8" t="s">
        <v>467</v>
      </c>
      <c r="F130" s="8" t="s">
        <v>106</v>
      </c>
      <c r="G130" s="8" t="s">
        <v>30</v>
      </c>
      <c r="H130" s="8" t="s">
        <v>46</v>
      </c>
      <c r="I130" s="25" t="n">
        <v>18</v>
      </c>
      <c r="J130" s="8" t="s">
        <v>46</v>
      </c>
      <c r="K130" s="26" t="n">
        <v>35.25</v>
      </c>
      <c r="L130" s="24"/>
    </row>
    <row r="131" s="66" customFormat="true" ht="25.5" hidden="false" customHeight="false" outlineLevel="0" collapsed="false">
      <c r="A131" s="23" t="n">
        <f aca="false">A130+1</f>
        <v>119</v>
      </c>
      <c r="B131" s="24" t="s">
        <v>465</v>
      </c>
      <c r="C131" s="24" t="s">
        <v>56</v>
      </c>
      <c r="D131" s="8" t="s">
        <v>468</v>
      </c>
      <c r="E131" s="8" t="s">
        <v>469</v>
      </c>
      <c r="F131" s="8" t="s">
        <v>470</v>
      </c>
      <c r="G131" s="8" t="s">
        <v>471</v>
      </c>
      <c r="H131" s="8" t="s">
        <v>46</v>
      </c>
      <c r="I131" s="25" t="n">
        <v>18</v>
      </c>
      <c r="J131" s="8" t="s">
        <v>46</v>
      </c>
      <c r="K131" s="26" t="n">
        <v>37.9</v>
      </c>
      <c r="L131" s="24"/>
    </row>
    <row r="132" s="66" customFormat="true" ht="76.5" hidden="false" customHeight="false" outlineLevel="0" collapsed="false">
      <c r="A132" s="23" t="n">
        <f aca="false">A131+1</f>
        <v>120</v>
      </c>
      <c r="B132" s="24" t="s">
        <v>472</v>
      </c>
      <c r="C132" s="24" t="s">
        <v>56</v>
      </c>
      <c r="D132" s="8" t="s">
        <v>473</v>
      </c>
      <c r="E132" s="8" t="s">
        <v>358</v>
      </c>
      <c r="F132" s="8" t="s">
        <v>187</v>
      </c>
      <c r="G132" s="8" t="s">
        <v>30</v>
      </c>
      <c r="H132" s="8" t="s">
        <v>31</v>
      </c>
      <c r="I132" s="25" t="n">
        <v>18</v>
      </c>
      <c r="J132" s="8" t="s">
        <v>31</v>
      </c>
      <c r="K132" s="26" t="n">
        <v>60.62</v>
      </c>
      <c r="L132" s="24"/>
    </row>
    <row r="133" s="66" customFormat="true" ht="89.25" hidden="false" customHeight="false" outlineLevel="0" collapsed="false">
      <c r="A133" s="23" t="n">
        <f aca="false">A132+1</f>
        <v>121</v>
      </c>
      <c r="B133" s="24" t="s">
        <v>474</v>
      </c>
      <c r="C133" s="24" t="s">
        <v>56</v>
      </c>
      <c r="D133" s="8" t="s">
        <v>180</v>
      </c>
      <c r="E133" s="8" t="s">
        <v>475</v>
      </c>
      <c r="F133" s="8" t="s">
        <v>476</v>
      </c>
      <c r="G133" s="8" t="s">
        <v>256</v>
      </c>
      <c r="H133" s="8" t="s">
        <v>38</v>
      </c>
      <c r="I133" s="25" t="n">
        <v>25</v>
      </c>
      <c r="J133" s="8" t="s">
        <v>38</v>
      </c>
      <c r="K133" s="26" t="n">
        <v>55.65</v>
      </c>
      <c r="L133" s="24"/>
    </row>
    <row r="134" s="66" customFormat="true" ht="25.5" hidden="false" customHeight="false" outlineLevel="0" collapsed="false">
      <c r="A134" s="23" t="n">
        <f aca="false">A133+1</f>
        <v>122</v>
      </c>
      <c r="B134" s="8" t="s">
        <v>477</v>
      </c>
      <c r="C134" s="32" t="s">
        <v>56</v>
      </c>
      <c r="D134" s="8" t="s">
        <v>478</v>
      </c>
      <c r="E134" s="8" t="s">
        <v>479</v>
      </c>
      <c r="F134" s="32" t="s">
        <v>51</v>
      </c>
      <c r="G134" s="32" t="s">
        <v>106</v>
      </c>
      <c r="H134" s="32" t="s">
        <v>65</v>
      </c>
      <c r="I134" s="33" t="n">
        <v>20</v>
      </c>
      <c r="J134" s="32" t="s">
        <v>65</v>
      </c>
      <c r="K134" s="33" t="n">
        <v>59.71</v>
      </c>
      <c r="L134" s="64"/>
    </row>
    <row r="135" s="66" customFormat="true" ht="63.75" hidden="false" customHeight="false" outlineLevel="0" collapsed="false">
      <c r="A135" s="23" t="n">
        <f aca="false">A134+1</f>
        <v>123</v>
      </c>
      <c r="B135" s="29" t="s">
        <v>480</v>
      </c>
      <c r="C135" s="29" t="s">
        <v>40</v>
      </c>
      <c r="D135" s="29" t="s">
        <v>203</v>
      </c>
      <c r="E135" s="29" t="s">
        <v>430</v>
      </c>
      <c r="F135" s="29" t="s">
        <v>92</v>
      </c>
      <c r="G135" s="29" t="s">
        <v>30</v>
      </c>
      <c r="H135" s="29" t="s">
        <v>93</v>
      </c>
      <c r="I135" s="35" t="s">
        <v>481</v>
      </c>
      <c r="J135" s="29" t="s">
        <v>220</v>
      </c>
      <c r="K135" s="29" t="n">
        <v>30.4</v>
      </c>
      <c r="L135" s="29" t="s">
        <v>309</v>
      </c>
    </row>
    <row r="136" s="66" customFormat="true" ht="89.25" hidden="false" customHeight="false" outlineLevel="0" collapsed="false">
      <c r="A136" s="23" t="n">
        <f aca="false">A135+1</f>
        <v>124</v>
      </c>
      <c r="B136" s="24" t="s">
        <v>482</v>
      </c>
      <c r="C136" s="24" t="s">
        <v>60</v>
      </c>
      <c r="D136" s="8" t="s">
        <v>483</v>
      </c>
      <c r="E136" s="8" t="s">
        <v>484</v>
      </c>
      <c r="F136" s="8" t="s">
        <v>485</v>
      </c>
      <c r="G136" s="8" t="s">
        <v>288</v>
      </c>
      <c r="H136" s="8" t="s">
        <v>38</v>
      </c>
      <c r="I136" s="25" t="n">
        <v>25</v>
      </c>
      <c r="J136" s="8" t="s">
        <v>38</v>
      </c>
      <c r="K136" s="26" t="n">
        <v>24.8</v>
      </c>
      <c r="L136" s="24"/>
    </row>
    <row r="137" s="66" customFormat="true" ht="25.5" hidden="false" customHeight="false" outlineLevel="0" collapsed="false">
      <c r="A137" s="23" t="n">
        <f aca="false">A136+1</f>
        <v>125</v>
      </c>
      <c r="B137" s="8" t="s">
        <v>486</v>
      </c>
      <c r="C137" s="32" t="s">
        <v>168</v>
      </c>
      <c r="D137" s="8" t="s">
        <v>487</v>
      </c>
      <c r="E137" s="8" t="s">
        <v>375</v>
      </c>
      <c r="F137" s="32" t="s">
        <v>51</v>
      </c>
      <c r="G137" s="32" t="s">
        <v>69</v>
      </c>
      <c r="H137" s="32" t="s">
        <v>75</v>
      </c>
      <c r="I137" s="33" t="s">
        <v>53</v>
      </c>
      <c r="J137" s="32" t="s">
        <v>65</v>
      </c>
      <c r="K137" s="33" t="n">
        <v>69.91</v>
      </c>
      <c r="L137" s="64"/>
    </row>
    <row r="138" s="66" customFormat="true" ht="25.5" hidden="false" customHeight="false" outlineLevel="0" collapsed="false">
      <c r="A138" s="23" t="n">
        <f aca="false">A137+1</f>
        <v>126</v>
      </c>
      <c r="B138" s="24" t="s">
        <v>488</v>
      </c>
      <c r="C138" s="24" t="s">
        <v>56</v>
      </c>
      <c r="D138" s="8" t="s">
        <v>489</v>
      </c>
      <c r="E138" s="8" t="s">
        <v>490</v>
      </c>
      <c r="F138" s="8" t="s">
        <v>59</v>
      </c>
      <c r="G138" s="8" t="s">
        <v>30</v>
      </c>
      <c r="H138" s="8" t="s">
        <v>46</v>
      </c>
      <c r="I138" s="25" t="n">
        <v>18</v>
      </c>
      <c r="J138" s="8" t="s">
        <v>46</v>
      </c>
      <c r="K138" s="26" t="n">
        <v>30.3</v>
      </c>
      <c r="L138" s="24"/>
    </row>
    <row r="139" s="66" customFormat="true" ht="51" hidden="false" customHeight="false" outlineLevel="0" collapsed="false">
      <c r="A139" s="23" t="n">
        <f aca="false">A138+1</f>
        <v>127</v>
      </c>
      <c r="B139" s="24" t="s">
        <v>488</v>
      </c>
      <c r="C139" s="24" t="s">
        <v>48</v>
      </c>
      <c r="D139" s="8" t="s">
        <v>491</v>
      </c>
      <c r="E139" s="8" t="s">
        <v>492</v>
      </c>
      <c r="F139" s="8" t="s">
        <v>106</v>
      </c>
      <c r="G139" s="8" t="s">
        <v>30</v>
      </c>
      <c r="H139" s="8" t="s">
        <v>457</v>
      </c>
      <c r="I139" s="25" t="n">
        <v>18</v>
      </c>
      <c r="J139" s="8" t="s">
        <v>46</v>
      </c>
      <c r="K139" s="26" t="n">
        <v>58.8</v>
      </c>
      <c r="L139" s="24"/>
    </row>
    <row r="140" s="66" customFormat="true" ht="76.5" hidden="false" customHeight="false" outlineLevel="0" collapsed="false">
      <c r="A140" s="23" t="n">
        <f aca="false">A139+1</f>
        <v>128</v>
      </c>
      <c r="B140" s="24" t="s">
        <v>488</v>
      </c>
      <c r="C140" s="24" t="s">
        <v>40</v>
      </c>
      <c r="D140" s="8" t="s">
        <v>493</v>
      </c>
      <c r="E140" s="8" t="s">
        <v>494</v>
      </c>
      <c r="F140" s="8" t="s">
        <v>163</v>
      </c>
      <c r="G140" s="8" t="s">
        <v>416</v>
      </c>
      <c r="H140" s="8" t="s">
        <v>31</v>
      </c>
      <c r="I140" s="25" t="n">
        <v>18</v>
      </c>
      <c r="J140" s="8" t="s">
        <v>31</v>
      </c>
      <c r="K140" s="26" t="n">
        <v>68.7</v>
      </c>
      <c r="L140" s="24"/>
    </row>
    <row r="141" s="66" customFormat="true" ht="25.5" hidden="false" customHeight="false" outlineLevel="0" collapsed="false">
      <c r="A141" s="23" t="n">
        <f aca="false">A140+1</f>
        <v>129</v>
      </c>
      <c r="B141" s="8" t="s">
        <v>488</v>
      </c>
      <c r="C141" s="32" t="s">
        <v>26</v>
      </c>
      <c r="D141" s="8" t="s">
        <v>495</v>
      </c>
      <c r="E141" s="8" t="s">
        <v>496</v>
      </c>
      <c r="F141" s="32" t="s">
        <v>51</v>
      </c>
      <c r="G141" s="32" t="s">
        <v>497</v>
      </c>
      <c r="H141" s="32" t="s">
        <v>498</v>
      </c>
      <c r="I141" s="33" t="s">
        <v>499</v>
      </c>
      <c r="J141" s="32" t="s">
        <v>500</v>
      </c>
      <c r="K141" s="33" t="n">
        <v>51.45</v>
      </c>
      <c r="L141" s="64"/>
    </row>
    <row r="142" s="66" customFormat="true" ht="25.5" hidden="false" customHeight="false" outlineLevel="0" collapsed="false">
      <c r="A142" s="23" t="n">
        <f aca="false">A141+1</f>
        <v>130</v>
      </c>
      <c r="B142" s="8" t="s">
        <v>501</v>
      </c>
      <c r="C142" s="32" t="s">
        <v>168</v>
      </c>
      <c r="D142" s="8" t="s">
        <v>502</v>
      </c>
      <c r="E142" s="8" t="s">
        <v>503</v>
      </c>
      <c r="F142" s="32" t="s">
        <v>51</v>
      </c>
      <c r="G142" s="32" t="s">
        <v>69</v>
      </c>
      <c r="H142" s="32" t="s">
        <v>65</v>
      </c>
      <c r="I142" s="33" t="s">
        <v>251</v>
      </c>
      <c r="J142" s="32" t="s">
        <v>65</v>
      </c>
      <c r="K142" s="33" t="n">
        <v>41.05</v>
      </c>
      <c r="L142" s="64"/>
    </row>
    <row r="143" s="66" customFormat="true" ht="25.5" hidden="false" customHeight="false" outlineLevel="0" collapsed="false">
      <c r="A143" s="23" t="n">
        <f aca="false">A142+1</f>
        <v>131</v>
      </c>
      <c r="B143" s="8" t="s">
        <v>504</v>
      </c>
      <c r="C143" s="49" t="s">
        <v>505</v>
      </c>
      <c r="D143" s="8" t="s">
        <v>506</v>
      </c>
      <c r="E143" s="8" t="s">
        <v>507</v>
      </c>
      <c r="F143" s="49" t="s">
        <v>508</v>
      </c>
      <c r="G143" s="8" t="n">
        <v>2</v>
      </c>
      <c r="H143" s="49" t="s">
        <v>509</v>
      </c>
      <c r="I143" s="8" t="n">
        <v>18</v>
      </c>
      <c r="J143" s="49" t="s">
        <v>509</v>
      </c>
      <c r="K143" s="8" t="n">
        <v>52.34</v>
      </c>
      <c r="L143" s="64"/>
    </row>
    <row r="144" s="66" customFormat="true" ht="25.5" hidden="false" customHeight="false" outlineLevel="0" collapsed="false">
      <c r="A144" s="23" t="n">
        <f aca="false">A143+1</f>
        <v>132</v>
      </c>
      <c r="B144" s="8" t="s">
        <v>504</v>
      </c>
      <c r="C144" s="8" t="s">
        <v>60</v>
      </c>
      <c r="D144" s="8" t="s">
        <v>506</v>
      </c>
      <c r="E144" s="8" t="s">
        <v>510</v>
      </c>
      <c r="F144" s="8" t="s">
        <v>313</v>
      </c>
      <c r="G144" s="8" t="s">
        <v>30</v>
      </c>
      <c r="H144" s="8" t="s">
        <v>511</v>
      </c>
      <c r="I144" s="8" t="s">
        <v>53</v>
      </c>
      <c r="J144" s="8" t="s">
        <v>81</v>
      </c>
      <c r="K144" s="8" t="n">
        <v>66.65</v>
      </c>
      <c r="L144" s="8"/>
    </row>
    <row r="145" s="66" customFormat="true" ht="76.5" hidden="false" customHeight="false" outlineLevel="0" collapsed="false">
      <c r="A145" s="23" t="n">
        <f aca="false">A144+1</f>
        <v>133</v>
      </c>
      <c r="B145" s="24" t="s">
        <v>512</v>
      </c>
      <c r="C145" s="24" t="s">
        <v>240</v>
      </c>
      <c r="D145" s="8" t="s">
        <v>176</v>
      </c>
      <c r="E145" s="8" t="s">
        <v>400</v>
      </c>
      <c r="F145" s="8" t="s">
        <v>59</v>
      </c>
      <c r="G145" s="8" t="s">
        <v>30</v>
      </c>
      <c r="H145" s="8" t="s">
        <v>31</v>
      </c>
      <c r="I145" s="25" t="n">
        <v>18</v>
      </c>
      <c r="J145" s="8" t="s">
        <v>31</v>
      </c>
      <c r="K145" s="26" t="n">
        <v>53.35</v>
      </c>
      <c r="L145" s="24"/>
    </row>
    <row r="146" s="66" customFormat="true" ht="89.25" hidden="false" customHeight="false" outlineLevel="0" collapsed="false">
      <c r="A146" s="23" t="n">
        <f aca="false">A145+1</f>
        <v>134</v>
      </c>
      <c r="B146" s="8" t="s">
        <v>513</v>
      </c>
      <c r="C146" s="32" t="s">
        <v>56</v>
      </c>
      <c r="D146" s="8" t="s">
        <v>203</v>
      </c>
      <c r="E146" s="8" t="s">
        <v>514</v>
      </c>
      <c r="F146" s="32" t="s">
        <v>51</v>
      </c>
      <c r="G146" s="32" t="s">
        <v>59</v>
      </c>
      <c r="H146" s="32" t="s">
        <v>38</v>
      </c>
      <c r="I146" s="33" t="s">
        <v>128</v>
      </c>
      <c r="J146" s="32" t="s">
        <v>177</v>
      </c>
      <c r="K146" s="33" t="n">
        <v>50.7</v>
      </c>
      <c r="L146" s="64"/>
    </row>
    <row r="147" s="66" customFormat="true" ht="25.5" hidden="false" customHeight="false" outlineLevel="0" collapsed="false">
      <c r="A147" s="23" t="n">
        <f aca="false">A146+1</f>
        <v>135</v>
      </c>
      <c r="B147" s="51" t="s">
        <v>515</v>
      </c>
      <c r="C147" s="51" t="s">
        <v>56</v>
      </c>
      <c r="D147" s="51" t="s">
        <v>516</v>
      </c>
      <c r="E147" s="51" t="s">
        <v>517</v>
      </c>
      <c r="F147" s="51" t="s">
        <v>518</v>
      </c>
      <c r="G147" s="51" t="s">
        <v>518</v>
      </c>
      <c r="H147" s="51" t="s">
        <v>325</v>
      </c>
      <c r="I147" s="51" t="s">
        <v>519</v>
      </c>
      <c r="J147" s="51" t="s">
        <v>325</v>
      </c>
      <c r="K147" s="51" t="n">
        <v>56.19</v>
      </c>
      <c r="L147" s="51"/>
    </row>
    <row r="148" s="66" customFormat="true" ht="76.5" hidden="false" customHeight="false" outlineLevel="0" collapsed="false">
      <c r="A148" s="23" t="n">
        <f aca="false">A147+1</f>
        <v>136</v>
      </c>
      <c r="B148" s="8" t="s">
        <v>520</v>
      </c>
      <c r="C148" s="8" t="s">
        <v>56</v>
      </c>
      <c r="D148" s="8" t="s">
        <v>521</v>
      </c>
      <c r="E148" s="8" t="s">
        <v>522</v>
      </c>
      <c r="F148" s="8" t="s">
        <v>523</v>
      </c>
      <c r="G148" s="8" t="s">
        <v>30</v>
      </c>
      <c r="H148" s="8" t="s">
        <v>524</v>
      </c>
      <c r="I148" s="8" t="s">
        <v>128</v>
      </c>
      <c r="J148" s="8" t="s">
        <v>524</v>
      </c>
      <c r="K148" s="8" t="n">
        <v>37.2</v>
      </c>
      <c r="L148" s="8"/>
    </row>
    <row r="149" s="66" customFormat="true" ht="76.5" hidden="false" customHeight="false" outlineLevel="0" collapsed="false">
      <c r="A149" s="23" t="n">
        <f aca="false">A148+1</f>
        <v>137</v>
      </c>
      <c r="B149" s="50" t="s">
        <v>525</v>
      </c>
      <c r="C149" s="50" t="s">
        <v>175</v>
      </c>
      <c r="D149" s="50" t="s">
        <v>526</v>
      </c>
      <c r="E149" s="50" t="s">
        <v>527</v>
      </c>
      <c r="F149" s="50" t="s">
        <v>30</v>
      </c>
      <c r="G149" s="50" t="n">
        <v>1</v>
      </c>
      <c r="H149" s="50" t="s">
        <v>528</v>
      </c>
      <c r="I149" s="50" t="s">
        <v>23</v>
      </c>
      <c r="J149" s="50" t="s">
        <v>362</v>
      </c>
      <c r="K149" s="51" t="n">
        <v>84.88</v>
      </c>
      <c r="L149" s="50"/>
    </row>
    <row r="150" s="66" customFormat="true" ht="76.5" hidden="false" customHeight="false" outlineLevel="0" collapsed="false">
      <c r="A150" s="23" t="n">
        <f aca="false">A149+1</f>
        <v>138</v>
      </c>
      <c r="B150" s="50" t="s">
        <v>525</v>
      </c>
      <c r="C150" s="50" t="s">
        <v>175</v>
      </c>
      <c r="D150" s="50" t="s">
        <v>526</v>
      </c>
      <c r="E150" s="50" t="s">
        <v>527</v>
      </c>
      <c r="F150" s="50" t="s">
        <v>30</v>
      </c>
      <c r="G150" s="50" t="n">
        <v>1</v>
      </c>
      <c r="H150" s="50" t="s">
        <v>528</v>
      </c>
      <c r="I150" s="50" t="s">
        <v>23</v>
      </c>
      <c r="J150" s="50" t="s">
        <v>322</v>
      </c>
      <c r="K150" s="51" t="n">
        <v>84.88</v>
      </c>
      <c r="L150" s="50"/>
    </row>
    <row r="151" s="66" customFormat="true" ht="25.5" hidden="false" customHeight="false" outlineLevel="0" collapsed="false">
      <c r="A151" s="23" t="n">
        <f aca="false">A150+1</f>
        <v>139</v>
      </c>
      <c r="B151" s="50" t="s">
        <v>529</v>
      </c>
      <c r="C151" s="50" t="s">
        <v>40</v>
      </c>
      <c r="D151" s="50" t="s">
        <v>530</v>
      </c>
      <c r="E151" s="50" t="s">
        <v>531</v>
      </c>
      <c r="F151" s="50" t="s">
        <v>532</v>
      </c>
      <c r="G151" s="50" t="s">
        <v>247</v>
      </c>
      <c r="H151" s="50" t="s">
        <v>325</v>
      </c>
      <c r="I151" s="51" t="s">
        <v>23</v>
      </c>
      <c r="J151" s="50" t="s">
        <v>325</v>
      </c>
      <c r="K151" s="51" t="n">
        <v>44.76</v>
      </c>
      <c r="L151" s="50"/>
    </row>
    <row r="152" s="66" customFormat="true" ht="25.5" hidden="false" customHeight="false" outlineLevel="0" collapsed="false">
      <c r="A152" s="23" t="n">
        <f aca="false">A151+1</f>
        <v>140</v>
      </c>
      <c r="B152" s="8" t="s">
        <v>529</v>
      </c>
      <c r="C152" s="32" t="s">
        <v>33</v>
      </c>
      <c r="D152" s="8" t="s">
        <v>158</v>
      </c>
      <c r="E152" s="8" t="s">
        <v>533</v>
      </c>
      <c r="F152" s="32" t="s">
        <v>534</v>
      </c>
      <c r="G152" s="32" t="s">
        <v>183</v>
      </c>
      <c r="H152" s="32" t="s">
        <v>65</v>
      </c>
      <c r="I152" s="33" t="s">
        <v>53</v>
      </c>
      <c r="J152" s="32" t="s">
        <v>535</v>
      </c>
      <c r="K152" s="33" t="n">
        <v>34.63</v>
      </c>
      <c r="L152" s="64"/>
    </row>
    <row r="153" s="66" customFormat="true" ht="63.75" hidden="false" customHeight="false" outlineLevel="0" collapsed="false">
      <c r="A153" s="23" t="n">
        <f aca="false">A152+1</f>
        <v>141</v>
      </c>
      <c r="B153" s="24" t="s">
        <v>536</v>
      </c>
      <c r="C153" s="24" t="s">
        <v>56</v>
      </c>
      <c r="D153" s="8" t="s">
        <v>537</v>
      </c>
      <c r="E153" s="8" t="s">
        <v>538</v>
      </c>
      <c r="F153" s="8" t="s">
        <v>539</v>
      </c>
      <c r="G153" s="8" t="s">
        <v>183</v>
      </c>
      <c r="H153" s="8" t="s">
        <v>540</v>
      </c>
      <c r="I153" s="25" t="n">
        <v>18</v>
      </c>
      <c r="J153" s="8" t="s">
        <v>31</v>
      </c>
      <c r="K153" s="26" t="n">
        <v>51.25</v>
      </c>
      <c r="L153" s="24"/>
    </row>
    <row r="154" s="66" customFormat="true" ht="38.25" hidden="false" customHeight="false" outlineLevel="0" collapsed="false">
      <c r="A154" s="23" t="n">
        <f aca="false">A153+1</f>
        <v>142</v>
      </c>
      <c r="B154" s="8" t="s">
        <v>536</v>
      </c>
      <c r="C154" s="32" t="s">
        <v>56</v>
      </c>
      <c r="D154" s="8" t="s">
        <v>537</v>
      </c>
      <c r="E154" s="8" t="s">
        <v>538</v>
      </c>
      <c r="F154" s="32" t="s">
        <v>539</v>
      </c>
      <c r="G154" s="32" t="s">
        <v>183</v>
      </c>
      <c r="H154" s="32" t="s">
        <v>541</v>
      </c>
      <c r="I154" s="33" t="s">
        <v>53</v>
      </c>
      <c r="J154" s="32" t="s">
        <v>152</v>
      </c>
      <c r="K154" s="33" t="n">
        <v>51.25</v>
      </c>
      <c r="L154" s="64"/>
    </row>
    <row r="155" s="66" customFormat="true" ht="25.5" hidden="false" customHeight="false" outlineLevel="0" collapsed="false">
      <c r="A155" s="23" t="n">
        <f aca="false">A154+1</f>
        <v>143</v>
      </c>
      <c r="B155" s="51" t="s">
        <v>542</v>
      </c>
      <c r="C155" s="51" t="s">
        <v>48</v>
      </c>
      <c r="D155" s="51" t="s">
        <v>543</v>
      </c>
      <c r="E155" s="51" t="s">
        <v>544</v>
      </c>
      <c r="F155" s="51" t="s">
        <v>100</v>
      </c>
      <c r="G155" s="51" t="s">
        <v>101</v>
      </c>
      <c r="H155" s="51" t="s">
        <v>545</v>
      </c>
      <c r="I155" s="51" t="s">
        <v>23</v>
      </c>
      <c r="J155" s="51" t="s">
        <v>545</v>
      </c>
      <c r="K155" s="51" t="n">
        <v>26.5</v>
      </c>
      <c r="L155" s="51"/>
    </row>
    <row r="156" s="66" customFormat="true" ht="25.5" hidden="false" customHeight="false" outlineLevel="0" collapsed="false">
      <c r="A156" s="23" t="n">
        <f aca="false">A155+1</f>
        <v>144</v>
      </c>
      <c r="B156" s="8" t="s">
        <v>546</v>
      </c>
      <c r="C156" s="32" t="s">
        <v>48</v>
      </c>
      <c r="D156" s="8" t="s">
        <v>547</v>
      </c>
      <c r="E156" s="8" t="s">
        <v>118</v>
      </c>
      <c r="F156" s="32" t="s">
        <v>51</v>
      </c>
      <c r="G156" s="32" t="s">
        <v>106</v>
      </c>
      <c r="H156" s="32" t="s">
        <v>115</v>
      </c>
      <c r="I156" s="33" t="s">
        <v>548</v>
      </c>
      <c r="J156" s="32" t="s">
        <v>115</v>
      </c>
      <c r="K156" s="33" t="n">
        <v>46.45</v>
      </c>
      <c r="L156" s="64"/>
    </row>
    <row r="157" s="66" customFormat="true" ht="76.5" hidden="false" customHeight="false" outlineLevel="0" collapsed="false">
      <c r="A157" s="23" t="n">
        <f aca="false">A156+1</f>
        <v>145</v>
      </c>
      <c r="B157" s="24" t="s">
        <v>549</v>
      </c>
      <c r="C157" s="24" t="s">
        <v>48</v>
      </c>
      <c r="D157" s="8" t="s">
        <v>550</v>
      </c>
      <c r="E157" s="8" t="s">
        <v>551</v>
      </c>
      <c r="F157" s="8" t="s">
        <v>552</v>
      </c>
      <c r="G157" s="8" t="s">
        <v>553</v>
      </c>
      <c r="H157" s="8" t="s">
        <v>31</v>
      </c>
      <c r="I157" s="25" t="n">
        <v>18</v>
      </c>
      <c r="J157" s="8" t="s">
        <v>31</v>
      </c>
      <c r="K157" s="26" t="n">
        <v>40.24</v>
      </c>
      <c r="L157" s="24"/>
    </row>
    <row r="158" s="66" customFormat="true" ht="51" hidden="false" customHeight="false" outlineLevel="0" collapsed="false">
      <c r="A158" s="23" t="n">
        <f aca="false">A157+1</f>
        <v>146</v>
      </c>
      <c r="B158" s="29" t="s">
        <v>554</v>
      </c>
      <c r="C158" s="30" t="s">
        <v>56</v>
      </c>
      <c r="D158" s="29" t="s">
        <v>555</v>
      </c>
      <c r="E158" s="29" t="s">
        <v>556</v>
      </c>
      <c r="F158" s="29" t="s">
        <v>208</v>
      </c>
      <c r="G158" s="29" t="n">
        <v>4</v>
      </c>
      <c r="H158" s="29" t="s">
        <v>557</v>
      </c>
      <c r="I158" s="29" t="s">
        <v>558</v>
      </c>
      <c r="J158" s="29" t="s">
        <v>194</v>
      </c>
      <c r="K158" s="29" t="n">
        <v>65.46</v>
      </c>
      <c r="L158" s="67"/>
    </row>
    <row r="159" s="66" customFormat="true" ht="25.5" hidden="false" customHeight="false" outlineLevel="0" collapsed="false">
      <c r="A159" s="23" t="n">
        <f aca="false">A158+1</f>
        <v>147</v>
      </c>
      <c r="B159" s="24" t="s">
        <v>559</v>
      </c>
      <c r="C159" s="24" t="s">
        <v>60</v>
      </c>
      <c r="D159" s="8" t="s">
        <v>78</v>
      </c>
      <c r="E159" s="8" t="s">
        <v>560</v>
      </c>
      <c r="F159" s="8" t="s">
        <v>29</v>
      </c>
      <c r="G159" s="8" t="s">
        <v>30</v>
      </c>
      <c r="H159" s="8" t="s">
        <v>46</v>
      </c>
      <c r="I159" s="25" t="n">
        <v>18</v>
      </c>
      <c r="J159" s="8" t="s">
        <v>46</v>
      </c>
      <c r="K159" s="26" t="n">
        <v>34.62</v>
      </c>
      <c r="L159" s="24"/>
    </row>
    <row r="160" s="66" customFormat="true" ht="25.5" hidden="false" customHeight="false" outlineLevel="0" collapsed="false">
      <c r="A160" s="23" t="n">
        <f aca="false">A159+1</f>
        <v>148</v>
      </c>
      <c r="B160" s="29" t="s">
        <v>561</v>
      </c>
      <c r="C160" s="30" t="s">
        <v>562</v>
      </c>
      <c r="D160" s="29" t="s">
        <v>563</v>
      </c>
      <c r="E160" s="29" t="s">
        <v>564</v>
      </c>
      <c r="F160" s="29" t="s">
        <v>208</v>
      </c>
      <c r="G160" s="29" t="n">
        <v>1</v>
      </c>
      <c r="H160" s="29" t="s">
        <v>52</v>
      </c>
      <c r="I160" s="29" t="s">
        <v>53</v>
      </c>
      <c r="J160" s="29" t="s">
        <v>54</v>
      </c>
      <c r="K160" s="29" t="n">
        <v>60.85</v>
      </c>
      <c r="L160" s="67"/>
    </row>
    <row r="161" s="66" customFormat="true" ht="76.5" hidden="false" customHeight="false" outlineLevel="0" collapsed="false">
      <c r="A161" s="23" t="n">
        <f aca="false">A160+1</f>
        <v>149</v>
      </c>
      <c r="B161" s="24" t="s">
        <v>561</v>
      </c>
      <c r="C161" s="24" t="s">
        <v>240</v>
      </c>
      <c r="D161" s="8" t="s">
        <v>565</v>
      </c>
      <c r="E161" s="8" t="s">
        <v>566</v>
      </c>
      <c r="F161" s="8" t="s">
        <v>29</v>
      </c>
      <c r="G161" s="8" t="s">
        <v>30</v>
      </c>
      <c r="H161" s="8" t="s">
        <v>31</v>
      </c>
      <c r="I161" s="25" t="n">
        <v>18</v>
      </c>
      <c r="J161" s="8" t="s">
        <v>31</v>
      </c>
      <c r="K161" s="26" t="n">
        <v>27.87</v>
      </c>
      <c r="L161" s="24"/>
    </row>
    <row r="162" s="66" customFormat="true" ht="89.25" hidden="false" customHeight="false" outlineLevel="0" collapsed="false">
      <c r="A162" s="23" t="n">
        <f aca="false">A161+1</f>
        <v>150</v>
      </c>
      <c r="B162" s="24" t="s">
        <v>567</v>
      </c>
      <c r="C162" s="24" t="s">
        <v>56</v>
      </c>
      <c r="D162" s="8" t="s">
        <v>120</v>
      </c>
      <c r="E162" s="8" t="s">
        <v>568</v>
      </c>
      <c r="F162" s="8" t="s">
        <v>59</v>
      </c>
      <c r="G162" s="8" t="s">
        <v>30</v>
      </c>
      <c r="H162" s="8" t="s">
        <v>38</v>
      </c>
      <c r="I162" s="25" t="n">
        <v>25</v>
      </c>
      <c r="J162" s="8" t="s">
        <v>38</v>
      </c>
      <c r="K162" s="26" t="n">
        <v>26.8</v>
      </c>
      <c r="L162" s="24"/>
    </row>
    <row r="163" s="66" customFormat="true" ht="76.5" hidden="false" customHeight="false" outlineLevel="0" collapsed="false">
      <c r="A163" s="23" t="n">
        <f aca="false">A162+1</f>
        <v>151</v>
      </c>
      <c r="B163" s="24" t="s">
        <v>569</v>
      </c>
      <c r="C163" s="24" t="s">
        <v>240</v>
      </c>
      <c r="D163" s="8" t="s">
        <v>570</v>
      </c>
      <c r="E163" s="8" t="s">
        <v>118</v>
      </c>
      <c r="F163" s="8" t="s">
        <v>106</v>
      </c>
      <c r="G163" s="8" t="s">
        <v>30</v>
      </c>
      <c r="H163" s="8" t="s">
        <v>31</v>
      </c>
      <c r="I163" s="25" t="n">
        <v>18</v>
      </c>
      <c r="J163" s="8" t="s">
        <v>31</v>
      </c>
      <c r="K163" s="26" t="n">
        <v>43.11</v>
      </c>
      <c r="L163" s="24"/>
    </row>
    <row r="164" s="66" customFormat="true" ht="25.5" hidden="false" customHeight="false" outlineLevel="0" collapsed="false">
      <c r="A164" s="23" t="n">
        <f aca="false">A163+1</f>
        <v>152</v>
      </c>
      <c r="B164" s="24" t="s">
        <v>571</v>
      </c>
      <c r="C164" s="24" t="s">
        <v>48</v>
      </c>
      <c r="D164" s="8" t="s">
        <v>572</v>
      </c>
      <c r="E164" s="8" t="s">
        <v>573</v>
      </c>
      <c r="F164" s="8" t="s">
        <v>574</v>
      </c>
      <c r="G164" s="8" t="s">
        <v>575</v>
      </c>
      <c r="H164" s="8" t="s">
        <v>46</v>
      </c>
      <c r="I164" s="25" t="n">
        <v>11</v>
      </c>
      <c r="J164" s="8" t="s">
        <v>46</v>
      </c>
      <c r="K164" s="26" t="n">
        <v>52.15</v>
      </c>
      <c r="L164" s="24"/>
    </row>
    <row r="165" s="66" customFormat="true" ht="25.5" hidden="false" customHeight="false" outlineLevel="0" collapsed="false">
      <c r="A165" s="23" t="n">
        <f aca="false">A164+1</f>
        <v>153</v>
      </c>
      <c r="B165" s="29" t="s">
        <v>576</v>
      </c>
      <c r="C165" s="30" t="s">
        <v>48</v>
      </c>
      <c r="D165" s="29" t="s">
        <v>577</v>
      </c>
      <c r="E165" s="29" t="s">
        <v>578</v>
      </c>
      <c r="F165" s="29" t="s">
        <v>182</v>
      </c>
      <c r="G165" s="29" t="s">
        <v>183</v>
      </c>
      <c r="H165" s="29" t="s">
        <v>193</v>
      </c>
      <c r="I165" s="29" t="s">
        <v>53</v>
      </c>
      <c r="J165" s="29" t="s">
        <v>194</v>
      </c>
      <c r="K165" s="29" t="n">
        <v>69.45</v>
      </c>
      <c r="L165" s="67"/>
    </row>
    <row r="166" s="66" customFormat="true" ht="38.25" hidden="false" customHeight="false" outlineLevel="0" collapsed="false">
      <c r="A166" s="23" t="n">
        <f aca="false">A165+1</f>
        <v>154</v>
      </c>
      <c r="B166" s="8" t="s">
        <v>576</v>
      </c>
      <c r="C166" s="32" t="s">
        <v>26</v>
      </c>
      <c r="D166" s="8" t="s">
        <v>579</v>
      </c>
      <c r="E166" s="8" t="s">
        <v>580</v>
      </c>
      <c r="F166" s="32" t="s">
        <v>581</v>
      </c>
      <c r="G166" s="32" t="s">
        <v>44</v>
      </c>
      <c r="H166" s="32" t="s">
        <v>65</v>
      </c>
      <c r="I166" s="33" t="s">
        <v>53</v>
      </c>
      <c r="J166" s="32" t="s">
        <v>152</v>
      </c>
      <c r="K166" s="33" t="n">
        <v>85.8</v>
      </c>
      <c r="L166" s="64"/>
    </row>
    <row r="167" s="66" customFormat="true" ht="89.25" hidden="false" customHeight="false" outlineLevel="0" collapsed="false">
      <c r="A167" s="23" t="n">
        <f aca="false">A166+1</f>
        <v>155</v>
      </c>
      <c r="B167" s="24" t="s">
        <v>582</v>
      </c>
      <c r="C167" s="24" t="s">
        <v>157</v>
      </c>
      <c r="D167" s="8" t="s">
        <v>583</v>
      </c>
      <c r="E167" s="8" t="s">
        <v>381</v>
      </c>
      <c r="F167" s="8" t="s">
        <v>59</v>
      </c>
      <c r="G167" s="8" t="s">
        <v>30</v>
      </c>
      <c r="H167" s="8" t="s">
        <v>38</v>
      </c>
      <c r="I167" s="25" t="n">
        <v>25</v>
      </c>
      <c r="J167" s="8" t="s">
        <v>38</v>
      </c>
      <c r="K167" s="26" t="n">
        <v>57.12</v>
      </c>
      <c r="L167" s="24"/>
    </row>
    <row r="168" s="66" customFormat="true" ht="76.5" hidden="false" customHeight="false" outlineLevel="0" collapsed="false">
      <c r="A168" s="23" t="n">
        <f aca="false">A167+1</f>
        <v>156</v>
      </c>
      <c r="B168" s="24" t="s">
        <v>584</v>
      </c>
      <c r="C168" s="24" t="s">
        <v>60</v>
      </c>
      <c r="D168" s="8" t="s">
        <v>585</v>
      </c>
      <c r="E168" s="8" t="s">
        <v>586</v>
      </c>
      <c r="F168" s="8" t="s">
        <v>113</v>
      </c>
      <c r="G168" s="8" t="s">
        <v>30</v>
      </c>
      <c r="H168" s="8" t="s">
        <v>31</v>
      </c>
      <c r="I168" s="25" t="n">
        <v>18</v>
      </c>
      <c r="J168" s="8" t="s">
        <v>31</v>
      </c>
      <c r="K168" s="26" t="n">
        <v>43.85</v>
      </c>
      <c r="L168" s="24"/>
    </row>
    <row r="169" s="66" customFormat="true" ht="89.25" hidden="false" customHeight="false" outlineLevel="0" collapsed="false">
      <c r="A169" s="23" t="n">
        <f aca="false">A168+1</f>
        <v>157</v>
      </c>
      <c r="B169" s="24" t="s">
        <v>587</v>
      </c>
      <c r="C169" s="24" t="s">
        <v>56</v>
      </c>
      <c r="D169" s="8" t="s">
        <v>588</v>
      </c>
      <c r="E169" s="8" t="s">
        <v>589</v>
      </c>
      <c r="F169" s="8" t="s">
        <v>590</v>
      </c>
      <c r="G169" s="8" t="s">
        <v>288</v>
      </c>
      <c r="H169" s="8" t="s">
        <v>38</v>
      </c>
      <c r="I169" s="25" t="n">
        <v>25</v>
      </c>
      <c r="J169" s="8" t="s">
        <v>38</v>
      </c>
      <c r="K169" s="26" t="n">
        <v>23.43</v>
      </c>
      <c r="L169" s="24"/>
    </row>
    <row r="170" s="66" customFormat="true" ht="51" hidden="false" customHeight="false" outlineLevel="0" collapsed="false">
      <c r="A170" s="23" t="n">
        <f aca="false">A169+1</f>
        <v>158</v>
      </c>
      <c r="B170" s="50" t="s">
        <v>587</v>
      </c>
      <c r="C170" s="50" t="s">
        <v>175</v>
      </c>
      <c r="D170" s="50" t="s">
        <v>591</v>
      </c>
      <c r="E170" s="50" t="s">
        <v>592</v>
      </c>
      <c r="F170" s="50" t="s">
        <v>593</v>
      </c>
      <c r="G170" s="50" t="s">
        <v>44</v>
      </c>
      <c r="H170" s="50" t="s">
        <v>435</v>
      </c>
      <c r="I170" s="51" t="s">
        <v>23</v>
      </c>
      <c r="J170" s="50" t="s">
        <v>435</v>
      </c>
      <c r="K170" s="51" t="n">
        <v>27.7</v>
      </c>
      <c r="L170" s="50"/>
    </row>
    <row r="171" s="66" customFormat="true" ht="63.75" hidden="false" customHeight="false" outlineLevel="0" collapsed="false">
      <c r="A171" s="23" t="n">
        <f aca="false">A170+1</f>
        <v>159</v>
      </c>
      <c r="B171" s="8" t="s">
        <v>594</v>
      </c>
      <c r="C171" s="8" t="s">
        <v>168</v>
      </c>
      <c r="D171" s="8" t="s">
        <v>595</v>
      </c>
      <c r="E171" s="8" t="s">
        <v>121</v>
      </c>
      <c r="F171" s="8" t="s">
        <v>122</v>
      </c>
      <c r="G171" s="8" t="s">
        <v>30</v>
      </c>
      <c r="H171" s="8" t="s">
        <v>93</v>
      </c>
      <c r="I171" s="37" t="s">
        <v>94</v>
      </c>
      <c r="J171" s="8" t="s">
        <v>220</v>
      </c>
      <c r="K171" s="8" t="n">
        <v>47.3</v>
      </c>
      <c r="L171" s="8" t="s">
        <v>596</v>
      </c>
    </row>
    <row r="172" s="66" customFormat="true" ht="25.5" hidden="false" customHeight="false" outlineLevel="0" collapsed="false">
      <c r="A172" s="23" t="n">
        <f aca="false">A171+1</f>
        <v>160</v>
      </c>
      <c r="B172" s="8" t="s">
        <v>597</v>
      </c>
      <c r="C172" s="8" t="s">
        <v>33</v>
      </c>
      <c r="D172" s="8" t="s">
        <v>598</v>
      </c>
      <c r="E172" s="8" t="s">
        <v>599</v>
      </c>
      <c r="F172" s="8" t="s">
        <v>600</v>
      </c>
      <c r="G172" s="8" t="s">
        <v>392</v>
      </c>
      <c r="H172" s="8" t="s">
        <v>81</v>
      </c>
      <c r="I172" s="8" t="s">
        <v>53</v>
      </c>
      <c r="J172" s="8" t="s">
        <v>81</v>
      </c>
      <c r="K172" s="8" t="n">
        <v>37.55</v>
      </c>
      <c r="L172" s="8"/>
    </row>
    <row r="173" s="66" customFormat="true" ht="38.25" hidden="false" customHeight="false" outlineLevel="0" collapsed="false">
      <c r="A173" s="23" t="n">
        <f aca="false">A172+1</f>
        <v>161</v>
      </c>
      <c r="B173" s="8" t="s">
        <v>601</v>
      </c>
      <c r="C173" s="32" t="s">
        <v>168</v>
      </c>
      <c r="D173" s="8" t="s">
        <v>602</v>
      </c>
      <c r="E173" s="8" t="s">
        <v>603</v>
      </c>
      <c r="F173" s="32" t="s">
        <v>51</v>
      </c>
      <c r="G173" s="32" t="s">
        <v>604</v>
      </c>
      <c r="H173" s="32" t="s">
        <v>65</v>
      </c>
      <c r="I173" s="33" t="s">
        <v>605</v>
      </c>
      <c r="J173" s="32" t="s">
        <v>65</v>
      </c>
      <c r="K173" s="33" t="n">
        <v>98.5</v>
      </c>
      <c r="L173" s="64"/>
    </row>
    <row r="174" s="66" customFormat="true" ht="76.5" hidden="false" customHeight="false" outlineLevel="0" collapsed="false">
      <c r="A174" s="23" t="n">
        <f aca="false">A173+1</f>
        <v>162</v>
      </c>
      <c r="B174" s="24" t="s">
        <v>606</v>
      </c>
      <c r="C174" s="24" t="s">
        <v>168</v>
      </c>
      <c r="D174" s="8" t="s">
        <v>607</v>
      </c>
      <c r="E174" s="8" t="s">
        <v>608</v>
      </c>
      <c r="F174" s="8" t="s">
        <v>113</v>
      </c>
      <c r="G174" s="8" t="s">
        <v>30</v>
      </c>
      <c r="H174" s="8" t="s">
        <v>31</v>
      </c>
      <c r="I174" s="25" t="n">
        <v>18</v>
      </c>
      <c r="J174" s="8" t="s">
        <v>31</v>
      </c>
      <c r="K174" s="26" t="n">
        <v>39.47</v>
      </c>
      <c r="L174" s="24"/>
    </row>
    <row r="175" s="66" customFormat="true" ht="25.5" hidden="false" customHeight="false" outlineLevel="0" collapsed="false">
      <c r="A175" s="23" t="n">
        <f aca="false">A174+1</f>
        <v>163</v>
      </c>
      <c r="B175" s="24" t="s">
        <v>609</v>
      </c>
      <c r="C175" s="24" t="s">
        <v>40</v>
      </c>
      <c r="D175" s="8" t="s">
        <v>610</v>
      </c>
      <c r="E175" s="8" t="s">
        <v>121</v>
      </c>
      <c r="F175" s="8" t="s">
        <v>29</v>
      </c>
      <c r="G175" s="8" t="s">
        <v>30</v>
      </c>
      <c r="H175" s="8" t="s">
        <v>46</v>
      </c>
      <c r="I175" s="25" t="n">
        <v>16</v>
      </c>
      <c r="J175" s="8" t="s">
        <v>46</v>
      </c>
      <c r="K175" s="26" t="n">
        <v>26.8</v>
      </c>
      <c r="L175" s="24"/>
    </row>
    <row r="176" s="66" customFormat="true" ht="51" hidden="false" customHeight="false" outlineLevel="0" collapsed="false">
      <c r="A176" s="23" t="n">
        <f aca="false">A175+1</f>
        <v>164</v>
      </c>
      <c r="B176" s="24" t="s">
        <v>611</v>
      </c>
      <c r="C176" s="24" t="s">
        <v>40</v>
      </c>
      <c r="D176" s="8" t="s">
        <v>612</v>
      </c>
      <c r="E176" s="8" t="s">
        <v>613</v>
      </c>
      <c r="F176" s="8" t="s">
        <v>29</v>
      </c>
      <c r="G176" s="8" t="s">
        <v>30</v>
      </c>
      <c r="H176" s="8" t="s">
        <v>457</v>
      </c>
      <c r="I176" s="25" t="n">
        <v>18</v>
      </c>
      <c r="J176" s="8" t="s">
        <v>46</v>
      </c>
      <c r="K176" s="26" t="n">
        <v>30.8</v>
      </c>
      <c r="L176" s="24"/>
    </row>
    <row r="177" s="66" customFormat="true" ht="76.5" hidden="false" customHeight="false" outlineLevel="0" collapsed="false">
      <c r="A177" s="23" t="n">
        <f aca="false">A176+1</f>
        <v>165</v>
      </c>
      <c r="B177" s="24" t="s">
        <v>614</v>
      </c>
      <c r="C177" s="24" t="s">
        <v>56</v>
      </c>
      <c r="D177" s="8" t="s">
        <v>615</v>
      </c>
      <c r="E177" s="8" t="s">
        <v>616</v>
      </c>
      <c r="F177" s="8" t="s">
        <v>69</v>
      </c>
      <c r="G177" s="8" t="s">
        <v>30</v>
      </c>
      <c r="H177" s="8" t="s">
        <v>31</v>
      </c>
      <c r="I177" s="25" t="n">
        <v>18</v>
      </c>
      <c r="J177" s="8" t="s">
        <v>31</v>
      </c>
      <c r="K177" s="26" t="n">
        <v>35.8</v>
      </c>
      <c r="L177" s="24"/>
    </row>
    <row r="178" s="66" customFormat="true" ht="25.5" hidden="false" customHeight="false" outlineLevel="0" collapsed="false">
      <c r="A178" s="23" t="n">
        <f aca="false">A177+1</f>
        <v>166</v>
      </c>
      <c r="B178" s="29" t="s">
        <v>617</v>
      </c>
      <c r="C178" s="30" t="s">
        <v>33</v>
      </c>
      <c r="D178" s="29" t="s">
        <v>618</v>
      </c>
      <c r="E178" s="29" t="s">
        <v>619</v>
      </c>
      <c r="F178" s="29" t="s">
        <v>208</v>
      </c>
      <c r="G178" s="29" t="n">
        <v>2</v>
      </c>
      <c r="H178" s="29" t="s">
        <v>193</v>
      </c>
      <c r="I178" s="29" t="s">
        <v>124</v>
      </c>
      <c r="J178" s="29" t="s">
        <v>194</v>
      </c>
      <c r="K178" s="29" t="n">
        <v>41.75</v>
      </c>
      <c r="L178" s="67"/>
    </row>
    <row r="179" s="66" customFormat="true" ht="89.25" hidden="false" customHeight="false" outlineLevel="0" collapsed="false">
      <c r="A179" s="23" t="n">
        <f aca="false">A178+1</f>
        <v>167</v>
      </c>
      <c r="B179" s="24" t="s">
        <v>620</v>
      </c>
      <c r="C179" s="24" t="s">
        <v>56</v>
      </c>
      <c r="D179" s="8" t="s">
        <v>621</v>
      </c>
      <c r="E179" s="8" t="s">
        <v>622</v>
      </c>
      <c r="F179" s="8" t="s">
        <v>59</v>
      </c>
      <c r="G179" s="8" t="s">
        <v>30</v>
      </c>
      <c r="H179" s="8" t="s">
        <v>38</v>
      </c>
      <c r="I179" s="25" t="n">
        <v>25</v>
      </c>
      <c r="J179" s="8" t="s">
        <v>31</v>
      </c>
      <c r="K179" s="26" t="n">
        <v>29.6</v>
      </c>
      <c r="L179" s="24"/>
    </row>
    <row r="180" s="66" customFormat="true" ht="51" hidden="false" customHeight="false" outlineLevel="0" collapsed="false">
      <c r="A180" s="23" t="n">
        <f aca="false">A179+1</f>
        <v>168</v>
      </c>
      <c r="B180" s="8" t="s">
        <v>623</v>
      </c>
      <c r="C180" s="49" t="s">
        <v>624</v>
      </c>
      <c r="D180" s="8" t="s">
        <v>625</v>
      </c>
      <c r="E180" s="8" t="s">
        <v>626</v>
      </c>
      <c r="F180" s="49" t="s">
        <v>508</v>
      </c>
      <c r="G180" s="8" t="s">
        <v>627</v>
      </c>
      <c r="H180" s="49" t="s">
        <v>628</v>
      </c>
      <c r="I180" s="8" t="s">
        <v>629</v>
      </c>
      <c r="J180" s="49" t="s">
        <v>628</v>
      </c>
      <c r="K180" s="8" t="n">
        <v>48.88</v>
      </c>
      <c r="L180" s="64"/>
    </row>
    <row r="181" s="66" customFormat="true" ht="25.5" hidden="false" customHeight="false" outlineLevel="0" collapsed="false">
      <c r="A181" s="23" t="n">
        <f aca="false">A180+1</f>
        <v>169</v>
      </c>
      <c r="B181" s="8" t="s">
        <v>630</v>
      </c>
      <c r="C181" s="32" t="s">
        <v>26</v>
      </c>
      <c r="D181" s="8" t="s">
        <v>631</v>
      </c>
      <c r="E181" s="8" t="s">
        <v>632</v>
      </c>
      <c r="F181" s="32" t="s">
        <v>51</v>
      </c>
      <c r="G181" s="32" t="s">
        <v>106</v>
      </c>
      <c r="H181" s="32" t="s">
        <v>115</v>
      </c>
      <c r="I181" s="33" t="s">
        <v>464</v>
      </c>
      <c r="J181" s="32" t="s">
        <v>115</v>
      </c>
      <c r="K181" s="33" t="n">
        <v>47.6</v>
      </c>
      <c r="L181" s="64"/>
    </row>
    <row r="182" s="66" customFormat="true" ht="12.75" hidden="false" customHeight="false" outlineLevel="0" collapsed="false">
      <c r="A182" s="23" t="n">
        <f aca="false">A181+1</f>
        <v>170</v>
      </c>
      <c r="B182" s="8" t="s">
        <v>633</v>
      </c>
      <c r="C182" s="32" t="s">
        <v>379</v>
      </c>
      <c r="D182" s="8" t="s">
        <v>634</v>
      </c>
      <c r="E182" s="8" t="s">
        <v>635</v>
      </c>
      <c r="F182" s="32" t="s">
        <v>51</v>
      </c>
      <c r="G182" s="32" t="s">
        <v>113</v>
      </c>
      <c r="H182" s="32" t="s">
        <v>177</v>
      </c>
      <c r="I182" s="33" t="s">
        <v>53</v>
      </c>
      <c r="J182" s="32" t="s">
        <v>177</v>
      </c>
      <c r="K182" s="33" t="n">
        <v>43.4</v>
      </c>
      <c r="L182" s="64"/>
    </row>
    <row r="183" s="66" customFormat="true" ht="25.5" hidden="false" customHeight="false" outlineLevel="0" collapsed="false">
      <c r="A183" s="23" t="n">
        <f aca="false">A182+1</f>
        <v>171</v>
      </c>
      <c r="B183" s="8" t="s">
        <v>636</v>
      </c>
      <c r="C183" s="32" t="s">
        <v>48</v>
      </c>
      <c r="D183" s="8" t="s">
        <v>637</v>
      </c>
      <c r="E183" s="8" t="s">
        <v>638</v>
      </c>
      <c r="F183" s="32" t="s">
        <v>51</v>
      </c>
      <c r="G183" s="32" t="s">
        <v>106</v>
      </c>
      <c r="H183" s="32" t="s">
        <v>115</v>
      </c>
      <c r="I183" s="33" t="s">
        <v>53</v>
      </c>
      <c r="J183" s="32" t="s">
        <v>500</v>
      </c>
      <c r="K183" s="33" t="n">
        <v>38.95</v>
      </c>
      <c r="L183" s="64"/>
    </row>
    <row r="184" s="66" customFormat="true" ht="51" hidden="false" customHeight="false" outlineLevel="0" collapsed="false">
      <c r="A184" s="23" t="n">
        <f aca="false">A183+1</f>
        <v>172</v>
      </c>
      <c r="B184" s="8" t="s">
        <v>639</v>
      </c>
      <c r="C184" s="32" t="s">
        <v>56</v>
      </c>
      <c r="D184" s="8" t="s">
        <v>640</v>
      </c>
      <c r="E184" s="8" t="s">
        <v>641</v>
      </c>
      <c r="F184" s="32" t="s">
        <v>642</v>
      </c>
      <c r="G184" s="32" t="s">
        <v>643</v>
      </c>
      <c r="H184" s="32" t="s">
        <v>115</v>
      </c>
      <c r="I184" s="33" t="s">
        <v>53</v>
      </c>
      <c r="J184" s="32" t="s">
        <v>115</v>
      </c>
      <c r="K184" s="33" t="n">
        <v>51.57</v>
      </c>
      <c r="L184" s="64"/>
    </row>
    <row r="185" s="66" customFormat="true" ht="89.25" hidden="false" customHeight="false" outlineLevel="0" collapsed="false">
      <c r="A185" s="23" t="n">
        <f aca="false">A184+1</f>
        <v>173</v>
      </c>
      <c r="B185" s="24" t="s">
        <v>644</v>
      </c>
      <c r="C185" s="24" t="s">
        <v>60</v>
      </c>
      <c r="D185" s="8" t="s">
        <v>180</v>
      </c>
      <c r="E185" s="8" t="s">
        <v>645</v>
      </c>
      <c r="F185" s="8" t="s">
        <v>646</v>
      </c>
      <c r="G185" s="8" t="s">
        <v>44</v>
      </c>
      <c r="H185" s="8" t="s">
        <v>38</v>
      </c>
      <c r="I185" s="25" t="n">
        <v>25</v>
      </c>
      <c r="J185" s="8" t="s">
        <v>38</v>
      </c>
      <c r="K185" s="26" t="n">
        <v>28</v>
      </c>
      <c r="L185" s="24"/>
    </row>
    <row r="186" s="66" customFormat="true" ht="25.5" hidden="false" customHeight="false" outlineLevel="0" collapsed="false">
      <c r="A186" s="23" t="n">
        <f aca="false">A185+1</f>
        <v>174</v>
      </c>
      <c r="B186" s="29" t="s">
        <v>647</v>
      </c>
      <c r="C186" s="30" t="s">
        <v>56</v>
      </c>
      <c r="D186" s="29" t="s">
        <v>648</v>
      </c>
      <c r="E186" s="29" t="s">
        <v>649</v>
      </c>
      <c r="F186" s="29" t="s">
        <v>51</v>
      </c>
      <c r="G186" s="29" t="n">
        <v>5</v>
      </c>
      <c r="H186" s="29" t="s">
        <v>194</v>
      </c>
      <c r="I186" s="29" t="n">
        <v>18</v>
      </c>
      <c r="J186" s="29" t="s">
        <v>194</v>
      </c>
      <c r="K186" s="29" t="n">
        <v>30.7</v>
      </c>
      <c r="L186" s="67"/>
    </row>
    <row r="187" s="66" customFormat="true" ht="25.5" hidden="false" customHeight="false" outlineLevel="0" collapsed="false">
      <c r="A187" s="23" t="n">
        <f aca="false">A186+1</f>
        <v>175</v>
      </c>
      <c r="B187" s="29" t="s">
        <v>650</v>
      </c>
      <c r="C187" s="30" t="s">
        <v>168</v>
      </c>
      <c r="D187" s="29" t="s">
        <v>651</v>
      </c>
      <c r="E187" s="29" t="s">
        <v>652</v>
      </c>
      <c r="F187" s="29" t="s">
        <v>653</v>
      </c>
      <c r="G187" s="29" t="s">
        <v>654</v>
      </c>
      <c r="H187" s="29" t="s">
        <v>655</v>
      </c>
      <c r="I187" s="29" t="s">
        <v>656</v>
      </c>
      <c r="J187" s="29" t="s">
        <v>166</v>
      </c>
      <c r="K187" s="29" t="n">
        <v>73.8</v>
      </c>
      <c r="L187" s="29"/>
    </row>
    <row r="188" s="66" customFormat="true" ht="25.5" hidden="false" customHeight="false" outlineLevel="0" collapsed="false">
      <c r="A188" s="23" t="n">
        <f aca="false">A187+1</f>
        <v>176</v>
      </c>
      <c r="B188" s="29" t="s">
        <v>650</v>
      </c>
      <c r="C188" s="30" t="s">
        <v>240</v>
      </c>
      <c r="D188" s="29" t="s">
        <v>144</v>
      </c>
      <c r="E188" s="29" t="s">
        <v>657</v>
      </c>
      <c r="F188" s="29" t="s">
        <v>658</v>
      </c>
      <c r="G188" s="29" t="s">
        <v>183</v>
      </c>
      <c r="H188" s="29" t="s">
        <v>193</v>
      </c>
      <c r="I188" s="29" t="s">
        <v>53</v>
      </c>
      <c r="J188" s="29" t="s">
        <v>194</v>
      </c>
      <c r="K188" s="29" t="n">
        <v>39.35</v>
      </c>
      <c r="L188" s="67"/>
    </row>
    <row r="189" s="66" customFormat="true" ht="25.5" hidden="false" customHeight="false" outlineLevel="0" collapsed="false">
      <c r="A189" s="23" t="n">
        <f aca="false">A188+1</f>
        <v>177</v>
      </c>
      <c r="B189" s="24" t="s">
        <v>650</v>
      </c>
      <c r="C189" s="24" t="s">
        <v>157</v>
      </c>
      <c r="D189" s="8" t="s">
        <v>659</v>
      </c>
      <c r="E189" s="8" t="s">
        <v>660</v>
      </c>
      <c r="F189" s="8" t="s">
        <v>658</v>
      </c>
      <c r="G189" s="8" t="s">
        <v>183</v>
      </c>
      <c r="H189" s="8" t="s">
        <v>46</v>
      </c>
      <c r="I189" s="25" t="n">
        <v>18</v>
      </c>
      <c r="J189" s="8" t="s">
        <v>46</v>
      </c>
      <c r="K189" s="26" t="n">
        <v>41.8</v>
      </c>
      <c r="L189" s="24"/>
    </row>
    <row r="190" s="66" customFormat="true" ht="25.5" hidden="false" customHeight="false" outlineLevel="0" collapsed="false">
      <c r="A190" s="23" t="n">
        <f aca="false">A189+1</f>
        <v>178</v>
      </c>
      <c r="B190" s="24" t="s">
        <v>650</v>
      </c>
      <c r="C190" s="24" t="s">
        <v>56</v>
      </c>
      <c r="D190" s="8" t="s">
        <v>169</v>
      </c>
      <c r="E190" s="8" t="s">
        <v>660</v>
      </c>
      <c r="F190" s="8" t="s">
        <v>658</v>
      </c>
      <c r="G190" s="8" t="s">
        <v>183</v>
      </c>
      <c r="H190" s="8" t="s">
        <v>46</v>
      </c>
      <c r="I190" s="25" t="n">
        <v>18</v>
      </c>
      <c r="J190" s="8" t="s">
        <v>46</v>
      </c>
      <c r="K190" s="26" t="n">
        <v>42.55</v>
      </c>
      <c r="L190" s="24"/>
    </row>
    <row r="191" s="66" customFormat="true" ht="76.5" hidden="false" customHeight="false" outlineLevel="0" collapsed="false">
      <c r="A191" s="23" t="n">
        <f aca="false">A190+1</f>
        <v>179</v>
      </c>
      <c r="B191" s="8" t="s">
        <v>650</v>
      </c>
      <c r="C191" s="32" t="s">
        <v>48</v>
      </c>
      <c r="D191" s="8" t="s">
        <v>49</v>
      </c>
      <c r="E191" s="8" t="s">
        <v>661</v>
      </c>
      <c r="F191" s="32" t="s">
        <v>51</v>
      </c>
      <c r="G191" s="32" t="s">
        <v>69</v>
      </c>
      <c r="H191" s="32" t="s">
        <v>31</v>
      </c>
      <c r="I191" s="33" t="s">
        <v>53</v>
      </c>
      <c r="J191" s="32" t="s">
        <v>662</v>
      </c>
      <c r="K191" s="33" t="n">
        <v>41.09</v>
      </c>
      <c r="L191" s="64"/>
    </row>
    <row r="192" s="66" customFormat="true" ht="25.5" hidden="false" customHeight="false" outlineLevel="0" collapsed="false">
      <c r="A192" s="23" t="n">
        <f aca="false">A191+1</f>
        <v>180</v>
      </c>
      <c r="B192" s="29" t="s">
        <v>663</v>
      </c>
      <c r="C192" s="30" t="s">
        <v>168</v>
      </c>
      <c r="D192" s="29" t="s">
        <v>664</v>
      </c>
      <c r="E192" s="29" t="s">
        <v>556</v>
      </c>
      <c r="F192" s="29" t="s">
        <v>208</v>
      </c>
      <c r="G192" s="29" t="n">
        <v>4</v>
      </c>
      <c r="H192" s="29" t="s">
        <v>52</v>
      </c>
      <c r="I192" s="29" t="s">
        <v>665</v>
      </c>
      <c r="J192" s="29" t="s">
        <v>54</v>
      </c>
      <c r="K192" s="29" t="n">
        <v>63.86</v>
      </c>
      <c r="L192" s="29"/>
    </row>
    <row r="193" s="66" customFormat="true" ht="89.25" hidden="false" customHeight="false" outlineLevel="0" collapsed="false">
      <c r="A193" s="23" t="n">
        <f aca="false">A192+1</f>
        <v>181</v>
      </c>
      <c r="B193" s="24" t="s">
        <v>666</v>
      </c>
      <c r="C193" s="24" t="s">
        <v>168</v>
      </c>
      <c r="D193" s="8" t="s">
        <v>667</v>
      </c>
      <c r="E193" s="8" t="s">
        <v>668</v>
      </c>
      <c r="F193" s="8" t="s">
        <v>106</v>
      </c>
      <c r="G193" s="8" t="s">
        <v>30</v>
      </c>
      <c r="H193" s="8" t="s">
        <v>38</v>
      </c>
      <c r="I193" s="25" t="n">
        <v>25</v>
      </c>
      <c r="J193" s="8" t="s">
        <v>38</v>
      </c>
      <c r="K193" s="26" t="n">
        <v>40.96</v>
      </c>
      <c r="L193" s="24"/>
    </row>
    <row r="194" s="66" customFormat="true" ht="89.25" hidden="false" customHeight="false" outlineLevel="0" collapsed="false">
      <c r="A194" s="23" t="n">
        <f aca="false">A193+1</f>
        <v>182</v>
      </c>
      <c r="B194" s="24" t="s">
        <v>669</v>
      </c>
      <c r="C194" s="24" t="s">
        <v>26</v>
      </c>
      <c r="D194" s="8" t="s">
        <v>176</v>
      </c>
      <c r="E194" s="8" t="s">
        <v>670</v>
      </c>
      <c r="F194" s="8" t="s">
        <v>59</v>
      </c>
      <c r="G194" s="8" t="s">
        <v>30</v>
      </c>
      <c r="H194" s="8" t="s">
        <v>38</v>
      </c>
      <c r="I194" s="25" t="n">
        <v>25</v>
      </c>
      <c r="J194" s="8" t="s">
        <v>38</v>
      </c>
      <c r="K194" s="26" t="n">
        <v>30.85</v>
      </c>
      <c r="L194" s="24"/>
    </row>
    <row r="195" s="66" customFormat="true" ht="38.25" hidden="false" customHeight="false" outlineLevel="0" collapsed="false">
      <c r="A195" s="23" t="n">
        <f aca="false">A194+1</f>
        <v>183</v>
      </c>
      <c r="B195" s="50" t="s">
        <v>671</v>
      </c>
      <c r="C195" s="50" t="s">
        <v>60</v>
      </c>
      <c r="D195" s="50" t="s">
        <v>203</v>
      </c>
      <c r="E195" s="50" t="s">
        <v>672</v>
      </c>
      <c r="F195" s="50" t="s">
        <v>673</v>
      </c>
      <c r="G195" s="50" t="s">
        <v>674</v>
      </c>
      <c r="H195" s="50" t="s">
        <v>24</v>
      </c>
      <c r="I195" s="51" t="s">
        <v>23</v>
      </c>
      <c r="J195" s="50" t="s">
        <v>24</v>
      </c>
      <c r="K195" s="51" t="n">
        <v>58.67</v>
      </c>
      <c r="L195" s="50"/>
    </row>
    <row r="196" s="66" customFormat="true" ht="89.25" hidden="false" customHeight="false" outlineLevel="0" collapsed="false">
      <c r="A196" s="23" t="n">
        <f aca="false">A195+1</f>
        <v>184</v>
      </c>
      <c r="B196" s="24" t="s">
        <v>675</v>
      </c>
      <c r="C196" s="24" t="s">
        <v>48</v>
      </c>
      <c r="D196" s="8" t="s">
        <v>676</v>
      </c>
      <c r="E196" s="8" t="s">
        <v>677</v>
      </c>
      <c r="F196" s="8" t="s">
        <v>187</v>
      </c>
      <c r="G196" s="8" t="s">
        <v>30</v>
      </c>
      <c r="H196" s="8" t="s">
        <v>38</v>
      </c>
      <c r="I196" s="25" t="n">
        <v>25</v>
      </c>
      <c r="J196" s="8" t="s">
        <v>38</v>
      </c>
      <c r="K196" s="26" t="n">
        <v>27.4</v>
      </c>
      <c r="L196" s="24"/>
    </row>
    <row r="197" s="66" customFormat="true" ht="89.25" hidden="false" customHeight="false" outlineLevel="0" collapsed="false">
      <c r="A197" s="23" t="n">
        <f aca="false">A196+1</f>
        <v>185</v>
      </c>
      <c r="B197" s="24" t="s">
        <v>678</v>
      </c>
      <c r="C197" s="24" t="s">
        <v>26</v>
      </c>
      <c r="D197" s="8" t="s">
        <v>679</v>
      </c>
      <c r="E197" s="8" t="s">
        <v>680</v>
      </c>
      <c r="F197" s="8" t="s">
        <v>681</v>
      </c>
      <c r="G197" s="8" t="s">
        <v>682</v>
      </c>
      <c r="H197" s="8" t="s">
        <v>38</v>
      </c>
      <c r="I197" s="25" t="n">
        <v>25</v>
      </c>
      <c r="J197" s="8" t="s">
        <v>38</v>
      </c>
      <c r="K197" s="26" t="n">
        <v>46.2</v>
      </c>
      <c r="L197" s="24"/>
    </row>
    <row r="198" s="66" customFormat="true" ht="76.5" hidden="false" customHeight="false" outlineLevel="0" collapsed="false">
      <c r="A198" s="23" t="n">
        <f aca="false">A197+1</f>
        <v>186</v>
      </c>
      <c r="B198" s="8" t="s">
        <v>683</v>
      </c>
      <c r="C198" s="8" t="s">
        <v>18</v>
      </c>
      <c r="D198" s="8" t="s">
        <v>684</v>
      </c>
      <c r="E198" s="8" t="s">
        <v>121</v>
      </c>
      <c r="F198" s="8" t="s">
        <v>122</v>
      </c>
      <c r="G198" s="8" t="s">
        <v>30</v>
      </c>
      <c r="H198" s="8" t="s">
        <v>93</v>
      </c>
      <c r="I198" s="37" t="s">
        <v>685</v>
      </c>
      <c r="J198" s="8" t="s">
        <v>686</v>
      </c>
      <c r="K198" s="8" t="n">
        <v>41.46</v>
      </c>
      <c r="L198" s="8" t="s">
        <v>596</v>
      </c>
    </row>
    <row r="199" s="66" customFormat="true" ht="76.5" hidden="false" customHeight="false" outlineLevel="0" collapsed="false">
      <c r="A199" s="23" t="n">
        <f aca="false">A198+1</f>
        <v>187</v>
      </c>
      <c r="B199" s="24" t="s">
        <v>687</v>
      </c>
      <c r="C199" s="24" t="s">
        <v>48</v>
      </c>
      <c r="D199" s="8" t="s">
        <v>78</v>
      </c>
      <c r="E199" s="8" t="s">
        <v>149</v>
      </c>
      <c r="F199" s="8" t="s">
        <v>29</v>
      </c>
      <c r="G199" s="8" t="s">
        <v>30</v>
      </c>
      <c r="H199" s="8" t="s">
        <v>31</v>
      </c>
      <c r="I199" s="25" t="n">
        <v>18</v>
      </c>
      <c r="J199" s="8" t="s">
        <v>31</v>
      </c>
      <c r="K199" s="26" t="n">
        <v>30.7</v>
      </c>
      <c r="L199" s="24"/>
    </row>
    <row r="200" s="66" customFormat="true" ht="89.25" hidden="false" customHeight="false" outlineLevel="0" collapsed="false">
      <c r="A200" s="23" t="n">
        <f aca="false">A199+1</f>
        <v>188</v>
      </c>
      <c r="B200" s="24" t="s">
        <v>688</v>
      </c>
      <c r="C200" s="24" t="s">
        <v>60</v>
      </c>
      <c r="D200" s="8" t="s">
        <v>689</v>
      </c>
      <c r="E200" s="8" t="s">
        <v>224</v>
      </c>
      <c r="F200" s="8" t="s">
        <v>113</v>
      </c>
      <c r="G200" s="8" t="s">
        <v>30</v>
      </c>
      <c r="H200" s="8" t="s">
        <v>38</v>
      </c>
      <c r="I200" s="25" t="n">
        <v>25</v>
      </c>
      <c r="J200" s="8" t="s">
        <v>38</v>
      </c>
      <c r="K200" s="26" t="n">
        <v>25.87</v>
      </c>
      <c r="L200" s="24"/>
    </row>
    <row r="201" s="66" customFormat="true" ht="76.5" hidden="false" customHeight="false" outlineLevel="0" collapsed="false">
      <c r="A201" s="23" t="n">
        <f aca="false">A200+1</f>
        <v>189</v>
      </c>
      <c r="B201" s="24" t="s">
        <v>690</v>
      </c>
      <c r="C201" s="24" t="s">
        <v>60</v>
      </c>
      <c r="D201" s="8" t="s">
        <v>691</v>
      </c>
      <c r="E201" s="8" t="s">
        <v>622</v>
      </c>
      <c r="F201" s="8" t="s">
        <v>59</v>
      </c>
      <c r="G201" s="8" t="s">
        <v>30</v>
      </c>
      <c r="H201" s="8" t="s">
        <v>31</v>
      </c>
      <c r="I201" s="25" t="n">
        <v>18</v>
      </c>
      <c r="J201" s="8" t="s">
        <v>31</v>
      </c>
      <c r="K201" s="26" t="n">
        <v>62.43</v>
      </c>
      <c r="L201" s="24"/>
    </row>
    <row r="202" s="66" customFormat="true" ht="89.25" hidden="false" customHeight="false" outlineLevel="0" collapsed="false">
      <c r="A202" s="23" t="n">
        <f aca="false">A201+1</f>
        <v>190</v>
      </c>
      <c r="B202" s="24" t="s">
        <v>692</v>
      </c>
      <c r="C202" s="24" t="s">
        <v>175</v>
      </c>
      <c r="D202" s="8" t="s">
        <v>78</v>
      </c>
      <c r="E202" s="8" t="s">
        <v>693</v>
      </c>
      <c r="F202" s="8" t="s">
        <v>694</v>
      </c>
      <c r="G202" s="8" t="s">
        <v>643</v>
      </c>
      <c r="H202" s="8" t="s">
        <v>38</v>
      </c>
      <c r="I202" s="25" t="n">
        <v>25</v>
      </c>
      <c r="J202" s="8" t="s">
        <v>38</v>
      </c>
      <c r="K202" s="26" t="n">
        <v>24.6</v>
      </c>
      <c r="L202" s="24"/>
    </row>
    <row r="203" s="66" customFormat="true" ht="89.25" hidden="false" customHeight="false" outlineLevel="0" collapsed="false">
      <c r="A203" s="23" t="n">
        <f aca="false">A202+1</f>
        <v>191</v>
      </c>
      <c r="B203" s="24" t="s">
        <v>695</v>
      </c>
      <c r="C203" s="24" t="s">
        <v>240</v>
      </c>
      <c r="D203" s="8" t="s">
        <v>696</v>
      </c>
      <c r="E203" s="8" t="s">
        <v>697</v>
      </c>
      <c r="F203" s="8" t="s">
        <v>698</v>
      </c>
      <c r="G203" s="8" t="s">
        <v>553</v>
      </c>
      <c r="H203" s="8" t="s">
        <v>38</v>
      </c>
      <c r="I203" s="25" t="n">
        <v>25</v>
      </c>
      <c r="J203" s="8" t="s">
        <v>38</v>
      </c>
      <c r="K203" s="26" t="n">
        <v>42.3</v>
      </c>
      <c r="L203" s="24"/>
    </row>
    <row r="204" s="66" customFormat="true" ht="76.5" hidden="false" customHeight="false" outlineLevel="0" collapsed="false">
      <c r="A204" s="23" t="n">
        <f aca="false">A203+1</f>
        <v>192</v>
      </c>
      <c r="B204" s="24" t="s">
        <v>695</v>
      </c>
      <c r="C204" s="24" t="s">
        <v>48</v>
      </c>
      <c r="D204" s="8" t="s">
        <v>699</v>
      </c>
      <c r="E204" s="8" t="s">
        <v>700</v>
      </c>
      <c r="F204" s="8" t="s">
        <v>701</v>
      </c>
      <c r="G204" s="8" t="s">
        <v>702</v>
      </c>
      <c r="H204" s="8" t="s">
        <v>31</v>
      </c>
      <c r="I204" s="25" t="n">
        <v>18</v>
      </c>
      <c r="J204" s="8" t="s">
        <v>31</v>
      </c>
      <c r="K204" s="26" t="n">
        <v>38.5</v>
      </c>
      <c r="L204" s="24"/>
    </row>
    <row r="205" s="66" customFormat="true" ht="38.25" hidden="false" customHeight="false" outlineLevel="0" collapsed="false">
      <c r="A205" s="23" t="n">
        <f aca="false">A204+1</f>
        <v>193</v>
      </c>
      <c r="B205" s="50" t="s">
        <v>695</v>
      </c>
      <c r="C205" s="50" t="s">
        <v>168</v>
      </c>
      <c r="D205" s="50" t="s">
        <v>703</v>
      </c>
      <c r="E205" s="50" t="s">
        <v>704</v>
      </c>
      <c r="F205" s="50" t="s">
        <v>705</v>
      </c>
      <c r="G205" s="50" t="s">
        <v>141</v>
      </c>
      <c r="H205" s="50" t="s">
        <v>325</v>
      </c>
      <c r="I205" s="50" t="s">
        <v>23</v>
      </c>
      <c r="J205" s="50" t="s">
        <v>325</v>
      </c>
      <c r="K205" s="51" t="n">
        <v>46.67</v>
      </c>
      <c r="L205" s="50"/>
    </row>
    <row r="206" s="66" customFormat="true" ht="38.25" hidden="false" customHeight="false" outlineLevel="0" collapsed="false">
      <c r="A206" s="23" t="n">
        <f aca="false">A205+1</f>
        <v>194</v>
      </c>
      <c r="B206" s="29" t="s">
        <v>706</v>
      </c>
      <c r="C206" s="30" t="s">
        <v>56</v>
      </c>
      <c r="D206" s="29" t="s">
        <v>707</v>
      </c>
      <c r="E206" s="29" t="s">
        <v>708</v>
      </c>
      <c r="F206" s="29" t="s">
        <v>709</v>
      </c>
      <c r="G206" s="29" t="s">
        <v>710</v>
      </c>
      <c r="H206" s="29" t="s">
        <v>123</v>
      </c>
      <c r="I206" s="29" t="s">
        <v>124</v>
      </c>
      <c r="J206" s="29" t="s">
        <v>166</v>
      </c>
      <c r="K206" s="29" t="n">
        <v>45.9</v>
      </c>
      <c r="L206" s="67"/>
    </row>
    <row r="207" s="66" customFormat="true" ht="38.25" hidden="false" customHeight="false" outlineLevel="0" collapsed="false">
      <c r="A207" s="23" t="n">
        <f aca="false">A206+1</f>
        <v>195</v>
      </c>
      <c r="B207" s="8" t="s">
        <v>706</v>
      </c>
      <c r="C207" s="8" t="s">
        <v>56</v>
      </c>
      <c r="D207" s="8" t="s">
        <v>707</v>
      </c>
      <c r="E207" s="8" t="s">
        <v>708</v>
      </c>
      <c r="F207" s="8" t="s">
        <v>709</v>
      </c>
      <c r="G207" s="8" t="s">
        <v>710</v>
      </c>
      <c r="H207" s="8" t="s">
        <v>123</v>
      </c>
      <c r="I207" s="8" t="n">
        <v>16</v>
      </c>
      <c r="J207" s="8" t="s">
        <v>711</v>
      </c>
      <c r="K207" s="8" t="n">
        <v>48.55</v>
      </c>
      <c r="L207" s="8"/>
    </row>
    <row r="208" s="66" customFormat="true" ht="76.5" hidden="false" customHeight="false" outlineLevel="0" collapsed="false">
      <c r="A208" s="23" t="n">
        <f aca="false">A207+1</f>
        <v>196</v>
      </c>
      <c r="B208" s="24" t="s">
        <v>712</v>
      </c>
      <c r="C208" s="24" t="s">
        <v>56</v>
      </c>
      <c r="D208" s="8" t="s">
        <v>713</v>
      </c>
      <c r="E208" s="8" t="s">
        <v>714</v>
      </c>
      <c r="F208" s="8" t="s">
        <v>715</v>
      </c>
      <c r="G208" s="8" t="s">
        <v>716</v>
      </c>
      <c r="H208" s="8" t="s">
        <v>31</v>
      </c>
      <c r="I208" s="25" t="n">
        <v>18</v>
      </c>
      <c r="J208" s="8" t="s">
        <v>31</v>
      </c>
      <c r="K208" s="26" t="n">
        <v>50.6</v>
      </c>
      <c r="L208" s="24"/>
    </row>
    <row r="209" s="66" customFormat="true" ht="25.5" hidden="false" customHeight="false" outlineLevel="0" collapsed="false">
      <c r="A209" s="23" t="n">
        <f aca="false">A208+1</f>
        <v>197</v>
      </c>
      <c r="B209" s="29" t="s">
        <v>717</v>
      </c>
      <c r="C209" s="29" t="s">
        <v>240</v>
      </c>
      <c r="D209" s="29" t="s">
        <v>718</v>
      </c>
      <c r="E209" s="29" t="s">
        <v>719</v>
      </c>
      <c r="F209" s="29" t="s">
        <v>523</v>
      </c>
      <c r="G209" s="29" t="s">
        <v>30</v>
      </c>
      <c r="H209" s="29" t="s">
        <v>75</v>
      </c>
      <c r="I209" s="29" t="s">
        <v>53</v>
      </c>
      <c r="J209" s="29" t="s">
        <v>75</v>
      </c>
      <c r="K209" s="29" t="n">
        <v>79</v>
      </c>
      <c r="L209" s="29"/>
    </row>
    <row r="210" s="66" customFormat="true" ht="12.75" hidden="false" customHeight="false" outlineLevel="0" collapsed="false">
      <c r="A210" s="23" t="n">
        <f aca="false">A209+1</f>
        <v>198</v>
      </c>
      <c r="B210" s="8" t="s">
        <v>720</v>
      </c>
      <c r="C210" s="32" t="s">
        <v>18</v>
      </c>
      <c r="D210" s="8" t="s">
        <v>176</v>
      </c>
      <c r="E210" s="8" t="s">
        <v>295</v>
      </c>
      <c r="F210" s="32" t="s">
        <v>51</v>
      </c>
      <c r="G210" s="32" t="s">
        <v>113</v>
      </c>
      <c r="H210" s="32" t="s">
        <v>115</v>
      </c>
      <c r="I210" s="33" t="s">
        <v>53</v>
      </c>
      <c r="J210" s="32" t="s">
        <v>115</v>
      </c>
      <c r="K210" s="33" t="n">
        <v>31.21</v>
      </c>
      <c r="L210" s="64"/>
    </row>
    <row r="211" s="66" customFormat="true" ht="25.5" hidden="false" customHeight="false" outlineLevel="0" collapsed="false">
      <c r="A211" s="23" t="n">
        <f aca="false">A210+1</f>
        <v>199</v>
      </c>
      <c r="B211" s="29" t="s">
        <v>721</v>
      </c>
      <c r="C211" s="30" t="s">
        <v>26</v>
      </c>
      <c r="D211" s="29" t="s">
        <v>722</v>
      </c>
      <c r="E211" s="29" t="s">
        <v>723</v>
      </c>
      <c r="F211" s="29" t="s">
        <v>724</v>
      </c>
      <c r="G211" s="29" t="s">
        <v>725</v>
      </c>
      <c r="H211" s="29" t="s">
        <v>193</v>
      </c>
      <c r="I211" s="29" t="s">
        <v>53</v>
      </c>
      <c r="J211" s="29" t="s">
        <v>194</v>
      </c>
      <c r="K211" s="29" t="n">
        <v>35.01</v>
      </c>
      <c r="L211" s="29"/>
    </row>
    <row r="212" s="66" customFormat="true" ht="89.25" hidden="false" customHeight="false" outlineLevel="0" collapsed="false">
      <c r="A212" s="23" t="n">
        <f aca="false">A211+1</f>
        <v>200</v>
      </c>
      <c r="B212" s="24" t="s">
        <v>726</v>
      </c>
      <c r="C212" s="24" t="s">
        <v>134</v>
      </c>
      <c r="D212" s="8" t="s">
        <v>478</v>
      </c>
      <c r="E212" s="8" t="s">
        <v>727</v>
      </c>
      <c r="F212" s="8" t="s">
        <v>106</v>
      </c>
      <c r="G212" s="8" t="s">
        <v>30</v>
      </c>
      <c r="H212" s="8" t="s">
        <v>38</v>
      </c>
      <c r="I212" s="25" t="n">
        <v>25</v>
      </c>
      <c r="J212" s="8" t="s">
        <v>38</v>
      </c>
      <c r="K212" s="26" t="n">
        <v>39.96</v>
      </c>
      <c r="L212" s="24"/>
    </row>
    <row r="213" s="66" customFormat="true" ht="76.5" hidden="false" customHeight="false" outlineLevel="0" collapsed="false">
      <c r="A213" s="23" t="n">
        <f aca="false">A212+1</f>
        <v>201</v>
      </c>
      <c r="B213" s="24" t="s">
        <v>728</v>
      </c>
      <c r="C213" s="24" t="s">
        <v>240</v>
      </c>
      <c r="D213" s="8" t="s">
        <v>729</v>
      </c>
      <c r="E213" s="8" t="s">
        <v>730</v>
      </c>
      <c r="F213" s="8" t="s">
        <v>106</v>
      </c>
      <c r="G213" s="8" t="s">
        <v>30</v>
      </c>
      <c r="H213" s="8" t="s">
        <v>31</v>
      </c>
      <c r="I213" s="25" t="n">
        <v>18</v>
      </c>
      <c r="J213" s="8" t="s">
        <v>31</v>
      </c>
      <c r="K213" s="26" t="n">
        <v>45.13</v>
      </c>
      <c r="L213" s="24"/>
    </row>
    <row r="214" s="66" customFormat="true" ht="38.25" hidden="false" customHeight="false" outlineLevel="0" collapsed="false">
      <c r="A214" s="23" t="n">
        <f aca="false">A213+1</f>
        <v>202</v>
      </c>
      <c r="B214" s="29" t="s">
        <v>731</v>
      </c>
      <c r="C214" s="30" t="s">
        <v>175</v>
      </c>
      <c r="D214" s="29" t="s">
        <v>732</v>
      </c>
      <c r="E214" s="29" t="s">
        <v>733</v>
      </c>
      <c r="F214" s="29" t="s">
        <v>208</v>
      </c>
      <c r="G214" s="29" t="s">
        <v>734</v>
      </c>
      <c r="H214" s="29" t="s">
        <v>193</v>
      </c>
      <c r="I214" s="29" t="s">
        <v>735</v>
      </c>
      <c r="J214" s="29" t="s">
        <v>194</v>
      </c>
      <c r="K214" s="29" t="n">
        <v>53.2</v>
      </c>
      <c r="L214" s="67"/>
    </row>
    <row r="215" s="66" customFormat="true" ht="76.5" hidden="false" customHeight="false" outlineLevel="0" collapsed="false">
      <c r="A215" s="23" t="n">
        <f aca="false">A214+1</f>
        <v>203</v>
      </c>
      <c r="B215" s="24" t="s">
        <v>731</v>
      </c>
      <c r="C215" s="24" t="s">
        <v>240</v>
      </c>
      <c r="D215" s="8" t="s">
        <v>736</v>
      </c>
      <c r="E215" s="8" t="s">
        <v>737</v>
      </c>
      <c r="F215" s="8" t="s">
        <v>106</v>
      </c>
      <c r="G215" s="8" t="s">
        <v>30</v>
      </c>
      <c r="H215" s="8" t="s">
        <v>31</v>
      </c>
      <c r="I215" s="25" t="n">
        <v>18</v>
      </c>
      <c r="J215" s="8" t="s">
        <v>31</v>
      </c>
      <c r="K215" s="26" t="n">
        <v>74.15</v>
      </c>
      <c r="L215" s="24"/>
    </row>
    <row r="216" s="66" customFormat="true" ht="12.75" hidden="false" customHeight="false" outlineLevel="0" collapsed="false">
      <c r="A216" s="23" t="n">
        <f aca="false">A215+1</f>
        <v>204</v>
      </c>
      <c r="B216" s="8" t="s">
        <v>738</v>
      </c>
      <c r="C216" s="32" t="s">
        <v>56</v>
      </c>
      <c r="D216" s="8" t="s">
        <v>429</v>
      </c>
      <c r="E216" s="8" t="s">
        <v>149</v>
      </c>
      <c r="F216" s="32" t="s">
        <v>51</v>
      </c>
      <c r="G216" s="32" t="s">
        <v>29</v>
      </c>
      <c r="H216" s="32" t="s">
        <v>177</v>
      </c>
      <c r="I216" s="33" t="s">
        <v>76</v>
      </c>
      <c r="J216" s="32" t="s">
        <v>177</v>
      </c>
      <c r="K216" s="33" t="n">
        <v>80</v>
      </c>
      <c r="L216" s="64"/>
    </row>
    <row r="217" s="66" customFormat="true" ht="25.5" hidden="false" customHeight="false" outlineLevel="0" collapsed="false">
      <c r="A217" s="23" t="n">
        <f aca="false">A216+1</f>
        <v>205</v>
      </c>
      <c r="B217" s="51" t="s">
        <v>739</v>
      </c>
      <c r="C217" s="51" t="s">
        <v>84</v>
      </c>
      <c r="D217" s="51" t="s">
        <v>740</v>
      </c>
      <c r="E217" s="51" t="s">
        <v>741</v>
      </c>
      <c r="F217" s="51" t="s">
        <v>742</v>
      </c>
      <c r="G217" s="51" t="s">
        <v>743</v>
      </c>
      <c r="H217" s="51" t="s">
        <v>744</v>
      </c>
      <c r="I217" s="51" t="s">
        <v>23</v>
      </c>
      <c r="J217" s="51" t="s">
        <v>744</v>
      </c>
      <c r="K217" s="51" t="n">
        <v>41.13</v>
      </c>
      <c r="L217" s="51"/>
    </row>
    <row r="218" s="66" customFormat="true" ht="89.25" hidden="false" customHeight="false" outlineLevel="0" collapsed="false">
      <c r="A218" s="23" t="n">
        <f aca="false">A217+1</f>
        <v>206</v>
      </c>
      <c r="B218" s="24" t="s">
        <v>745</v>
      </c>
      <c r="C218" s="24" t="s">
        <v>240</v>
      </c>
      <c r="D218" s="8" t="s">
        <v>746</v>
      </c>
      <c r="E218" s="8" t="s">
        <v>747</v>
      </c>
      <c r="F218" s="8" t="s">
        <v>59</v>
      </c>
      <c r="G218" s="8" t="s">
        <v>30</v>
      </c>
      <c r="H218" s="8" t="s">
        <v>38</v>
      </c>
      <c r="I218" s="25" t="n">
        <v>25</v>
      </c>
      <c r="J218" s="8" t="s">
        <v>38</v>
      </c>
      <c r="K218" s="26" t="n">
        <v>32.9</v>
      </c>
      <c r="L218" s="24"/>
    </row>
    <row r="219" s="66" customFormat="true" ht="25.5" hidden="false" customHeight="false" outlineLevel="0" collapsed="false">
      <c r="A219" s="23" t="n">
        <f aca="false">A218+1</f>
        <v>207</v>
      </c>
      <c r="B219" s="24" t="s">
        <v>308</v>
      </c>
      <c r="C219" s="24" t="s">
        <v>56</v>
      </c>
      <c r="D219" s="8" t="s">
        <v>579</v>
      </c>
      <c r="E219" s="8" t="s">
        <v>748</v>
      </c>
      <c r="F219" s="8" t="s">
        <v>187</v>
      </c>
      <c r="G219" s="8" t="s">
        <v>30</v>
      </c>
      <c r="H219" s="8" t="s">
        <v>46</v>
      </c>
      <c r="I219" s="25" t="n">
        <v>18</v>
      </c>
      <c r="J219" s="8" t="s">
        <v>46</v>
      </c>
      <c r="K219" s="26" t="n">
        <v>68.46</v>
      </c>
      <c r="L219" s="24"/>
    </row>
    <row r="220" s="66" customFormat="true" ht="76.5" hidden="false" customHeight="false" outlineLevel="0" collapsed="false">
      <c r="A220" s="23" t="n">
        <f aca="false">A219+1</f>
        <v>208</v>
      </c>
      <c r="B220" s="51" t="s">
        <v>749</v>
      </c>
      <c r="C220" s="51" t="s">
        <v>60</v>
      </c>
      <c r="D220" s="51" t="s">
        <v>750</v>
      </c>
      <c r="E220" s="51" t="s">
        <v>751</v>
      </c>
      <c r="F220" s="51" t="s">
        <v>30</v>
      </c>
      <c r="G220" s="51" t="n">
        <v>3</v>
      </c>
      <c r="H220" s="51" t="s">
        <v>528</v>
      </c>
      <c r="I220" s="51" t="s">
        <v>23</v>
      </c>
      <c r="J220" s="51" t="s">
        <v>173</v>
      </c>
      <c r="K220" s="51" t="n">
        <v>57.25</v>
      </c>
      <c r="L220" s="51"/>
    </row>
    <row r="221" s="66" customFormat="true" ht="76.5" hidden="false" customHeight="false" outlineLevel="0" collapsed="false">
      <c r="A221" s="23" t="n">
        <f aca="false">A220+1</f>
        <v>209</v>
      </c>
      <c r="B221" s="51" t="s">
        <v>749</v>
      </c>
      <c r="C221" s="51" t="s">
        <v>60</v>
      </c>
      <c r="D221" s="51" t="s">
        <v>750</v>
      </c>
      <c r="E221" s="51" t="s">
        <v>751</v>
      </c>
      <c r="F221" s="51" t="s">
        <v>30</v>
      </c>
      <c r="G221" s="51" t="n">
        <v>3</v>
      </c>
      <c r="H221" s="51" t="s">
        <v>528</v>
      </c>
      <c r="I221" s="51" t="s">
        <v>23</v>
      </c>
      <c r="J221" s="51" t="s">
        <v>435</v>
      </c>
      <c r="K221" s="51" t="n">
        <v>57.25</v>
      </c>
      <c r="L221" s="51"/>
    </row>
    <row r="222" s="66" customFormat="true" ht="76.5" hidden="false" customHeight="false" outlineLevel="0" collapsed="false">
      <c r="A222" s="23" t="n">
        <f aca="false">A221+1</f>
        <v>210</v>
      </c>
      <c r="B222" s="50" t="s">
        <v>752</v>
      </c>
      <c r="C222" s="50" t="s">
        <v>48</v>
      </c>
      <c r="D222" s="50" t="s">
        <v>753</v>
      </c>
      <c r="E222" s="50" t="s">
        <v>754</v>
      </c>
      <c r="F222" s="50" t="s">
        <v>30</v>
      </c>
      <c r="G222" s="50" t="n">
        <v>2</v>
      </c>
      <c r="H222" s="50" t="s">
        <v>528</v>
      </c>
      <c r="I222" s="51" t="s">
        <v>23</v>
      </c>
      <c r="J222" s="50" t="s">
        <v>102</v>
      </c>
      <c r="K222" s="51" t="n">
        <v>47.99</v>
      </c>
      <c r="L222" s="50"/>
    </row>
    <row r="223" s="66" customFormat="true" ht="76.5" hidden="false" customHeight="false" outlineLevel="0" collapsed="false">
      <c r="A223" s="23" t="n">
        <f aca="false">A222+1</f>
        <v>211</v>
      </c>
      <c r="B223" s="24" t="s">
        <v>755</v>
      </c>
      <c r="C223" s="24" t="s">
        <v>48</v>
      </c>
      <c r="D223" s="8" t="s">
        <v>753</v>
      </c>
      <c r="E223" s="8" t="s">
        <v>118</v>
      </c>
      <c r="F223" s="8" t="s">
        <v>106</v>
      </c>
      <c r="G223" s="8" t="s">
        <v>30</v>
      </c>
      <c r="H223" s="8" t="s">
        <v>31</v>
      </c>
      <c r="I223" s="25" t="n">
        <v>18</v>
      </c>
      <c r="J223" s="8" t="s">
        <v>31</v>
      </c>
      <c r="K223" s="26" t="n">
        <v>61.3</v>
      </c>
      <c r="L223" s="24"/>
    </row>
    <row r="224" s="66" customFormat="true" ht="51" hidden="false" customHeight="false" outlineLevel="0" collapsed="false">
      <c r="A224" s="23" t="n">
        <f aca="false">A223+1</f>
        <v>212</v>
      </c>
      <c r="B224" s="24" t="s">
        <v>756</v>
      </c>
      <c r="C224" s="24" t="s">
        <v>379</v>
      </c>
      <c r="D224" s="8" t="s">
        <v>294</v>
      </c>
      <c r="E224" s="8" t="s">
        <v>613</v>
      </c>
      <c r="F224" s="8" t="s">
        <v>29</v>
      </c>
      <c r="G224" s="8" t="s">
        <v>30</v>
      </c>
      <c r="H224" s="8" t="s">
        <v>457</v>
      </c>
      <c r="I224" s="25" t="n">
        <v>18</v>
      </c>
      <c r="J224" s="8" t="s">
        <v>46</v>
      </c>
      <c r="K224" s="26" t="n">
        <v>32.34</v>
      </c>
      <c r="L224" s="24"/>
    </row>
    <row r="225" s="66" customFormat="true" ht="89.25" hidden="false" customHeight="false" outlineLevel="0" collapsed="false">
      <c r="A225" s="23" t="n">
        <f aca="false">A224+1</f>
        <v>213</v>
      </c>
      <c r="B225" s="24" t="s">
        <v>756</v>
      </c>
      <c r="C225" s="24" t="s">
        <v>157</v>
      </c>
      <c r="D225" s="8" t="s">
        <v>757</v>
      </c>
      <c r="E225" s="8" t="s">
        <v>758</v>
      </c>
      <c r="F225" s="8" t="s">
        <v>29</v>
      </c>
      <c r="G225" s="8" t="s">
        <v>30</v>
      </c>
      <c r="H225" s="8" t="s">
        <v>38</v>
      </c>
      <c r="I225" s="25" t="n">
        <v>25</v>
      </c>
      <c r="J225" s="8" t="s">
        <v>31</v>
      </c>
      <c r="K225" s="26" t="n">
        <v>27.95</v>
      </c>
      <c r="L225" s="24"/>
    </row>
    <row r="226" s="66" customFormat="true" ht="89.25" hidden="false" customHeight="false" outlineLevel="0" collapsed="false">
      <c r="A226" s="23" t="n">
        <f aca="false">A225+1</f>
        <v>214</v>
      </c>
      <c r="B226" s="24" t="s">
        <v>756</v>
      </c>
      <c r="C226" s="24" t="s">
        <v>157</v>
      </c>
      <c r="D226" s="8" t="s">
        <v>607</v>
      </c>
      <c r="E226" s="8" t="s">
        <v>759</v>
      </c>
      <c r="F226" s="8" t="s">
        <v>187</v>
      </c>
      <c r="G226" s="8" t="s">
        <v>30</v>
      </c>
      <c r="H226" s="8" t="s">
        <v>38</v>
      </c>
      <c r="I226" s="25" t="n">
        <v>25</v>
      </c>
      <c r="J226" s="8" t="s">
        <v>38</v>
      </c>
      <c r="K226" s="26" t="n">
        <v>56.35</v>
      </c>
      <c r="L226" s="24"/>
    </row>
    <row r="227" s="66" customFormat="true" ht="51" hidden="false" customHeight="false" outlineLevel="0" collapsed="false">
      <c r="A227" s="23" t="n">
        <f aca="false">A226+1</f>
        <v>215</v>
      </c>
      <c r="B227" s="8" t="s">
        <v>756</v>
      </c>
      <c r="C227" s="32" t="s">
        <v>56</v>
      </c>
      <c r="D227" s="8" t="s">
        <v>419</v>
      </c>
      <c r="E227" s="8" t="s">
        <v>760</v>
      </c>
      <c r="F227" s="32" t="s">
        <v>433</v>
      </c>
      <c r="G227" s="32" t="s">
        <v>44</v>
      </c>
      <c r="H227" s="32" t="s">
        <v>65</v>
      </c>
      <c r="I227" s="33" t="s">
        <v>53</v>
      </c>
      <c r="J227" s="32" t="s">
        <v>761</v>
      </c>
      <c r="K227" s="33" t="n">
        <v>80.29</v>
      </c>
      <c r="L227" s="64"/>
    </row>
    <row r="228" s="66" customFormat="true" ht="38.25" hidden="false" customHeight="false" outlineLevel="0" collapsed="false">
      <c r="A228" s="23" t="n">
        <f aca="false">A227+1</f>
        <v>216</v>
      </c>
      <c r="B228" s="29" t="s">
        <v>762</v>
      </c>
      <c r="C228" s="30" t="s">
        <v>168</v>
      </c>
      <c r="D228" s="29" t="s">
        <v>763</v>
      </c>
      <c r="E228" s="29" t="s">
        <v>764</v>
      </c>
      <c r="F228" s="29" t="s">
        <v>208</v>
      </c>
      <c r="G228" s="29" t="s">
        <v>765</v>
      </c>
      <c r="H228" s="29" t="s">
        <v>766</v>
      </c>
      <c r="I228" s="29" t="s">
        <v>767</v>
      </c>
      <c r="J228" s="29" t="s">
        <v>166</v>
      </c>
      <c r="K228" s="29" t="n">
        <v>61.6</v>
      </c>
      <c r="L228" s="67"/>
    </row>
    <row r="229" s="66" customFormat="true" ht="38.25" hidden="false" customHeight="false" outlineLevel="0" collapsed="false">
      <c r="A229" s="23" t="n">
        <f aca="false">A228+1</f>
        <v>217</v>
      </c>
      <c r="B229" s="29" t="s">
        <v>762</v>
      </c>
      <c r="C229" s="30" t="s">
        <v>168</v>
      </c>
      <c r="D229" s="29" t="s">
        <v>763</v>
      </c>
      <c r="E229" s="29" t="s">
        <v>764</v>
      </c>
      <c r="F229" s="29" t="s">
        <v>208</v>
      </c>
      <c r="G229" s="29" t="s">
        <v>765</v>
      </c>
      <c r="H229" s="29" t="s">
        <v>766</v>
      </c>
      <c r="I229" s="29" t="s">
        <v>767</v>
      </c>
      <c r="J229" s="29" t="s">
        <v>54</v>
      </c>
      <c r="K229" s="29" t="n">
        <v>62.1</v>
      </c>
      <c r="L229" s="67"/>
    </row>
    <row r="230" s="66" customFormat="true" ht="51" hidden="false" customHeight="false" outlineLevel="0" collapsed="false">
      <c r="A230" s="23" t="n">
        <f aca="false">A229+1</f>
        <v>218</v>
      </c>
      <c r="B230" s="29" t="s">
        <v>762</v>
      </c>
      <c r="C230" s="30" t="s">
        <v>60</v>
      </c>
      <c r="D230" s="29" t="s">
        <v>768</v>
      </c>
      <c r="E230" s="29" t="s">
        <v>769</v>
      </c>
      <c r="F230" s="29" t="s">
        <v>51</v>
      </c>
      <c r="G230" s="29" t="n">
        <v>1</v>
      </c>
      <c r="H230" s="29" t="s">
        <v>770</v>
      </c>
      <c r="I230" s="29" t="s">
        <v>282</v>
      </c>
      <c r="J230" s="29" t="s">
        <v>409</v>
      </c>
      <c r="K230" s="29" t="n">
        <v>57.18</v>
      </c>
      <c r="L230" s="29"/>
    </row>
    <row r="231" s="66" customFormat="true" ht="38.25" hidden="false" customHeight="false" outlineLevel="0" collapsed="false">
      <c r="A231" s="23" t="n">
        <f aca="false">A230+1</f>
        <v>219</v>
      </c>
      <c r="B231" s="29" t="s">
        <v>762</v>
      </c>
      <c r="C231" s="30" t="s">
        <v>134</v>
      </c>
      <c r="D231" s="29" t="s">
        <v>771</v>
      </c>
      <c r="E231" s="29" t="s">
        <v>772</v>
      </c>
      <c r="F231" s="29" t="s">
        <v>208</v>
      </c>
      <c r="G231" s="29" t="s">
        <v>773</v>
      </c>
      <c r="H231" s="29" t="s">
        <v>193</v>
      </c>
      <c r="I231" s="29" t="s">
        <v>209</v>
      </c>
      <c r="J231" s="29" t="s">
        <v>194</v>
      </c>
      <c r="K231" s="29" t="n">
        <v>64.15</v>
      </c>
      <c r="L231" s="67"/>
    </row>
    <row r="232" s="66" customFormat="true" ht="25.5" hidden="false" customHeight="false" outlineLevel="0" collapsed="false">
      <c r="A232" s="23" t="n">
        <f aca="false">A231+1</f>
        <v>220</v>
      </c>
      <c r="B232" s="29" t="s">
        <v>762</v>
      </c>
      <c r="C232" s="29" t="s">
        <v>33</v>
      </c>
      <c r="D232" s="29" t="s">
        <v>383</v>
      </c>
      <c r="E232" s="29" t="s">
        <v>774</v>
      </c>
      <c r="F232" s="29" t="s">
        <v>313</v>
      </c>
      <c r="G232" s="29" t="s">
        <v>30</v>
      </c>
      <c r="H232" s="29" t="s">
        <v>65</v>
      </c>
      <c r="I232" s="29" t="n">
        <v>19</v>
      </c>
      <c r="J232" s="29" t="s">
        <v>75</v>
      </c>
      <c r="K232" s="29" t="n">
        <v>59.25</v>
      </c>
      <c r="L232" s="29"/>
    </row>
    <row r="233" s="66" customFormat="true" ht="25.5" hidden="false" customHeight="false" outlineLevel="0" collapsed="false">
      <c r="A233" s="23" t="n">
        <f aca="false">A232+1</f>
        <v>221</v>
      </c>
      <c r="B233" s="51" t="s">
        <v>762</v>
      </c>
      <c r="C233" s="51" t="s">
        <v>56</v>
      </c>
      <c r="D233" s="51" t="s">
        <v>775</v>
      </c>
      <c r="E233" s="51" t="s">
        <v>776</v>
      </c>
      <c r="F233" s="51" t="s">
        <v>30</v>
      </c>
      <c r="G233" s="51" t="n">
        <v>2</v>
      </c>
      <c r="H233" s="51" t="s">
        <v>777</v>
      </c>
      <c r="I233" s="51" t="s">
        <v>778</v>
      </c>
      <c r="J233" s="51" t="s">
        <v>777</v>
      </c>
      <c r="K233" s="51" t="n">
        <v>35.49</v>
      </c>
      <c r="L233" s="51"/>
    </row>
    <row r="234" s="66" customFormat="true" ht="89.25" hidden="false" customHeight="false" outlineLevel="0" collapsed="false">
      <c r="A234" s="23" t="n">
        <f aca="false">A233+1</f>
        <v>222</v>
      </c>
      <c r="B234" s="51" t="s">
        <v>762</v>
      </c>
      <c r="C234" s="51" t="s">
        <v>26</v>
      </c>
      <c r="D234" s="51" t="s">
        <v>158</v>
      </c>
      <c r="E234" s="51" t="s">
        <v>779</v>
      </c>
      <c r="F234" s="51" t="s">
        <v>30</v>
      </c>
      <c r="G234" s="51" t="n">
        <v>4</v>
      </c>
      <c r="H234" s="51" t="s">
        <v>102</v>
      </c>
      <c r="I234" s="51" t="s">
        <v>780</v>
      </c>
      <c r="J234" s="51" t="s">
        <v>102</v>
      </c>
      <c r="K234" s="51" t="n">
        <v>43.68</v>
      </c>
      <c r="L234" s="51" t="s">
        <v>327</v>
      </c>
    </row>
    <row r="235" s="66" customFormat="true" ht="25.5" hidden="false" customHeight="false" outlineLevel="0" collapsed="false">
      <c r="A235" s="23" t="n">
        <f aca="false">A234+1</f>
        <v>223</v>
      </c>
      <c r="B235" s="8" t="s">
        <v>762</v>
      </c>
      <c r="C235" s="32" t="s">
        <v>33</v>
      </c>
      <c r="D235" s="8" t="s">
        <v>383</v>
      </c>
      <c r="E235" s="8" t="s">
        <v>774</v>
      </c>
      <c r="F235" s="32" t="s">
        <v>51</v>
      </c>
      <c r="G235" s="32" t="s">
        <v>106</v>
      </c>
      <c r="H235" s="32" t="s">
        <v>65</v>
      </c>
      <c r="I235" s="33" t="n">
        <v>19</v>
      </c>
      <c r="J235" s="32" t="s">
        <v>65</v>
      </c>
      <c r="K235" s="33" t="n">
        <v>58.95</v>
      </c>
      <c r="L235" s="64"/>
    </row>
    <row r="236" s="66" customFormat="true" ht="25.5" hidden="false" customHeight="false" outlineLevel="0" collapsed="false">
      <c r="A236" s="23" t="n">
        <f aca="false">A235+1</f>
        <v>224</v>
      </c>
      <c r="B236" s="8" t="s">
        <v>762</v>
      </c>
      <c r="C236" s="32" t="s">
        <v>781</v>
      </c>
      <c r="D236" s="8" t="s">
        <v>158</v>
      </c>
      <c r="E236" s="8" t="s">
        <v>566</v>
      </c>
      <c r="F236" s="32" t="s">
        <v>51</v>
      </c>
      <c r="G236" s="32" t="s">
        <v>29</v>
      </c>
      <c r="H236" s="32" t="s">
        <v>65</v>
      </c>
      <c r="I236" s="33" t="n">
        <v>20</v>
      </c>
      <c r="J236" s="32" t="s">
        <v>65</v>
      </c>
      <c r="K236" s="33" t="n">
        <v>39.1</v>
      </c>
      <c r="L236" s="64"/>
    </row>
    <row r="237" s="66" customFormat="true" ht="89.25" hidden="false" customHeight="false" outlineLevel="0" collapsed="false">
      <c r="A237" s="23" t="n">
        <f aca="false">A236+1</f>
        <v>225</v>
      </c>
      <c r="B237" s="24" t="s">
        <v>782</v>
      </c>
      <c r="C237" s="24" t="s">
        <v>56</v>
      </c>
      <c r="D237" s="8" t="s">
        <v>783</v>
      </c>
      <c r="E237" s="8" t="s">
        <v>784</v>
      </c>
      <c r="F237" s="8" t="s">
        <v>785</v>
      </c>
      <c r="G237" s="8" t="s">
        <v>30</v>
      </c>
      <c r="H237" s="8" t="s">
        <v>38</v>
      </c>
      <c r="I237" s="8" t="n">
        <v>25</v>
      </c>
      <c r="J237" s="8" t="s">
        <v>38</v>
      </c>
      <c r="K237" s="26" t="n">
        <v>51.5</v>
      </c>
      <c r="L237" s="24"/>
    </row>
    <row r="238" s="66" customFormat="true" ht="25.5" hidden="false" customHeight="false" outlineLevel="0" collapsed="false">
      <c r="A238" s="23" t="n">
        <f aca="false">A237+1</f>
        <v>226</v>
      </c>
      <c r="B238" s="8" t="s">
        <v>786</v>
      </c>
      <c r="C238" s="32" t="s">
        <v>157</v>
      </c>
      <c r="D238" s="8" t="s">
        <v>787</v>
      </c>
      <c r="E238" s="8" t="s">
        <v>788</v>
      </c>
      <c r="F238" s="32" t="s">
        <v>51</v>
      </c>
      <c r="G238" s="32" t="s">
        <v>106</v>
      </c>
      <c r="H238" s="32" t="s">
        <v>177</v>
      </c>
      <c r="I238" s="33" t="s">
        <v>548</v>
      </c>
      <c r="J238" s="32" t="s">
        <v>177</v>
      </c>
      <c r="K238" s="33" t="n">
        <v>36.1</v>
      </c>
      <c r="L238" s="64"/>
    </row>
    <row r="239" s="66" customFormat="true" ht="25.5" hidden="false" customHeight="false" outlineLevel="0" collapsed="false">
      <c r="A239" s="23" t="n">
        <f aca="false">A238+1</f>
        <v>227</v>
      </c>
      <c r="B239" s="24" t="s">
        <v>789</v>
      </c>
      <c r="C239" s="24" t="s">
        <v>26</v>
      </c>
      <c r="D239" s="8" t="s">
        <v>790</v>
      </c>
      <c r="E239" s="8" t="s">
        <v>342</v>
      </c>
      <c r="F239" s="8" t="s">
        <v>113</v>
      </c>
      <c r="G239" s="8" t="s">
        <v>30</v>
      </c>
      <c r="H239" s="8" t="s">
        <v>46</v>
      </c>
      <c r="I239" s="25" t="n">
        <v>18</v>
      </c>
      <c r="J239" s="8" t="s">
        <v>46</v>
      </c>
      <c r="K239" s="26" t="n">
        <v>37.9</v>
      </c>
      <c r="L239" s="24"/>
    </row>
    <row r="240" s="66" customFormat="true" ht="25.5" hidden="false" customHeight="false" outlineLevel="0" collapsed="false">
      <c r="A240" s="23" t="n">
        <f aca="false">A239+1</f>
        <v>228</v>
      </c>
      <c r="B240" s="8" t="s">
        <v>791</v>
      </c>
      <c r="C240" s="32" t="s">
        <v>168</v>
      </c>
      <c r="D240" s="8" t="s">
        <v>792</v>
      </c>
      <c r="E240" s="8" t="s">
        <v>551</v>
      </c>
      <c r="F240" s="32" t="s">
        <v>552</v>
      </c>
      <c r="G240" s="32" t="s">
        <v>553</v>
      </c>
      <c r="H240" s="32" t="s">
        <v>177</v>
      </c>
      <c r="I240" s="33" t="s">
        <v>53</v>
      </c>
      <c r="J240" s="32" t="s">
        <v>177</v>
      </c>
      <c r="K240" s="33" t="n">
        <v>27.35</v>
      </c>
      <c r="L240" s="64"/>
    </row>
    <row r="241" s="66" customFormat="true" ht="89.25" hidden="false" customHeight="false" outlineLevel="0" collapsed="false">
      <c r="A241" s="23" t="n">
        <f aca="false">A240+1</f>
        <v>229</v>
      </c>
      <c r="B241" s="24" t="s">
        <v>793</v>
      </c>
      <c r="C241" s="24" t="s">
        <v>56</v>
      </c>
      <c r="D241" s="8" t="s">
        <v>502</v>
      </c>
      <c r="E241" s="8" t="s">
        <v>568</v>
      </c>
      <c r="F241" s="8" t="s">
        <v>59</v>
      </c>
      <c r="G241" s="8" t="s">
        <v>30</v>
      </c>
      <c r="H241" s="8" t="s">
        <v>38</v>
      </c>
      <c r="I241" s="25" t="n">
        <v>25</v>
      </c>
      <c r="J241" s="8" t="s">
        <v>38</v>
      </c>
      <c r="K241" s="26" t="n">
        <v>50.6</v>
      </c>
      <c r="L241" s="24"/>
    </row>
    <row r="242" s="66" customFormat="true" ht="63.75" hidden="false" customHeight="false" outlineLevel="0" collapsed="false">
      <c r="A242" s="23" t="n">
        <f aca="false">A241+1</f>
        <v>230</v>
      </c>
      <c r="B242" s="29" t="s">
        <v>794</v>
      </c>
      <c r="C242" s="30" t="s">
        <v>175</v>
      </c>
      <c r="D242" s="29" t="s">
        <v>795</v>
      </c>
      <c r="E242" s="29" t="s">
        <v>796</v>
      </c>
      <c r="F242" s="29" t="s">
        <v>287</v>
      </c>
      <c r="G242" s="29" t="s">
        <v>797</v>
      </c>
      <c r="H242" s="29" t="s">
        <v>798</v>
      </c>
      <c r="I242" s="29" t="s">
        <v>799</v>
      </c>
      <c r="J242" s="29" t="s">
        <v>194</v>
      </c>
      <c r="K242" s="29" t="n">
        <v>106.95</v>
      </c>
      <c r="L242" s="29"/>
    </row>
    <row r="243" s="66" customFormat="true" ht="89.25" hidden="false" customHeight="false" outlineLevel="0" collapsed="false">
      <c r="A243" s="23" t="n">
        <f aca="false">A242+1</f>
        <v>231</v>
      </c>
      <c r="B243" s="24" t="s">
        <v>794</v>
      </c>
      <c r="C243" s="24" t="s">
        <v>240</v>
      </c>
      <c r="D243" s="8" t="s">
        <v>800</v>
      </c>
      <c r="E243" s="8" t="s">
        <v>801</v>
      </c>
      <c r="F243" s="8" t="s">
        <v>802</v>
      </c>
      <c r="G243" s="8" t="s">
        <v>682</v>
      </c>
      <c r="H243" s="8" t="s">
        <v>38</v>
      </c>
      <c r="I243" s="25" t="n">
        <v>25</v>
      </c>
      <c r="J243" s="8" t="s">
        <v>38</v>
      </c>
      <c r="K243" s="26" t="n">
        <v>43.17</v>
      </c>
      <c r="L243" s="24"/>
    </row>
    <row r="244" s="66" customFormat="true" ht="25.5" hidden="false" customHeight="false" outlineLevel="0" collapsed="false">
      <c r="A244" s="23" t="n">
        <f aca="false">A243+1</f>
        <v>232</v>
      </c>
      <c r="B244" s="8" t="s">
        <v>803</v>
      </c>
      <c r="C244" s="32" t="s">
        <v>48</v>
      </c>
      <c r="D244" s="8" t="s">
        <v>804</v>
      </c>
      <c r="E244" s="8" t="s">
        <v>805</v>
      </c>
      <c r="F244" s="32" t="s">
        <v>51</v>
      </c>
      <c r="G244" s="32" t="s">
        <v>29</v>
      </c>
      <c r="H244" s="32" t="s">
        <v>115</v>
      </c>
      <c r="I244" s="33" t="n">
        <v>20</v>
      </c>
      <c r="J244" s="32" t="s">
        <v>115</v>
      </c>
      <c r="K244" s="33" t="n">
        <v>27.05</v>
      </c>
      <c r="L244" s="64"/>
    </row>
    <row r="245" s="66" customFormat="true" ht="25.5" hidden="false" customHeight="false" outlineLevel="0" collapsed="false">
      <c r="A245" s="23" t="n">
        <f aca="false">A244+1</f>
        <v>233</v>
      </c>
      <c r="B245" s="8" t="s">
        <v>806</v>
      </c>
      <c r="C245" s="32" t="s">
        <v>40</v>
      </c>
      <c r="D245" s="8" t="s">
        <v>807</v>
      </c>
      <c r="E245" s="8" t="s">
        <v>808</v>
      </c>
      <c r="F245" s="32" t="s">
        <v>51</v>
      </c>
      <c r="G245" s="32" t="s">
        <v>106</v>
      </c>
      <c r="H245" s="32" t="s">
        <v>102</v>
      </c>
      <c r="I245" s="33" t="s">
        <v>82</v>
      </c>
      <c r="J245" s="32" t="s">
        <v>809</v>
      </c>
      <c r="K245" s="33" t="n">
        <v>27.7</v>
      </c>
      <c r="L245" s="64"/>
    </row>
    <row r="246" s="66" customFormat="true" ht="89.25" hidden="false" customHeight="false" outlineLevel="0" collapsed="false">
      <c r="A246" s="23" t="n">
        <f aca="false">A245+1</f>
        <v>234</v>
      </c>
      <c r="B246" s="24" t="s">
        <v>810</v>
      </c>
      <c r="C246" s="24" t="s">
        <v>168</v>
      </c>
      <c r="D246" s="8" t="s">
        <v>811</v>
      </c>
      <c r="E246" s="8" t="s">
        <v>670</v>
      </c>
      <c r="F246" s="8" t="s">
        <v>59</v>
      </c>
      <c r="G246" s="8" t="s">
        <v>30</v>
      </c>
      <c r="H246" s="8" t="s">
        <v>38</v>
      </c>
      <c r="I246" s="25" t="n">
        <v>25</v>
      </c>
      <c r="J246" s="8" t="s">
        <v>31</v>
      </c>
      <c r="K246" s="26" t="n">
        <v>64.87</v>
      </c>
      <c r="L246" s="24"/>
    </row>
    <row r="247" s="66" customFormat="true" ht="89.25" hidden="false" customHeight="false" outlineLevel="0" collapsed="false">
      <c r="A247" s="23" t="n">
        <f aca="false">A246+1</f>
        <v>235</v>
      </c>
      <c r="B247" s="24" t="s">
        <v>812</v>
      </c>
      <c r="C247" s="24" t="s">
        <v>84</v>
      </c>
      <c r="D247" s="8" t="s">
        <v>813</v>
      </c>
      <c r="E247" s="8" t="s">
        <v>358</v>
      </c>
      <c r="F247" s="8" t="s">
        <v>187</v>
      </c>
      <c r="G247" s="8" t="s">
        <v>30</v>
      </c>
      <c r="H247" s="8" t="s">
        <v>38</v>
      </c>
      <c r="I247" s="25" t="n">
        <v>25</v>
      </c>
      <c r="J247" s="8" t="s">
        <v>38</v>
      </c>
      <c r="K247" s="26" t="n">
        <v>20.3</v>
      </c>
      <c r="L247" s="24"/>
    </row>
    <row r="248" s="66" customFormat="true" ht="76.5" hidden="false" customHeight="false" outlineLevel="0" collapsed="false">
      <c r="A248" s="23" t="n">
        <f aca="false">A247+1</f>
        <v>236</v>
      </c>
      <c r="B248" s="24" t="s">
        <v>814</v>
      </c>
      <c r="C248" s="24" t="s">
        <v>40</v>
      </c>
      <c r="D248" s="8" t="s">
        <v>815</v>
      </c>
      <c r="E248" s="8" t="s">
        <v>816</v>
      </c>
      <c r="F248" s="8" t="s">
        <v>817</v>
      </c>
      <c r="G248" s="8" t="s">
        <v>818</v>
      </c>
      <c r="H248" s="8" t="s">
        <v>31</v>
      </c>
      <c r="I248" s="25" t="n">
        <v>18</v>
      </c>
      <c r="J248" s="8" t="s">
        <v>31</v>
      </c>
      <c r="K248" s="26" t="n">
        <v>55.91</v>
      </c>
      <c r="L248" s="24"/>
    </row>
    <row r="249" s="66" customFormat="true" ht="76.5" hidden="false" customHeight="false" outlineLevel="0" collapsed="false">
      <c r="A249" s="23" t="n">
        <f aca="false">A248+1</f>
        <v>237</v>
      </c>
      <c r="B249" s="24" t="s">
        <v>819</v>
      </c>
      <c r="C249" s="24" t="s">
        <v>60</v>
      </c>
      <c r="D249" s="8" t="s">
        <v>502</v>
      </c>
      <c r="E249" s="8" t="s">
        <v>820</v>
      </c>
      <c r="F249" s="8" t="s">
        <v>59</v>
      </c>
      <c r="G249" s="8" t="s">
        <v>30</v>
      </c>
      <c r="H249" s="8" t="s">
        <v>31</v>
      </c>
      <c r="I249" s="25" t="n">
        <v>18</v>
      </c>
      <c r="J249" s="8" t="s">
        <v>31</v>
      </c>
      <c r="K249" s="26" t="n">
        <v>66.96</v>
      </c>
      <c r="L249" s="24"/>
    </row>
    <row r="250" s="66" customFormat="true" ht="63.75" hidden="false" customHeight="false" outlineLevel="0" collapsed="false">
      <c r="A250" s="23" t="n">
        <f aca="false">A249+1</f>
        <v>238</v>
      </c>
      <c r="B250" s="8" t="s">
        <v>821</v>
      </c>
      <c r="C250" s="8" t="s">
        <v>56</v>
      </c>
      <c r="D250" s="8" t="s">
        <v>822</v>
      </c>
      <c r="E250" s="8" t="s">
        <v>823</v>
      </c>
      <c r="F250" s="8" t="s">
        <v>523</v>
      </c>
      <c r="G250" s="8" t="s">
        <v>30</v>
      </c>
      <c r="H250" s="8" t="s">
        <v>93</v>
      </c>
      <c r="I250" s="37" t="s">
        <v>685</v>
      </c>
      <c r="J250" s="8" t="s">
        <v>220</v>
      </c>
      <c r="K250" s="8" t="n">
        <v>47.1</v>
      </c>
      <c r="L250" s="8" t="s">
        <v>96</v>
      </c>
    </row>
    <row r="251" s="66" customFormat="true" ht="76.5" hidden="false" customHeight="false" outlineLevel="0" collapsed="false">
      <c r="A251" s="23" t="n">
        <f aca="false">A250+1</f>
        <v>239</v>
      </c>
      <c r="B251" s="24" t="s">
        <v>824</v>
      </c>
      <c r="C251" s="24" t="s">
        <v>48</v>
      </c>
      <c r="D251" s="8" t="s">
        <v>825</v>
      </c>
      <c r="E251" s="8" t="s">
        <v>826</v>
      </c>
      <c r="F251" s="8" t="s">
        <v>59</v>
      </c>
      <c r="G251" s="8" t="s">
        <v>30</v>
      </c>
      <c r="H251" s="8" t="s">
        <v>31</v>
      </c>
      <c r="I251" s="25" t="n">
        <v>18</v>
      </c>
      <c r="J251" s="8" t="s">
        <v>31</v>
      </c>
      <c r="K251" s="26" t="n">
        <v>46.45</v>
      </c>
      <c r="L251" s="24"/>
    </row>
    <row r="252" s="66" customFormat="true" ht="25.5" hidden="false" customHeight="false" outlineLevel="0" collapsed="false">
      <c r="A252" s="23" t="n">
        <f aca="false">A251+1</f>
        <v>240</v>
      </c>
      <c r="B252" s="29" t="s">
        <v>827</v>
      </c>
      <c r="C252" s="30" t="s">
        <v>48</v>
      </c>
      <c r="D252" s="29" t="s">
        <v>828</v>
      </c>
      <c r="E252" s="29" t="s">
        <v>788</v>
      </c>
      <c r="F252" s="29" t="s">
        <v>208</v>
      </c>
      <c r="G252" s="29" t="n">
        <v>2</v>
      </c>
      <c r="H252" s="29" t="s">
        <v>829</v>
      </c>
      <c r="I252" s="29" t="s">
        <v>53</v>
      </c>
      <c r="J252" s="29" t="s">
        <v>194</v>
      </c>
      <c r="K252" s="29" t="n">
        <v>66.55</v>
      </c>
      <c r="L252" s="29"/>
    </row>
    <row r="253" s="66" customFormat="true" ht="25.5" hidden="false" customHeight="false" outlineLevel="0" collapsed="false">
      <c r="A253" s="23" t="n">
        <f aca="false">A252+1</f>
        <v>241</v>
      </c>
      <c r="B253" s="24" t="s">
        <v>827</v>
      </c>
      <c r="C253" s="24" t="s">
        <v>33</v>
      </c>
      <c r="D253" s="8" t="s">
        <v>830</v>
      </c>
      <c r="E253" s="8" t="s">
        <v>118</v>
      </c>
      <c r="F253" s="8" t="s">
        <v>106</v>
      </c>
      <c r="G253" s="8" t="s">
        <v>30</v>
      </c>
      <c r="H253" s="8" t="s">
        <v>46</v>
      </c>
      <c r="I253" s="25" t="n">
        <v>18</v>
      </c>
      <c r="J253" s="8" t="s">
        <v>46</v>
      </c>
      <c r="K253" s="26" t="n">
        <v>72.19</v>
      </c>
      <c r="L253" s="24"/>
    </row>
    <row r="254" s="66" customFormat="true" ht="51" hidden="false" customHeight="false" outlineLevel="0" collapsed="false">
      <c r="A254" s="23" t="n">
        <f aca="false">A253+1</f>
        <v>242</v>
      </c>
      <c r="B254" s="24" t="s">
        <v>827</v>
      </c>
      <c r="C254" s="24" t="s">
        <v>379</v>
      </c>
      <c r="D254" s="8" t="s">
        <v>419</v>
      </c>
      <c r="E254" s="8" t="s">
        <v>492</v>
      </c>
      <c r="F254" s="8" t="s">
        <v>106</v>
      </c>
      <c r="G254" s="8" t="s">
        <v>30</v>
      </c>
      <c r="H254" s="8" t="s">
        <v>457</v>
      </c>
      <c r="I254" s="25" t="n">
        <v>18</v>
      </c>
      <c r="J254" s="8" t="s">
        <v>458</v>
      </c>
      <c r="K254" s="26" t="n">
        <v>52.45</v>
      </c>
      <c r="L254" s="24"/>
    </row>
    <row r="255" s="66" customFormat="true" ht="76.5" hidden="false" customHeight="false" outlineLevel="0" collapsed="false">
      <c r="A255" s="23" t="n">
        <f aca="false">A254+1</f>
        <v>243</v>
      </c>
      <c r="B255" s="24" t="s">
        <v>831</v>
      </c>
      <c r="C255" s="24" t="s">
        <v>60</v>
      </c>
      <c r="D255" s="8" t="s">
        <v>832</v>
      </c>
      <c r="E255" s="8" t="s">
        <v>181</v>
      </c>
      <c r="F255" s="8" t="s">
        <v>182</v>
      </c>
      <c r="G255" s="8" t="s">
        <v>183</v>
      </c>
      <c r="H255" s="8" t="s">
        <v>31</v>
      </c>
      <c r="I255" s="25" t="n">
        <v>18</v>
      </c>
      <c r="J255" s="8" t="s">
        <v>31</v>
      </c>
      <c r="K255" s="26" t="n">
        <v>39.6</v>
      </c>
      <c r="L255" s="24"/>
    </row>
    <row r="256" s="66" customFormat="true" ht="76.5" hidden="false" customHeight="false" outlineLevel="0" collapsed="false">
      <c r="A256" s="23" t="n">
        <f aca="false">A255+1</f>
        <v>244</v>
      </c>
      <c r="B256" s="24" t="s">
        <v>833</v>
      </c>
      <c r="C256" s="24" t="s">
        <v>157</v>
      </c>
      <c r="D256" s="8" t="s">
        <v>834</v>
      </c>
      <c r="E256" s="8" t="s">
        <v>118</v>
      </c>
      <c r="F256" s="8" t="s">
        <v>106</v>
      </c>
      <c r="G256" s="8" t="s">
        <v>30</v>
      </c>
      <c r="H256" s="8" t="s">
        <v>31</v>
      </c>
      <c r="I256" s="25" t="n">
        <v>18</v>
      </c>
      <c r="J256" s="8" t="s">
        <v>31</v>
      </c>
      <c r="K256" s="26" t="n">
        <v>73.86</v>
      </c>
      <c r="L256" s="24"/>
    </row>
    <row r="257" s="66" customFormat="true" ht="25.5" hidden="false" customHeight="false" outlineLevel="0" collapsed="false">
      <c r="A257" s="23" t="n">
        <f aca="false">A256+1</f>
        <v>245</v>
      </c>
      <c r="B257" s="8" t="s">
        <v>833</v>
      </c>
      <c r="C257" s="32" t="s">
        <v>60</v>
      </c>
      <c r="D257" s="8" t="s">
        <v>835</v>
      </c>
      <c r="E257" s="8" t="s">
        <v>836</v>
      </c>
      <c r="F257" s="32" t="s">
        <v>51</v>
      </c>
      <c r="G257" s="32" t="s">
        <v>113</v>
      </c>
      <c r="H257" s="32" t="s">
        <v>65</v>
      </c>
      <c r="I257" s="33" t="s">
        <v>837</v>
      </c>
      <c r="J257" s="32" t="s">
        <v>65</v>
      </c>
      <c r="K257" s="33" t="n">
        <v>106.9</v>
      </c>
      <c r="L257" s="64"/>
    </row>
    <row r="258" s="66" customFormat="true" ht="63.75" hidden="false" customHeight="false" outlineLevel="0" collapsed="false">
      <c r="A258" s="23" t="n">
        <f aca="false">A257+1</f>
        <v>246</v>
      </c>
      <c r="B258" s="24" t="s">
        <v>838</v>
      </c>
      <c r="C258" s="24" t="s">
        <v>48</v>
      </c>
      <c r="D258" s="8" t="s">
        <v>839</v>
      </c>
      <c r="E258" s="8" t="s">
        <v>840</v>
      </c>
      <c r="F258" s="8" t="s">
        <v>113</v>
      </c>
      <c r="G258" s="8" t="s">
        <v>30</v>
      </c>
      <c r="H258" s="8" t="s">
        <v>75</v>
      </c>
      <c r="I258" s="25" t="n">
        <v>11</v>
      </c>
      <c r="J258" s="8" t="s">
        <v>31</v>
      </c>
      <c r="K258" s="26" t="n">
        <v>35.8</v>
      </c>
      <c r="L258" s="24"/>
    </row>
    <row r="259" s="66" customFormat="true" ht="89.25" hidden="false" customHeight="false" outlineLevel="0" collapsed="false">
      <c r="A259" s="23" t="n">
        <f aca="false">A258+1</f>
        <v>247</v>
      </c>
      <c r="B259" s="24" t="s">
        <v>841</v>
      </c>
      <c r="C259" s="24" t="s">
        <v>157</v>
      </c>
      <c r="D259" s="8" t="s">
        <v>389</v>
      </c>
      <c r="E259" s="8" t="s">
        <v>842</v>
      </c>
      <c r="F259" s="8" t="s">
        <v>69</v>
      </c>
      <c r="G259" s="8" t="s">
        <v>30</v>
      </c>
      <c r="H259" s="8" t="s">
        <v>38</v>
      </c>
      <c r="I259" s="25" t="n">
        <v>25</v>
      </c>
      <c r="J259" s="8" t="s">
        <v>38</v>
      </c>
      <c r="K259" s="26" t="n">
        <v>25.55</v>
      </c>
      <c r="L259" s="24"/>
    </row>
    <row r="260" s="66" customFormat="true" ht="25.5" hidden="false" customHeight="false" outlineLevel="0" collapsed="false">
      <c r="A260" s="23" t="n">
        <f aca="false">A259+1</f>
        <v>248</v>
      </c>
      <c r="B260" s="29" t="s">
        <v>843</v>
      </c>
      <c r="C260" s="30" t="s">
        <v>157</v>
      </c>
      <c r="D260" s="29" t="s">
        <v>844</v>
      </c>
      <c r="E260" s="29" t="s">
        <v>845</v>
      </c>
      <c r="F260" s="29" t="s">
        <v>846</v>
      </c>
      <c r="G260" s="29" t="s">
        <v>192</v>
      </c>
      <c r="H260" s="29" t="s">
        <v>52</v>
      </c>
      <c r="I260" s="29" t="s">
        <v>282</v>
      </c>
      <c r="J260" s="29" t="s">
        <v>54</v>
      </c>
      <c r="K260" s="29" t="n">
        <v>50.35</v>
      </c>
      <c r="L260" s="29"/>
    </row>
    <row r="261" s="66" customFormat="true" ht="25.5" hidden="false" customHeight="false" outlineLevel="0" collapsed="false">
      <c r="A261" s="23" t="n">
        <f aca="false">A260+1</f>
        <v>249</v>
      </c>
      <c r="B261" s="8" t="s">
        <v>847</v>
      </c>
      <c r="C261" s="8" t="s">
        <v>48</v>
      </c>
      <c r="D261" s="8" t="s">
        <v>158</v>
      </c>
      <c r="E261" s="8" t="s">
        <v>848</v>
      </c>
      <c r="F261" s="8" t="s">
        <v>122</v>
      </c>
      <c r="G261" s="8" t="s">
        <v>30</v>
      </c>
      <c r="H261" s="8" t="s">
        <v>81</v>
      </c>
      <c r="I261" s="37" t="s">
        <v>849</v>
      </c>
      <c r="J261" s="8" t="s">
        <v>81</v>
      </c>
      <c r="K261" s="8" t="n">
        <v>45.87</v>
      </c>
      <c r="L261" s="8"/>
    </row>
    <row r="262" s="66" customFormat="true" ht="63.75" hidden="false" customHeight="false" outlineLevel="0" collapsed="false">
      <c r="A262" s="23" t="n">
        <f aca="false">A261+1</f>
        <v>250</v>
      </c>
      <c r="B262" s="24" t="s">
        <v>850</v>
      </c>
      <c r="C262" s="24" t="s">
        <v>60</v>
      </c>
      <c r="D262" s="8" t="s">
        <v>851</v>
      </c>
      <c r="E262" s="8" t="s">
        <v>492</v>
      </c>
      <c r="F262" s="8" t="s">
        <v>106</v>
      </c>
      <c r="G262" s="8" t="s">
        <v>30</v>
      </c>
      <c r="H262" s="8" t="s">
        <v>457</v>
      </c>
      <c r="I262" s="25" t="n">
        <v>18</v>
      </c>
      <c r="J262" s="8" t="s">
        <v>852</v>
      </c>
      <c r="K262" s="26" t="n">
        <v>38.9</v>
      </c>
      <c r="L262" s="24"/>
    </row>
    <row r="263" s="66" customFormat="true" ht="89.25" hidden="false" customHeight="false" outlineLevel="0" collapsed="false">
      <c r="A263" s="23" t="n">
        <f aca="false">A262+1</f>
        <v>251</v>
      </c>
      <c r="B263" s="24" t="s">
        <v>853</v>
      </c>
      <c r="C263" s="24" t="s">
        <v>175</v>
      </c>
      <c r="D263" s="8" t="s">
        <v>854</v>
      </c>
      <c r="E263" s="8" t="s">
        <v>358</v>
      </c>
      <c r="F263" s="8" t="s">
        <v>187</v>
      </c>
      <c r="G263" s="8" t="s">
        <v>30</v>
      </c>
      <c r="H263" s="8" t="s">
        <v>38</v>
      </c>
      <c r="I263" s="25" t="n">
        <v>25</v>
      </c>
      <c r="J263" s="8" t="s">
        <v>38</v>
      </c>
      <c r="K263" s="26" t="n">
        <v>35.5</v>
      </c>
      <c r="L263" s="24"/>
    </row>
    <row r="264" s="66" customFormat="true" ht="25.5" hidden="false" customHeight="false" outlineLevel="0" collapsed="false">
      <c r="A264" s="23" t="n">
        <f aca="false">A263+1</f>
        <v>252</v>
      </c>
      <c r="B264" s="24" t="s">
        <v>855</v>
      </c>
      <c r="C264" s="24" t="s">
        <v>60</v>
      </c>
      <c r="D264" s="8" t="s">
        <v>856</v>
      </c>
      <c r="E264" s="8" t="s">
        <v>857</v>
      </c>
      <c r="F264" s="8" t="s">
        <v>858</v>
      </c>
      <c r="G264" s="8" t="s">
        <v>247</v>
      </c>
      <c r="H264" s="8" t="s">
        <v>46</v>
      </c>
      <c r="I264" s="25" t="n">
        <v>18</v>
      </c>
      <c r="J264" s="8" t="s">
        <v>46</v>
      </c>
      <c r="K264" s="26" t="n">
        <v>34.3</v>
      </c>
      <c r="L264" s="24"/>
    </row>
    <row r="265" s="66" customFormat="true" ht="51" hidden="false" customHeight="false" outlineLevel="0" collapsed="false">
      <c r="A265" s="23" t="n">
        <f aca="false">A264+1</f>
        <v>253</v>
      </c>
      <c r="B265" s="8" t="s">
        <v>855</v>
      </c>
      <c r="C265" s="8" t="s">
        <v>175</v>
      </c>
      <c r="D265" s="8" t="s">
        <v>859</v>
      </c>
      <c r="E265" s="8" t="s">
        <v>860</v>
      </c>
      <c r="F265" s="8" t="s">
        <v>861</v>
      </c>
      <c r="G265" s="8" t="s">
        <v>716</v>
      </c>
      <c r="H265" s="8" t="s">
        <v>220</v>
      </c>
      <c r="I265" s="8" t="s">
        <v>124</v>
      </c>
      <c r="J265" s="8" t="s">
        <v>862</v>
      </c>
      <c r="K265" s="8" t="n">
        <v>29.2</v>
      </c>
      <c r="L265" s="8"/>
    </row>
    <row r="266" s="66" customFormat="true" ht="25.5" hidden="false" customHeight="false" outlineLevel="0" collapsed="false">
      <c r="A266" s="23" t="n">
        <f aca="false">A265+1</f>
        <v>254</v>
      </c>
      <c r="B266" s="51" t="s">
        <v>855</v>
      </c>
      <c r="C266" s="51" t="s">
        <v>60</v>
      </c>
      <c r="D266" s="51" t="s">
        <v>863</v>
      </c>
      <c r="E266" s="68" t="s">
        <v>864</v>
      </c>
      <c r="F266" s="51" t="s">
        <v>865</v>
      </c>
      <c r="G266" s="51" t="s">
        <v>865</v>
      </c>
      <c r="H266" s="68" t="s">
        <v>866</v>
      </c>
      <c r="I266" s="51" t="s">
        <v>23</v>
      </c>
      <c r="J266" s="51" t="s">
        <v>867</v>
      </c>
      <c r="K266" s="51" t="n">
        <v>49.05</v>
      </c>
      <c r="L266" s="51"/>
    </row>
    <row r="267" s="66" customFormat="true" ht="25.5" hidden="false" customHeight="false" outlineLevel="0" collapsed="false">
      <c r="A267" s="23" t="n">
        <f aca="false">A266+1</f>
        <v>255</v>
      </c>
      <c r="B267" s="51" t="s">
        <v>855</v>
      </c>
      <c r="C267" s="51" t="s">
        <v>60</v>
      </c>
      <c r="D267" s="51" t="s">
        <v>863</v>
      </c>
      <c r="E267" s="68" t="s">
        <v>864</v>
      </c>
      <c r="F267" s="51" t="s">
        <v>865</v>
      </c>
      <c r="G267" s="51" t="s">
        <v>865</v>
      </c>
      <c r="H267" s="68" t="s">
        <v>866</v>
      </c>
      <c r="I267" s="51" t="s">
        <v>23</v>
      </c>
      <c r="J267" s="51" t="s">
        <v>868</v>
      </c>
      <c r="K267" s="51" t="n">
        <v>49.05</v>
      </c>
      <c r="L267" s="51"/>
    </row>
    <row r="268" s="66" customFormat="true" ht="25.5" hidden="false" customHeight="false" outlineLevel="0" collapsed="false">
      <c r="A268" s="23" t="n">
        <f aca="false">A267+1</f>
        <v>256</v>
      </c>
      <c r="B268" s="51" t="s">
        <v>855</v>
      </c>
      <c r="C268" s="51" t="s">
        <v>60</v>
      </c>
      <c r="D268" s="51" t="s">
        <v>863</v>
      </c>
      <c r="E268" s="68" t="s">
        <v>864</v>
      </c>
      <c r="F268" s="51" t="s">
        <v>865</v>
      </c>
      <c r="G268" s="51" t="s">
        <v>865</v>
      </c>
      <c r="H268" s="68" t="s">
        <v>866</v>
      </c>
      <c r="I268" s="51" t="s">
        <v>23</v>
      </c>
      <c r="J268" s="51" t="s">
        <v>869</v>
      </c>
      <c r="K268" s="51" t="n">
        <v>49.05</v>
      </c>
      <c r="L268" s="51"/>
    </row>
    <row r="269" s="66" customFormat="true" ht="25.5" hidden="false" customHeight="false" outlineLevel="0" collapsed="false">
      <c r="A269" s="23" t="n">
        <f aca="false">A268+1</f>
        <v>257</v>
      </c>
      <c r="B269" s="8" t="s">
        <v>855</v>
      </c>
      <c r="C269" s="32" t="s">
        <v>18</v>
      </c>
      <c r="D269" s="8" t="s">
        <v>870</v>
      </c>
      <c r="E269" s="8" t="s">
        <v>871</v>
      </c>
      <c r="F269" s="32" t="s">
        <v>51</v>
      </c>
      <c r="G269" s="32" t="s">
        <v>69</v>
      </c>
      <c r="H269" s="32" t="s">
        <v>65</v>
      </c>
      <c r="I269" s="33" t="s">
        <v>872</v>
      </c>
      <c r="J269" s="32" t="s">
        <v>65</v>
      </c>
      <c r="K269" s="33" t="n">
        <v>52.88</v>
      </c>
      <c r="L269" s="64"/>
    </row>
    <row r="270" s="66" customFormat="true" ht="25.5" hidden="false" customHeight="false" outlineLevel="0" collapsed="false">
      <c r="A270" s="23" t="n">
        <f aca="false">A269+1</f>
        <v>258</v>
      </c>
      <c r="B270" s="8" t="s">
        <v>855</v>
      </c>
      <c r="C270" s="32" t="s">
        <v>240</v>
      </c>
      <c r="D270" s="8" t="s">
        <v>873</v>
      </c>
      <c r="E270" s="8" t="s">
        <v>874</v>
      </c>
      <c r="F270" s="32" t="s">
        <v>51</v>
      </c>
      <c r="G270" s="32" t="s">
        <v>29</v>
      </c>
      <c r="H270" s="32" t="s">
        <v>115</v>
      </c>
      <c r="I270" s="33" t="s">
        <v>53</v>
      </c>
      <c r="J270" s="32" t="s">
        <v>115</v>
      </c>
      <c r="K270" s="33" t="n">
        <v>43.1</v>
      </c>
      <c r="L270" s="64"/>
    </row>
    <row r="271" s="66" customFormat="true" ht="89.25" hidden="false" customHeight="false" outlineLevel="0" collapsed="false">
      <c r="A271" s="23" t="n">
        <f aca="false">A270+1</f>
        <v>259</v>
      </c>
      <c r="B271" s="24" t="s">
        <v>875</v>
      </c>
      <c r="C271" s="24" t="s">
        <v>240</v>
      </c>
      <c r="D271" s="8" t="s">
        <v>876</v>
      </c>
      <c r="E271" s="8" t="s">
        <v>224</v>
      </c>
      <c r="F271" s="8" t="s">
        <v>113</v>
      </c>
      <c r="G271" s="8" t="s">
        <v>30</v>
      </c>
      <c r="H271" s="8" t="s">
        <v>38</v>
      </c>
      <c r="I271" s="25" t="n">
        <v>25</v>
      </c>
      <c r="J271" s="8" t="s">
        <v>31</v>
      </c>
      <c r="K271" s="26" t="n">
        <v>39.44</v>
      </c>
      <c r="L271" s="24"/>
    </row>
    <row r="272" s="66" customFormat="true" ht="76.5" hidden="false" customHeight="false" outlineLevel="0" collapsed="false">
      <c r="A272" s="23" t="n">
        <f aca="false">A271+1</f>
        <v>260</v>
      </c>
      <c r="B272" s="24" t="s">
        <v>877</v>
      </c>
      <c r="C272" s="24" t="s">
        <v>134</v>
      </c>
      <c r="D272" s="8" t="s">
        <v>878</v>
      </c>
      <c r="E272" s="8" t="s">
        <v>295</v>
      </c>
      <c r="F272" s="8" t="s">
        <v>113</v>
      </c>
      <c r="G272" s="8" t="s">
        <v>30</v>
      </c>
      <c r="H272" s="8" t="s">
        <v>31</v>
      </c>
      <c r="I272" s="25" t="n">
        <v>18</v>
      </c>
      <c r="J272" s="8" t="s">
        <v>31</v>
      </c>
      <c r="K272" s="26" t="n">
        <v>32.38</v>
      </c>
      <c r="L272" s="24"/>
    </row>
    <row r="273" s="66" customFormat="true" ht="25.5" hidden="false" customHeight="false" outlineLevel="0" collapsed="false">
      <c r="A273" s="23" t="n">
        <f aca="false">A272+1</f>
        <v>261</v>
      </c>
      <c r="B273" s="50" t="s">
        <v>879</v>
      </c>
      <c r="C273" s="50" t="s">
        <v>48</v>
      </c>
      <c r="D273" s="50" t="s">
        <v>880</v>
      </c>
      <c r="E273" s="50" t="s">
        <v>881</v>
      </c>
      <c r="F273" s="50" t="s">
        <v>30</v>
      </c>
      <c r="G273" s="50" t="n">
        <v>3</v>
      </c>
      <c r="H273" s="50" t="s">
        <v>325</v>
      </c>
      <c r="I273" s="50" t="s">
        <v>882</v>
      </c>
      <c r="J273" s="50" t="s">
        <v>325</v>
      </c>
      <c r="K273" s="51" t="n">
        <v>61.48</v>
      </c>
      <c r="L273" s="50"/>
    </row>
    <row r="274" s="66" customFormat="true" ht="63.75" hidden="false" customHeight="false" outlineLevel="0" collapsed="false">
      <c r="A274" s="23" t="n">
        <f aca="false">A273+1</f>
        <v>262</v>
      </c>
      <c r="B274" s="29" t="s">
        <v>883</v>
      </c>
      <c r="C274" s="29" t="s">
        <v>48</v>
      </c>
      <c r="D274" s="29" t="s">
        <v>884</v>
      </c>
      <c r="E274" s="29" t="s">
        <v>91</v>
      </c>
      <c r="F274" s="29" t="s">
        <v>92</v>
      </c>
      <c r="G274" s="29" t="s">
        <v>30</v>
      </c>
      <c r="H274" s="29" t="s">
        <v>93</v>
      </c>
      <c r="I274" s="29" t="s">
        <v>124</v>
      </c>
      <c r="J274" s="29" t="s">
        <v>213</v>
      </c>
      <c r="K274" s="29" t="n">
        <v>87.47</v>
      </c>
      <c r="L274" s="29" t="s">
        <v>885</v>
      </c>
    </row>
    <row r="275" s="63" customFormat="true" ht="89.25" hidden="false" customHeight="false" outlineLevel="0" collapsed="false">
      <c r="A275" s="23" t="n">
        <f aca="false">A274+1</f>
        <v>263</v>
      </c>
      <c r="B275" s="24" t="s">
        <v>886</v>
      </c>
      <c r="C275" s="24" t="s">
        <v>48</v>
      </c>
      <c r="D275" s="8" t="s">
        <v>887</v>
      </c>
      <c r="E275" s="8" t="s">
        <v>888</v>
      </c>
      <c r="F275" s="8" t="s">
        <v>59</v>
      </c>
      <c r="G275" s="8" t="s">
        <v>30</v>
      </c>
      <c r="H275" s="8" t="s">
        <v>38</v>
      </c>
      <c r="I275" s="25" t="n">
        <v>25</v>
      </c>
      <c r="J275" s="8" t="s">
        <v>38</v>
      </c>
      <c r="K275" s="26" t="n">
        <v>27.13</v>
      </c>
      <c r="L275" s="24"/>
    </row>
    <row r="276" s="63" customFormat="true" ht="89.25" hidden="false" customHeight="false" outlineLevel="0" collapsed="false">
      <c r="A276" s="23" t="n">
        <f aca="false">A275+1</f>
        <v>264</v>
      </c>
      <c r="B276" s="24" t="s">
        <v>889</v>
      </c>
      <c r="C276" s="24" t="s">
        <v>56</v>
      </c>
      <c r="D276" s="8" t="s">
        <v>890</v>
      </c>
      <c r="E276" s="8" t="s">
        <v>58</v>
      </c>
      <c r="F276" s="8" t="s">
        <v>59</v>
      </c>
      <c r="G276" s="8" t="s">
        <v>30</v>
      </c>
      <c r="H276" s="8" t="s">
        <v>38</v>
      </c>
      <c r="I276" s="25" t="n">
        <v>25</v>
      </c>
      <c r="J276" s="8" t="s">
        <v>38</v>
      </c>
      <c r="K276" s="26" t="n">
        <v>36.3</v>
      </c>
      <c r="L276" s="24"/>
    </row>
    <row r="277" s="63" customFormat="true" ht="25.5" hidden="false" customHeight="false" outlineLevel="0" collapsed="false">
      <c r="A277" s="23" t="n">
        <f aca="false">A276+1</f>
        <v>265</v>
      </c>
      <c r="B277" s="8" t="s">
        <v>889</v>
      </c>
      <c r="C277" s="32" t="s">
        <v>56</v>
      </c>
      <c r="D277" s="8" t="s">
        <v>176</v>
      </c>
      <c r="E277" s="8" t="s">
        <v>891</v>
      </c>
      <c r="F277" s="32" t="s">
        <v>892</v>
      </c>
      <c r="G277" s="32" t="s">
        <v>643</v>
      </c>
      <c r="H277" s="32" t="s">
        <v>177</v>
      </c>
      <c r="I277" s="33" t="s">
        <v>53</v>
      </c>
      <c r="J277" s="32" t="s">
        <v>177</v>
      </c>
      <c r="K277" s="33" t="n">
        <v>37</v>
      </c>
      <c r="L277" s="64"/>
    </row>
    <row r="278" s="63" customFormat="true" ht="76.5" hidden="false" customHeight="false" outlineLevel="0" collapsed="false">
      <c r="A278" s="23" t="n">
        <f aca="false">A277+1</f>
        <v>266</v>
      </c>
      <c r="B278" s="24" t="s">
        <v>893</v>
      </c>
      <c r="C278" s="24" t="s">
        <v>48</v>
      </c>
      <c r="D278" s="8" t="s">
        <v>792</v>
      </c>
      <c r="E278" s="8" t="s">
        <v>894</v>
      </c>
      <c r="F278" s="8" t="s">
        <v>59</v>
      </c>
      <c r="G278" s="8" t="s">
        <v>30</v>
      </c>
      <c r="H278" s="8" t="s">
        <v>31</v>
      </c>
      <c r="I278" s="25" t="n">
        <v>18</v>
      </c>
      <c r="J278" s="8" t="s">
        <v>31</v>
      </c>
      <c r="K278" s="26" t="n">
        <v>54.59</v>
      </c>
      <c r="L278" s="24"/>
    </row>
    <row r="279" s="63" customFormat="true" ht="25.5" hidden="false" customHeight="false" outlineLevel="0" collapsed="false">
      <c r="A279" s="23" t="n">
        <f aca="false">A278+1</f>
        <v>267</v>
      </c>
      <c r="B279" s="8" t="s">
        <v>895</v>
      </c>
      <c r="C279" s="32" t="s">
        <v>175</v>
      </c>
      <c r="D279" s="8" t="s">
        <v>896</v>
      </c>
      <c r="E279" s="8" t="s">
        <v>897</v>
      </c>
      <c r="F279" s="32" t="s">
        <v>51</v>
      </c>
      <c r="G279" s="32" t="s">
        <v>69</v>
      </c>
      <c r="H279" s="32" t="s">
        <v>177</v>
      </c>
      <c r="I279" s="33" t="s">
        <v>898</v>
      </c>
      <c r="J279" s="32" t="s">
        <v>177</v>
      </c>
      <c r="K279" s="33" t="n">
        <v>30.9</v>
      </c>
      <c r="L279" s="64"/>
    </row>
    <row r="280" s="63" customFormat="true" ht="25.5" hidden="false" customHeight="false" outlineLevel="0" collapsed="false">
      <c r="A280" s="23" t="n">
        <f aca="false">A279+1</f>
        <v>268</v>
      </c>
      <c r="B280" s="8" t="s">
        <v>899</v>
      </c>
      <c r="C280" s="8" t="s">
        <v>33</v>
      </c>
      <c r="D280" s="8" t="s">
        <v>900</v>
      </c>
      <c r="E280" s="8" t="s">
        <v>823</v>
      </c>
      <c r="F280" s="8" t="s">
        <v>523</v>
      </c>
      <c r="G280" s="8" t="s">
        <v>30</v>
      </c>
      <c r="H280" s="8" t="s">
        <v>221</v>
      </c>
      <c r="I280" s="8" t="s">
        <v>282</v>
      </c>
      <c r="J280" s="8" t="s">
        <v>221</v>
      </c>
      <c r="K280" s="8" t="n">
        <v>44.6</v>
      </c>
      <c r="L280" s="8"/>
    </row>
    <row r="281" s="63" customFormat="true" ht="25.5" hidden="false" customHeight="false" outlineLevel="0" collapsed="false">
      <c r="A281" s="23" t="n">
        <f aca="false">A280+1</f>
        <v>269</v>
      </c>
      <c r="B281" s="8" t="s">
        <v>901</v>
      </c>
      <c r="C281" s="49" t="s">
        <v>902</v>
      </c>
      <c r="D281" s="8" t="s">
        <v>903</v>
      </c>
      <c r="E281" s="8" t="s">
        <v>904</v>
      </c>
      <c r="F281" s="49" t="s">
        <v>508</v>
      </c>
      <c r="G281" s="8" t="n">
        <v>2</v>
      </c>
      <c r="H281" s="49" t="s">
        <v>905</v>
      </c>
      <c r="I281" s="8" t="n">
        <v>21</v>
      </c>
      <c r="J281" s="49" t="s">
        <v>628</v>
      </c>
      <c r="K281" s="8" t="n">
        <v>73.76</v>
      </c>
      <c r="L281" s="64"/>
    </row>
    <row r="282" s="63" customFormat="true" ht="38.25" hidden="false" customHeight="false" outlineLevel="0" collapsed="false">
      <c r="A282" s="23" t="n">
        <f aca="false">A281+1</f>
        <v>270</v>
      </c>
      <c r="B282" s="29" t="s">
        <v>906</v>
      </c>
      <c r="C282" s="30" t="s">
        <v>379</v>
      </c>
      <c r="D282" s="29" t="s">
        <v>907</v>
      </c>
      <c r="E282" s="29" t="s">
        <v>897</v>
      </c>
      <c r="F282" s="29" t="s">
        <v>51</v>
      </c>
      <c r="G282" s="29" t="n">
        <v>1</v>
      </c>
      <c r="H282" s="29" t="s">
        <v>908</v>
      </c>
      <c r="I282" s="29" t="s">
        <v>282</v>
      </c>
      <c r="J282" s="29" t="s">
        <v>409</v>
      </c>
      <c r="K282" s="29" t="n">
        <v>59.28</v>
      </c>
      <c r="L282" s="67"/>
    </row>
    <row r="283" s="63" customFormat="true" ht="51" hidden="false" customHeight="false" outlineLevel="0" collapsed="false">
      <c r="A283" s="23" t="n">
        <f aca="false">A282+1</f>
        <v>271</v>
      </c>
      <c r="B283" s="8" t="s">
        <v>909</v>
      </c>
      <c r="C283" s="32" t="s">
        <v>175</v>
      </c>
      <c r="D283" s="8" t="s">
        <v>910</v>
      </c>
      <c r="E283" s="8" t="s">
        <v>911</v>
      </c>
      <c r="F283" s="32" t="s">
        <v>912</v>
      </c>
      <c r="G283" s="32" t="s">
        <v>141</v>
      </c>
      <c r="H283" s="32" t="s">
        <v>913</v>
      </c>
      <c r="I283" s="33" t="s">
        <v>262</v>
      </c>
      <c r="J283" s="32" t="s">
        <v>177</v>
      </c>
      <c r="K283" s="33" t="n">
        <v>84.25</v>
      </c>
      <c r="L283" s="64"/>
    </row>
    <row r="284" s="63" customFormat="true" ht="25.5" hidden="false" customHeight="false" outlineLevel="0" collapsed="false">
      <c r="A284" s="23" t="n">
        <f aca="false">A283+1</f>
        <v>272</v>
      </c>
      <c r="B284" s="29" t="s">
        <v>914</v>
      </c>
      <c r="C284" s="30" t="s">
        <v>56</v>
      </c>
      <c r="D284" s="29" t="s">
        <v>915</v>
      </c>
      <c r="E284" s="29" t="s">
        <v>916</v>
      </c>
      <c r="F284" s="29" t="s">
        <v>917</v>
      </c>
      <c r="G284" s="29" t="s">
        <v>817</v>
      </c>
      <c r="H284" s="29" t="s">
        <v>193</v>
      </c>
      <c r="I284" s="29" t="s">
        <v>282</v>
      </c>
      <c r="J284" s="29" t="s">
        <v>194</v>
      </c>
      <c r="K284" s="29" t="n">
        <v>54.71</v>
      </c>
      <c r="L284" s="67"/>
    </row>
    <row r="285" s="63" customFormat="true" ht="68.25" hidden="false" customHeight="true" outlineLevel="0" collapsed="false">
      <c r="A285" s="23" t="n">
        <f aca="false">A284+1</f>
        <v>273</v>
      </c>
      <c r="B285" s="8" t="s">
        <v>918</v>
      </c>
      <c r="C285" s="8" t="s">
        <v>175</v>
      </c>
      <c r="D285" s="8" t="s">
        <v>919</v>
      </c>
      <c r="E285" s="8" t="s">
        <v>920</v>
      </c>
      <c r="F285" s="8" t="s">
        <v>313</v>
      </c>
      <c r="G285" s="8" t="s">
        <v>30</v>
      </c>
      <c r="H285" s="8" t="s">
        <v>221</v>
      </c>
      <c r="I285" s="8" t="s">
        <v>282</v>
      </c>
      <c r="J285" s="8" t="s">
        <v>123</v>
      </c>
      <c r="K285" s="8" t="n">
        <v>35.5</v>
      </c>
      <c r="L285" s="8"/>
    </row>
    <row r="286" s="63" customFormat="true" ht="81.75" hidden="false" customHeight="true" outlineLevel="0" collapsed="false">
      <c r="A286" s="23" t="n">
        <f aca="false">A285+1</f>
        <v>274</v>
      </c>
      <c r="B286" s="24" t="s">
        <v>921</v>
      </c>
      <c r="C286" s="24" t="s">
        <v>60</v>
      </c>
      <c r="D286" s="8" t="s">
        <v>922</v>
      </c>
      <c r="E286" s="8" t="s">
        <v>923</v>
      </c>
      <c r="F286" s="8" t="s">
        <v>69</v>
      </c>
      <c r="G286" s="8" t="s">
        <v>30</v>
      </c>
      <c r="H286" s="8" t="s">
        <v>924</v>
      </c>
      <c r="I286" s="25" t="n">
        <v>18</v>
      </c>
      <c r="J286" s="8" t="s">
        <v>46</v>
      </c>
      <c r="K286" s="26" t="n">
        <v>31.1</v>
      </c>
      <c r="L286" s="24"/>
    </row>
    <row r="287" s="69" customFormat="true" ht="62.25" hidden="false" customHeight="true" outlineLevel="0" collapsed="false">
      <c r="A287" s="23" t="n">
        <f aca="false">A286+1</f>
        <v>275</v>
      </c>
      <c r="B287" s="29" t="s">
        <v>925</v>
      </c>
      <c r="C287" s="29" t="s">
        <v>60</v>
      </c>
      <c r="D287" s="29" t="s">
        <v>341</v>
      </c>
      <c r="E287" s="29" t="s">
        <v>430</v>
      </c>
      <c r="F287" s="29" t="s">
        <v>92</v>
      </c>
      <c r="G287" s="29" t="s">
        <v>30</v>
      </c>
      <c r="H287" s="29" t="s">
        <v>221</v>
      </c>
      <c r="I287" s="29" t="s">
        <v>282</v>
      </c>
      <c r="J287" s="29" t="s">
        <v>221</v>
      </c>
      <c r="K287" s="29" t="n">
        <v>33.8</v>
      </c>
      <c r="L287" s="29"/>
    </row>
    <row r="288" s="69" customFormat="true" ht="25.5" hidden="false" customHeight="false" outlineLevel="0" collapsed="false">
      <c r="A288" s="23" t="n">
        <f aca="false">A287+1</f>
        <v>276</v>
      </c>
      <c r="B288" s="8" t="s">
        <v>926</v>
      </c>
      <c r="C288" s="32" t="s">
        <v>84</v>
      </c>
      <c r="D288" s="8" t="s">
        <v>896</v>
      </c>
      <c r="E288" s="8" t="s">
        <v>927</v>
      </c>
      <c r="F288" s="32" t="s">
        <v>397</v>
      </c>
      <c r="G288" s="32" t="s">
        <v>183</v>
      </c>
      <c r="H288" s="32" t="s">
        <v>65</v>
      </c>
      <c r="I288" s="33" t="s">
        <v>53</v>
      </c>
      <c r="J288" s="32" t="s">
        <v>65</v>
      </c>
      <c r="K288" s="33" t="n">
        <v>39.8</v>
      </c>
      <c r="L288" s="64"/>
    </row>
    <row r="289" s="69" customFormat="true" ht="25.5" hidden="false" customHeight="false" outlineLevel="0" collapsed="false">
      <c r="A289" s="23" t="n">
        <f aca="false">A288+1</f>
        <v>277</v>
      </c>
      <c r="B289" s="8" t="s">
        <v>928</v>
      </c>
      <c r="C289" s="49" t="s">
        <v>929</v>
      </c>
      <c r="D289" s="8" t="s">
        <v>502</v>
      </c>
      <c r="E289" s="8" t="s">
        <v>930</v>
      </c>
      <c r="F289" s="49" t="s">
        <v>508</v>
      </c>
      <c r="G289" s="8" t="n">
        <v>6</v>
      </c>
      <c r="H289" s="49" t="s">
        <v>931</v>
      </c>
      <c r="I289" s="8" t="n">
        <v>18</v>
      </c>
      <c r="J289" s="49" t="s">
        <v>932</v>
      </c>
      <c r="K289" s="8" t="n">
        <v>75.24</v>
      </c>
      <c r="L289" s="64"/>
    </row>
    <row r="290" s="63" customFormat="true" ht="76.5" hidden="false" customHeight="false" outlineLevel="0" collapsed="false">
      <c r="A290" s="23" t="n">
        <f aca="false">A289+1</f>
        <v>278</v>
      </c>
      <c r="B290" s="24" t="s">
        <v>933</v>
      </c>
      <c r="C290" s="24" t="s">
        <v>33</v>
      </c>
      <c r="D290" s="8" t="s">
        <v>934</v>
      </c>
      <c r="E290" s="8" t="s">
        <v>560</v>
      </c>
      <c r="F290" s="8" t="s">
        <v>29</v>
      </c>
      <c r="G290" s="8" t="s">
        <v>30</v>
      </c>
      <c r="H290" s="8" t="s">
        <v>31</v>
      </c>
      <c r="I290" s="25" t="n">
        <v>18</v>
      </c>
      <c r="J290" s="8" t="s">
        <v>31</v>
      </c>
      <c r="K290" s="26" t="n">
        <v>50.2</v>
      </c>
      <c r="L290" s="24"/>
    </row>
    <row r="291" s="63" customFormat="true" ht="89.25" hidden="false" customHeight="false" outlineLevel="0" collapsed="false">
      <c r="A291" s="23" t="n">
        <f aca="false">A290+1</f>
        <v>279</v>
      </c>
      <c r="B291" s="24" t="s">
        <v>935</v>
      </c>
      <c r="C291" s="24" t="s">
        <v>175</v>
      </c>
      <c r="D291" s="8" t="s">
        <v>936</v>
      </c>
      <c r="E291" s="8" t="s">
        <v>820</v>
      </c>
      <c r="F291" s="8" t="s">
        <v>59</v>
      </c>
      <c r="G291" s="8" t="s">
        <v>30</v>
      </c>
      <c r="H291" s="8" t="s">
        <v>38</v>
      </c>
      <c r="I291" s="25" t="n">
        <v>25</v>
      </c>
      <c r="J291" s="8" t="s">
        <v>31</v>
      </c>
      <c r="K291" s="26" t="n">
        <v>37.1</v>
      </c>
      <c r="L291" s="24"/>
    </row>
    <row r="292" s="69" customFormat="true" ht="76.5" hidden="false" customHeight="false" outlineLevel="0" collapsed="false">
      <c r="A292" s="23" t="n">
        <f aca="false">A291+1</f>
        <v>280</v>
      </c>
      <c r="B292" s="24" t="s">
        <v>937</v>
      </c>
      <c r="C292" s="24" t="s">
        <v>938</v>
      </c>
      <c r="D292" s="8" t="s">
        <v>939</v>
      </c>
      <c r="E292" s="8" t="s">
        <v>940</v>
      </c>
      <c r="F292" s="8" t="s">
        <v>941</v>
      </c>
      <c r="G292" s="8" t="s">
        <v>21</v>
      </c>
      <c r="H292" s="8" t="s">
        <v>31</v>
      </c>
      <c r="I292" s="25" t="n">
        <v>18</v>
      </c>
      <c r="J292" s="8" t="s">
        <v>31</v>
      </c>
      <c r="K292" s="26" t="n">
        <v>51.47</v>
      </c>
      <c r="L292" s="24"/>
    </row>
    <row r="293" s="63" customFormat="true" ht="108" hidden="false" customHeight="true" outlineLevel="0" collapsed="false">
      <c r="A293" s="23" t="n">
        <f aca="false">A292+1</f>
        <v>281</v>
      </c>
      <c r="B293" s="24" t="s">
        <v>942</v>
      </c>
      <c r="C293" s="24" t="s">
        <v>26</v>
      </c>
      <c r="D293" s="8" t="s">
        <v>267</v>
      </c>
      <c r="E293" s="8" t="s">
        <v>943</v>
      </c>
      <c r="F293" s="8" t="s">
        <v>59</v>
      </c>
      <c r="G293" s="8" t="s">
        <v>30</v>
      </c>
      <c r="H293" s="8" t="s">
        <v>31</v>
      </c>
      <c r="I293" s="25" t="n">
        <v>18</v>
      </c>
      <c r="J293" s="8" t="s">
        <v>31</v>
      </c>
      <c r="K293" s="26" t="n">
        <v>58.06</v>
      </c>
      <c r="L293" s="24"/>
    </row>
    <row r="294" s="69" customFormat="true" ht="89.25" hidden="false" customHeight="false" outlineLevel="0" collapsed="false">
      <c r="A294" s="23" t="n">
        <f aca="false">A293+1</f>
        <v>282</v>
      </c>
      <c r="B294" s="24" t="s">
        <v>944</v>
      </c>
      <c r="C294" s="24" t="s">
        <v>134</v>
      </c>
      <c r="D294" s="8" t="s">
        <v>945</v>
      </c>
      <c r="E294" s="8" t="s">
        <v>946</v>
      </c>
      <c r="F294" s="8" t="s">
        <v>947</v>
      </c>
      <c r="G294" s="8" t="s">
        <v>44</v>
      </c>
      <c r="H294" s="8" t="s">
        <v>38</v>
      </c>
      <c r="I294" s="25" t="n">
        <v>25</v>
      </c>
      <c r="J294" s="8" t="s">
        <v>38</v>
      </c>
      <c r="K294" s="26" t="n">
        <v>89.3</v>
      </c>
      <c r="L294" s="24"/>
    </row>
    <row r="295" s="69" customFormat="true" ht="76.5" hidden="false" customHeight="false" outlineLevel="0" collapsed="false">
      <c r="A295" s="23" t="n">
        <f aca="false">A294+1</f>
        <v>283</v>
      </c>
      <c r="B295" s="24" t="s">
        <v>944</v>
      </c>
      <c r="C295" s="24" t="s">
        <v>157</v>
      </c>
      <c r="D295" s="8" t="s">
        <v>948</v>
      </c>
      <c r="E295" s="8" t="s">
        <v>224</v>
      </c>
      <c r="F295" s="8" t="s">
        <v>113</v>
      </c>
      <c r="G295" s="8" t="s">
        <v>30</v>
      </c>
      <c r="H295" s="8" t="s">
        <v>31</v>
      </c>
      <c r="I295" s="25" t="n">
        <v>18</v>
      </c>
      <c r="J295" s="8" t="s">
        <v>31</v>
      </c>
      <c r="K295" s="26" t="n">
        <v>30.3</v>
      </c>
      <c r="L295" s="24"/>
    </row>
    <row r="296" s="63" customFormat="true" ht="89.25" hidden="false" customHeight="false" outlineLevel="0" collapsed="false">
      <c r="A296" s="23" t="n">
        <f aca="false">A295+1</f>
        <v>284</v>
      </c>
      <c r="B296" s="24" t="s">
        <v>949</v>
      </c>
      <c r="C296" s="24" t="s">
        <v>157</v>
      </c>
      <c r="D296" s="8" t="s">
        <v>950</v>
      </c>
      <c r="E296" s="8" t="s">
        <v>951</v>
      </c>
      <c r="F296" s="8" t="s">
        <v>106</v>
      </c>
      <c r="G296" s="8" t="s">
        <v>30</v>
      </c>
      <c r="H296" s="8" t="s">
        <v>38</v>
      </c>
      <c r="I296" s="25" t="n">
        <v>25</v>
      </c>
      <c r="J296" s="8" t="s">
        <v>31</v>
      </c>
      <c r="K296" s="26" t="n">
        <v>41.34</v>
      </c>
      <c r="L296" s="24"/>
    </row>
    <row r="297" s="63" customFormat="true" ht="67.5" hidden="false" customHeight="true" outlineLevel="0" collapsed="false">
      <c r="A297" s="23" t="n">
        <f aca="false">A296+1</f>
        <v>285</v>
      </c>
      <c r="B297" s="24" t="s">
        <v>952</v>
      </c>
      <c r="C297" s="24" t="s">
        <v>48</v>
      </c>
      <c r="D297" s="8" t="s">
        <v>953</v>
      </c>
      <c r="E297" s="8" t="s">
        <v>342</v>
      </c>
      <c r="F297" s="8" t="s">
        <v>113</v>
      </c>
      <c r="G297" s="8" t="s">
        <v>30</v>
      </c>
      <c r="H297" s="8" t="s">
        <v>46</v>
      </c>
      <c r="I297" s="25" t="n">
        <v>18</v>
      </c>
      <c r="J297" s="8" t="s">
        <v>46</v>
      </c>
      <c r="K297" s="26" t="n">
        <v>23.1</v>
      </c>
      <c r="L297" s="24"/>
    </row>
    <row r="298" s="69" customFormat="true" ht="89.25" hidden="false" customHeight="false" outlineLevel="0" collapsed="false">
      <c r="A298" s="23" t="n">
        <f aca="false">A297+1</f>
        <v>286</v>
      </c>
      <c r="B298" s="24" t="s">
        <v>954</v>
      </c>
      <c r="C298" s="24" t="s">
        <v>157</v>
      </c>
      <c r="D298" s="8" t="s">
        <v>955</v>
      </c>
      <c r="E298" s="8" t="s">
        <v>956</v>
      </c>
      <c r="F298" s="8" t="s">
        <v>69</v>
      </c>
      <c r="G298" s="8" t="s">
        <v>30</v>
      </c>
      <c r="H298" s="8" t="s">
        <v>38</v>
      </c>
      <c r="I298" s="25" t="n">
        <v>25</v>
      </c>
      <c r="J298" s="8" t="s">
        <v>31</v>
      </c>
      <c r="K298" s="26" t="n">
        <v>29.4</v>
      </c>
      <c r="L298" s="24"/>
    </row>
    <row r="299" s="63" customFormat="true" ht="89.25" hidden="false" customHeight="false" outlineLevel="0" collapsed="false">
      <c r="A299" s="23" t="n">
        <f aca="false">A298+1</f>
        <v>287</v>
      </c>
      <c r="B299" s="24" t="s">
        <v>954</v>
      </c>
      <c r="C299" s="24" t="s">
        <v>40</v>
      </c>
      <c r="D299" s="8" t="s">
        <v>957</v>
      </c>
      <c r="E299" s="8" t="s">
        <v>958</v>
      </c>
      <c r="F299" s="8" t="s">
        <v>959</v>
      </c>
      <c r="G299" s="8" t="s">
        <v>64</v>
      </c>
      <c r="H299" s="8" t="s">
        <v>38</v>
      </c>
      <c r="I299" s="25" t="n">
        <v>25</v>
      </c>
      <c r="J299" s="8" t="s">
        <v>38</v>
      </c>
      <c r="K299" s="26" t="n">
        <v>40.53</v>
      </c>
      <c r="L299" s="24"/>
    </row>
    <row r="300" s="63" customFormat="true" ht="76.5" hidden="false" customHeight="false" outlineLevel="0" collapsed="false">
      <c r="A300" s="23" t="n">
        <f aca="false">A299+1</f>
        <v>288</v>
      </c>
      <c r="B300" s="24" t="s">
        <v>960</v>
      </c>
      <c r="C300" s="24" t="s">
        <v>40</v>
      </c>
      <c r="D300" s="8" t="s">
        <v>961</v>
      </c>
      <c r="E300" s="8" t="s">
        <v>962</v>
      </c>
      <c r="F300" s="8" t="s">
        <v>59</v>
      </c>
      <c r="G300" s="8" t="s">
        <v>30</v>
      </c>
      <c r="H300" s="8" t="s">
        <v>31</v>
      </c>
      <c r="I300" s="25" t="n">
        <v>18</v>
      </c>
      <c r="J300" s="8" t="s">
        <v>31</v>
      </c>
      <c r="K300" s="26" t="n">
        <v>61.31</v>
      </c>
      <c r="L300" s="24"/>
    </row>
    <row r="301" s="63" customFormat="true" ht="25.5" hidden="false" customHeight="false" outlineLevel="0" collapsed="false">
      <c r="A301" s="23" t="n">
        <f aca="false">A300+1</f>
        <v>289</v>
      </c>
      <c r="B301" s="29" t="s">
        <v>963</v>
      </c>
      <c r="C301" s="30" t="s">
        <v>40</v>
      </c>
      <c r="D301" s="29" t="s">
        <v>964</v>
      </c>
      <c r="E301" s="29" t="s">
        <v>965</v>
      </c>
      <c r="F301" s="29" t="s">
        <v>208</v>
      </c>
      <c r="G301" s="29" t="n">
        <v>3</v>
      </c>
      <c r="H301" s="29" t="s">
        <v>193</v>
      </c>
      <c r="I301" s="29" t="n">
        <v>19</v>
      </c>
      <c r="J301" s="29" t="s">
        <v>194</v>
      </c>
      <c r="K301" s="29" t="n">
        <v>70.4</v>
      </c>
      <c r="L301" s="29"/>
    </row>
    <row r="302" s="69" customFormat="true" ht="76.5" hidden="false" customHeight="false" outlineLevel="0" collapsed="false">
      <c r="A302" s="23" t="n">
        <f aca="false">A301+1</f>
        <v>290</v>
      </c>
      <c r="B302" s="24" t="s">
        <v>966</v>
      </c>
      <c r="C302" s="24" t="s">
        <v>48</v>
      </c>
      <c r="D302" s="8" t="s">
        <v>967</v>
      </c>
      <c r="E302" s="8" t="s">
        <v>968</v>
      </c>
      <c r="F302" s="8" t="s">
        <v>29</v>
      </c>
      <c r="G302" s="8" t="s">
        <v>30</v>
      </c>
      <c r="H302" s="8" t="s">
        <v>31</v>
      </c>
      <c r="I302" s="25" t="n">
        <v>18</v>
      </c>
      <c r="J302" s="8" t="s">
        <v>31</v>
      </c>
      <c r="K302" s="26" t="n">
        <v>99.7</v>
      </c>
      <c r="L302" s="24"/>
    </row>
    <row r="303" s="69" customFormat="true" ht="51" hidden="false" customHeight="false" outlineLevel="0" collapsed="false">
      <c r="A303" s="23" t="n">
        <f aca="false">A302+1</f>
        <v>291</v>
      </c>
      <c r="B303" s="29" t="s">
        <v>969</v>
      </c>
      <c r="C303" s="30" t="s">
        <v>168</v>
      </c>
      <c r="D303" s="29" t="s">
        <v>970</v>
      </c>
      <c r="E303" s="8" t="s">
        <v>971</v>
      </c>
      <c r="F303" s="29" t="s">
        <v>658</v>
      </c>
      <c r="G303" s="29" t="s">
        <v>183</v>
      </c>
      <c r="H303" s="29" t="s">
        <v>766</v>
      </c>
      <c r="I303" s="29" t="s">
        <v>972</v>
      </c>
      <c r="J303" s="29" t="s">
        <v>54</v>
      </c>
      <c r="K303" s="29" t="n">
        <v>53.25</v>
      </c>
      <c r="L303" s="67"/>
    </row>
    <row r="304" s="69" customFormat="true" ht="69.75" hidden="false" customHeight="true" outlineLevel="0" collapsed="false">
      <c r="A304" s="23" t="n">
        <f aca="false">A303+1</f>
        <v>292</v>
      </c>
      <c r="B304" s="24" t="s">
        <v>969</v>
      </c>
      <c r="C304" s="24" t="s">
        <v>48</v>
      </c>
      <c r="D304" s="8" t="s">
        <v>746</v>
      </c>
      <c r="E304" s="8" t="s">
        <v>973</v>
      </c>
      <c r="F304" s="8" t="s">
        <v>113</v>
      </c>
      <c r="G304" s="8" t="s">
        <v>30</v>
      </c>
      <c r="H304" s="8" t="s">
        <v>38</v>
      </c>
      <c r="I304" s="25" t="n">
        <v>25</v>
      </c>
      <c r="J304" s="8" t="s">
        <v>38</v>
      </c>
      <c r="K304" s="26" t="n">
        <v>51.95</v>
      </c>
      <c r="L304" s="24"/>
    </row>
    <row r="305" s="63" customFormat="true" ht="25.5" hidden="false" customHeight="false" outlineLevel="0" collapsed="false">
      <c r="A305" s="23" t="n">
        <f aca="false">A304+1</f>
        <v>293</v>
      </c>
      <c r="B305" s="51" t="s">
        <v>974</v>
      </c>
      <c r="C305" s="51" t="s">
        <v>56</v>
      </c>
      <c r="D305" s="51" t="s">
        <v>975</v>
      </c>
      <c r="E305" s="51" t="s">
        <v>976</v>
      </c>
      <c r="F305" s="51" t="s">
        <v>30</v>
      </c>
      <c r="G305" s="51" t="n">
        <v>6</v>
      </c>
      <c r="H305" s="51" t="s">
        <v>228</v>
      </c>
      <c r="I305" s="51" t="s">
        <v>23</v>
      </c>
      <c r="J305" s="51" t="s">
        <v>298</v>
      </c>
      <c r="K305" s="51" t="n">
        <v>42.38</v>
      </c>
      <c r="L305" s="51"/>
    </row>
    <row r="306" s="63" customFormat="true" ht="25.5" hidden="false" customHeight="false" outlineLevel="0" collapsed="false">
      <c r="A306" s="23" t="n">
        <f aca="false">A305+1</f>
        <v>294</v>
      </c>
      <c r="B306" s="8" t="s">
        <v>974</v>
      </c>
      <c r="C306" s="32" t="s">
        <v>40</v>
      </c>
      <c r="D306" s="8" t="s">
        <v>977</v>
      </c>
      <c r="E306" s="8" t="s">
        <v>978</v>
      </c>
      <c r="F306" s="32" t="s">
        <v>51</v>
      </c>
      <c r="G306" s="32" t="s">
        <v>69</v>
      </c>
      <c r="H306" s="32" t="s">
        <v>177</v>
      </c>
      <c r="I306" s="33" t="s">
        <v>979</v>
      </c>
      <c r="J306" s="32" t="s">
        <v>177</v>
      </c>
      <c r="K306" s="33" t="n">
        <v>64.95</v>
      </c>
      <c r="L306" s="64"/>
    </row>
    <row r="307" s="63" customFormat="true" ht="76.5" hidden="false" customHeight="false" outlineLevel="0" collapsed="false">
      <c r="A307" s="23" t="n">
        <f aca="false">A306+1</f>
        <v>295</v>
      </c>
      <c r="B307" s="24" t="s">
        <v>980</v>
      </c>
      <c r="C307" s="24" t="s">
        <v>26</v>
      </c>
      <c r="D307" s="8" t="s">
        <v>981</v>
      </c>
      <c r="E307" s="8" t="s">
        <v>982</v>
      </c>
      <c r="F307" s="8" t="s">
        <v>983</v>
      </c>
      <c r="G307" s="8" t="s">
        <v>984</v>
      </c>
      <c r="H307" s="8" t="s">
        <v>31</v>
      </c>
      <c r="I307" s="25" t="n">
        <v>18</v>
      </c>
      <c r="J307" s="8" t="s">
        <v>31</v>
      </c>
      <c r="K307" s="26" t="n">
        <v>55.81</v>
      </c>
      <c r="L307" s="24"/>
    </row>
    <row r="308" s="63" customFormat="true" ht="25.5" hidden="false" customHeight="false" outlineLevel="0" collapsed="false">
      <c r="A308" s="23" t="n">
        <f aca="false">A307+1</f>
        <v>296</v>
      </c>
      <c r="B308" s="29" t="s">
        <v>985</v>
      </c>
      <c r="C308" s="30" t="s">
        <v>40</v>
      </c>
      <c r="D308" s="29" t="s">
        <v>487</v>
      </c>
      <c r="E308" s="29" t="s">
        <v>986</v>
      </c>
      <c r="F308" s="29" t="s">
        <v>208</v>
      </c>
      <c r="G308" s="29" t="n">
        <v>5</v>
      </c>
      <c r="H308" s="29" t="s">
        <v>193</v>
      </c>
      <c r="I308" s="29" t="s">
        <v>124</v>
      </c>
      <c r="J308" s="29" t="s">
        <v>194</v>
      </c>
      <c r="K308" s="29" t="n">
        <v>60.96</v>
      </c>
      <c r="L308" s="29"/>
    </row>
    <row r="309" s="69" customFormat="true" ht="63.75" hidden="false" customHeight="false" outlineLevel="0" collapsed="false">
      <c r="A309" s="23" t="n">
        <f aca="false">A308+1</f>
        <v>297</v>
      </c>
      <c r="B309" s="24" t="s">
        <v>987</v>
      </c>
      <c r="C309" s="24" t="s">
        <v>40</v>
      </c>
      <c r="D309" s="8" t="s">
        <v>988</v>
      </c>
      <c r="E309" s="8" t="s">
        <v>989</v>
      </c>
      <c r="F309" s="8" t="s">
        <v>69</v>
      </c>
      <c r="G309" s="8" t="s">
        <v>30</v>
      </c>
      <c r="H309" s="8" t="s">
        <v>318</v>
      </c>
      <c r="I309" s="8" t="n">
        <v>17</v>
      </c>
      <c r="J309" s="8" t="s">
        <v>31</v>
      </c>
      <c r="K309" s="26" t="n">
        <v>37.88</v>
      </c>
      <c r="L309" s="24"/>
    </row>
    <row r="310" s="63" customFormat="true" ht="63.75" hidden="false" customHeight="false" outlineLevel="0" collapsed="false">
      <c r="A310" s="23" t="n">
        <f aca="false">A309+1</f>
        <v>298</v>
      </c>
      <c r="B310" s="24" t="s">
        <v>987</v>
      </c>
      <c r="C310" s="24" t="s">
        <v>40</v>
      </c>
      <c r="D310" s="8" t="s">
        <v>988</v>
      </c>
      <c r="E310" s="8" t="s">
        <v>361</v>
      </c>
      <c r="F310" s="8" t="s">
        <v>106</v>
      </c>
      <c r="G310" s="8" t="s">
        <v>30</v>
      </c>
      <c r="H310" s="8" t="s">
        <v>318</v>
      </c>
      <c r="I310" s="8" t="n">
        <v>1</v>
      </c>
      <c r="J310" s="8" t="s">
        <v>31</v>
      </c>
      <c r="K310" s="26" t="n">
        <v>37.88</v>
      </c>
      <c r="L310" s="24"/>
    </row>
    <row r="311" s="63" customFormat="true" ht="76.5" hidden="false" customHeight="false" outlineLevel="0" collapsed="false">
      <c r="A311" s="23" t="n">
        <f aca="false">A310+1</f>
        <v>299</v>
      </c>
      <c r="B311" s="24" t="s">
        <v>990</v>
      </c>
      <c r="C311" s="24" t="s">
        <v>48</v>
      </c>
      <c r="D311" s="8" t="s">
        <v>991</v>
      </c>
      <c r="E311" s="8" t="s">
        <v>992</v>
      </c>
      <c r="F311" s="8" t="s">
        <v>993</v>
      </c>
      <c r="G311" s="8" t="s">
        <v>141</v>
      </c>
      <c r="H311" s="8" t="s">
        <v>31</v>
      </c>
      <c r="I311" s="25" t="n">
        <v>18</v>
      </c>
      <c r="J311" s="8" t="s">
        <v>31</v>
      </c>
      <c r="K311" s="26" t="n">
        <v>67.25</v>
      </c>
      <c r="L311" s="24"/>
    </row>
    <row r="312" s="63" customFormat="true" ht="38.25" hidden="false" customHeight="false" outlineLevel="0" collapsed="false">
      <c r="A312" s="23" t="n">
        <f aca="false">A311+1</f>
        <v>300</v>
      </c>
      <c r="B312" s="8" t="s">
        <v>994</v>
      </c>
      <c r="C312" s="8" t="s">
        <v>48</v>
      </c>
      <c r="D312" s="8" t="s">
        <v>437</v>
      </c>
      <c r="E312" s="8" t="s">
        <v>995</v>
      </c>
      <c r="F312" s="8" t="s">
        <v>80</v>
      </c>
      <c r="G312" s="8" t="s">
        <v>30</v>
      </c>
      <c r="H312" s="8" t="s">
        <v>221</v>
      </c>
      <c r="I312" s="8" t="s">
        <v>282</v>
      </c>
      <c r="J312" s="29" t="s">
        <v>93</v>
      </c>
      <c r="K312" s="8" t="n">
        <v>44.65</v>
      </c>
      <c r="L312" s="8"/>
    </row>
    <row r="313" s="63" customFormat="true" ht="25.5" hidden="false" customHeight="false" outlineLevel="0" collapsed="false">
      <c r="A313" s="23" t="n">
        <f aca="false">A312+1</f>
        <v>301</v>
      </c>
      <c r="B313" s="8" t="s">
        <v>996</v>
      </c>
      <c r="C313" s="32" t="s">
        <v>48</v>
      </c>
      <c r="D313" s="8" t="s">
        <v>997</v>
      </c>
      <c r="E313" s="8" t="s">
        <v>998</v>
      </c>
      <c r="F313" s="32" t="s">
        <v>287</v>
      </c>
      <c r="G313" s="32" t="s">
        <v>288</v>
      </c>
      <c r="H313" s="32" t="s">
        <v>177</v>
      </c>
      <c r="I313" s="33" t="s">
        <v>53</v>
      </c>
      <c r="J313" s="32" t="s">
        <v>177</v>
      </c>
      <c r="K313" s="33" t="n">
        <v>59.38</v>
      </c>
      <c r="L313" s="64"/>
    </row>
    <row r="314" s="69" customFormat="true" ht="25.5" hidden="false" customHeight="false" outlineLevel="0" collapsed="false">
      <c r="A314" s="23" t="n">
        <f aca="false">A313+1</f>
        <v>302</v>
      </c>
      <c r="B314" s="8" t="s">
        <v>999</v>
      </c>
      <c r="C314" s="8" t="s">
        <v>56</v>
      </c>
      <c r="D314" s="8" t="s">
        <v>1000</v>
      </c>
      <c r="E314" s="8" t="s">
        <v>1001</v>
      </c>
      <c r="F314" s="8" t="s">
        <v>122</v>
      </c>
      <c r="G314" s="8" t="s">
        <v>30</v>
      </c>
      <c r="H314" s="8" t="s">
        <v>81</v>
      </c>
      <c r="I314" s="37" t="s">
        <v>76</v>
      </c>
      <c r="J314" s="8" t="s">
        <v>81</v>
      </c>
      <c r="K314" s="8" t="n">
        <v>53.05</v>
      </c>
      <c r="L314" s="8"/>
    </row>
    <row r="315" s="69" customFormat="true" ht="25.5" hidden="false" customHeight="false" outlineLevel="0" collapsed="false">
      <c r="A315" s="23" t="n">
        <f aca="false">A314+1</f>
        <v>303</v>
      </c>
      <c r="B315" s="8" t="s">
        <v>1002</v>
      </c>
      <c r="C315" s="8" t="s">
        <v>175</v>
      </c>
      <c r="D315" s="8" t="s">
        <v>1003</v>
      </c>
      <c r="E315" s="8" t="s">
        <v>1004</v>
      </c>
      <c r="F315" s="8" t="s">
        <v>187</v>
      </c>
      <c r="G315" s="8" t="s">
        <v>30</v>
      </c>
      <c r="H315" s="8" t="s">
        <v>46</v>
      </c>
      <c r="I315" s="25" t="n">
        <v>18</v>
      </c>
      <c r="J315" s="8" t="s">
        <v>46</v>
      </c>
      <c r="K315" s="70" t="n">
        <v>29.11</v>
      </c>
      <c r="L315" s="24"/>
    </row>
    <row r="316" s="69" customFormat="true" ht="38.25" hidden="false" customHeight="false" outlineLevel="0" collapsed="false">
      <c r="A316" s="23" t="n">
        <f aca="false">A315+1</f>
        <v>304</v>
      </c>
      <c r="B316" s="24" t="s">
        <v>1002</v>
      </c>
      <c r="C316" s="24" t="s">
        <v>48</v>
      </c>
      <c r="D316" s="8" t="s">
        <v>1005</v>
      </c>
      <c r="E316" s="8" t="s">
        <v>1006</v>
      </c>
      <c r="F316" s="8" t="s">
        <v>113</v>
      </c>
      <c r="G316" s="8" t="s">
        <v>30</v>
      </c>
      <c r="H316" s="8" t="s">
        <v>46</v>
      </c>
      <c r="I316" s="25" t="n">
        <v>18</v>
      </c>
      <c r="J316" s="8" t="s">
        <v>1007</v>
      </c>
      <c r="K316" s="26" t="n">
        <v>74.3</v>
      </c>
      <c r="L316" s="24"/>
    </row>
    <row r="317" s="69" customFormat="true" ht="76.5" hidden="false" customHeight="false" outlineLevel="0" collapsed="false">
      <c r="A317" s="23" t="n">
        <f aca="false">A316+1</f>
        <v>305</v>
      </c>
      <c r="B317" s="24" t="s">
        <v>1002</v>
      </c>
      <c r="C317" s="24" t="s">
        <v>56</v>
      </c>
      <c r="D317" s="8" t="s">
        <v>1008</v>
      </c>
      <c r="E317" s="8" t="s">
        <v>1009</v>
      </c>
      <c r="F317" s="8" t="s">
        <v>187</v>
      </c>
      <c r="G317" s="8" t="s">
        <v>30</v>
      </c>
      <c r="H317" s="8" t="s">
        <v>31</v>
      </c>
      <c r="I317" s="25" t="n">
        <v>18</v>
      </c>
      <c r="J317" s="8" t="s">
        <v>31</v>
      </c>
      <c r="K317" s="26" t="n">
        <v>49.3</v>
      </c>
      <c r="L317" s="24"/>
    </row>
    <row r="318" s="63" customFormat="true" ht="89.25" hidden="false" customHeight="false" outlineLevel="0" collapsed="false">
      <c r="A318" s="23" t="n">
        <f aca="false">A317+1</f>
        <v>306</v>
      </c>
      <c r="B318" s="24" t="s">
        <v>1010</v>
      </c>
      <c r="C318" s="24" t="s">
        <v>26</v>
      </c>
      <c r="D318" s="8" t="s">
        <v>1011</v>
      </c>
      <c r="E318" s="8" t="s">
        <v>1012</v>
      </c>
      <c r="F318" s="8" t="s">
        <v>69</v>
      </c>
      <c r="G318" s="8" t="s">
        <v>30</v>
      </c>
      <c r="H318" s="8" t="s">
        <v>38</v>
      </c>
      <c r="I318" s="25" t="n">
        <v>25</v>
      </c>
      <c r="J318" s="8" t="s">
        <v>38</v>
      </c>
      <c r="K318" s="26" t="n">
        <v>37.9</v>
      </c>
      <c r="L318" s="24"/>
    </row>
    <row r="319" s="63" customFormat="true" ht="89.25" hidden="false" customHeight="false" outlineLevel="0" collapsed="false">
      <c r="A319" s="23" t="n">
        <f aca="false">A318+1</f>
        <v>307</v>
      </c>
      <c r="B319" s="24" t="s">
        <v>1013</v>
      </c>
      <c r="C319" s="24" t="s">
        <v>168</v>
      </c>
      <c r="D319" s="8" t="s">
        <v>1014</v>
      </c>
      <c r="E319" s="8" t="s">
        <v>1015</v>
      </c>
      <c r="F319" s="8" t="s">
        <v>140</v>
      </c>
      <c r="G319" s="8" t="s">
        <v>141</v>
      </c>
      <c r="H319" s="8" t="s">
        <v>38</v>
      </c>
      <c r="I319" s="25" t="n">
        <v>25</v>
      </c>
      <c r="J319" s="8" t="s">
        <v>31</v>
      </c>
      <c r="K319" s="26" t="n">
        <v>63.05</v>
      </c>
      <c r="L319" s="24"/>
    </row>
    <row r="320" s="69" customFormat="true" ht="38.25" hidden="false" customHeight="false" outlineLevel="0" collapsed="false">
      <c r="A320" s="23" t="n">
        <f aca="false">A319+1</f>
        <v>308</v>
      </c>
      <c r="B320" s="51" t="s">
        <v>1016</v>
      </c>
      <c r="C320" s="51" t="s">
        <v>175</v>
      </c>
      <c r="D320" s="51" t="s">
        <v>1017</v>
      </c>
      <c r="E320" s="51" t="s">
        <v>1018</v>
      </c>
      <c r="F320" s="51" t="s">
        <v>984</v>
      </c>
      <c r="G320" s="51" t="s">
        <v>984</v>
      </c>
      <c r="H320" s="50" t="s">
        <v>346</v>
      </c>
      <c r="I320" s="51" t="s">
        <v>23</v>
      </c>
      <c r="J320" s="51" t="s">
        <v>1019</v>
      </c>
      <c r="K320" s="51" t="n">
        <v>28.8</v>
      </c>
      <c r="L320" s="51"/>
    </row>
    <row r="321" s="69" customFormat="true" ht="51" hidden="false" customHeight="false" outlineLevel="0" collapsed="false">
      <c r="A321" s="23" t="n">
        <f aca="false">A320+1</f>
        <v>309</v>
      </c>
      <c r="B321" s="51" t="s">
        <v>1020</v>
      </c>
      <c r="C321" s="51" t="s">
        <v>175</v>
      </c>
      <c r="D321" s="51" t="s">
        <v>1021</v>
      </c>
      <c r="E321" s="51" t="s">
        <v>1022</v>
      </c>
      <c r="F321" s="51" t="s">
        <v>30</v>
      </c>
      <c r="G321" s="51" t="n">
        <v>2</v>
      </c>
      <c r="H321" s="51" t="s">
        <v>1023</v>
      </c>
      <c r="I321" s="51" t="s">
        <v>1024</v>
      </c>
      <c r="J321" s="51" t="s">
        <v>1023</v>
      </c>
      <c r="K321" s="51" t="n">
        <v>57.13</v>
      </c>
      <c r="L321" s="51"/>
    </row>
    <row r="322" s="69" customFormat="true" ht="51" hidden="false" customHeight="false" outlineLevel="0" collapsed="false">
      <c r="A322" s="23" t="n">
        <f aca="false">A321+1</f>
        <v>310</v>
      </c>
      <c r="B322" s="51" t="s">
        <v>1020</v>
      </c>
      <c r="C322" s="51" t="s">
        <v>175</v>
      </c>
      <c r="D322" s="51" t="s">
        <v>1021</v>
      </c>
      <c r="E322" s="51" t="s">
        <v>1022</v>
      </c>
      <c r="F322" s="51" t="s">
        <v>30</v>
      </c>
      <c r="G322" s="51" t="n">
        <v>2</v>
      </c>
      <c r="H322" s="51" t="s">
        <v>1023</v>
      </c>
      <c r="I322" s="51" t="s">
        <v>1024</v>
      </c>
      <c r="J322" s="51" t="s">
        <v>744</v>
      </c>
      <c r="K322" s="51" t="n">
        <v>57.13</v>
      </c>
      <c r="L322" s="51"/>
    </row>
    <row r="323" s="69" customFormat="true" ht="25.5" hidden="false" customHeight="false" outlineLevel="0" collapsed="false">
      <c r="A323" s="23" t="n">
        <f aca="false">A322+1</f>
        <v>311</v>
      </c>
      <c r="B323" s="8" t="s">
        <v>1025</v>
      </c>
      <c r="C323" s="32" t="s">
        <v>60</v>
      </c>
      <c r="D323" s="8" t="s">
        <v>360</v>
      </c>
      <c r="E323" s="8" t="s">
        <v>840</v>
      </c>
      <c r="F323" s="32" t="s">
        <v>51</v>
      </c>
      <c r="G323" s="32" t="s">
        <v>113</v>
      </c>
      <c r="H323" s="32" t="s">
        <v>115</v>
      </c>
      <c r="I323" s="33" t="n">
        <v>8</v>
      </c>
      <c r="J323" s="32" t="s">
        <v>115</v>
      </c>
      <c r="K323" s="33" t="n">
        <v>41.2</v>
      </c>
      <c r="L323" s="64"/>
    </row>
    <row r="324" s="69" customFormat="true" ht="12.75" hidden="false" customHeight="false" outlineLevel="0" collapsed="false">
      <c r="A324" s="23" t="n">
        <f aca="false">A323+1</f>
        <v>312</v>
      </c>
      <c r="B324" s="29" t="s">
        <v>1026</v>
      </c>
      <c r="C324" s="30" t="s">
        <v>60</v>
      </c>
      <c r="D324" s="29" t="s">
        <v>1027</v>
      </c>
      <c r="E324" s="29" t="s">
        <v>1028</v>
      </c>
      <c r="F324" s="29" t="s">
        <v>208</v>
      </c>
      <c r="G324" s="29" t="n">
        <v>1</v>
      </c>
      <c r="H324" s="29" t="s">
        <v>193</v>
      </c>
      <c r="I324" s="29" t="s">
        <v>53</v>
      </c>
      <c r="J324" s="29" t="s">
        <v>194</v>
      </c>
      <c r="K324" s="29" t="n">
        <v>49.82</v>
      </c>
      <c r="L324" s="67"/>
    </row>
    <row r="325" s="69" customFormat="true" ht="102.75" hidden="false" customHeight="true" outlineLevel="0" collapsed="false">
      <c r="A325" s="23" t="n">
        <f aca="false">A324+1</f>
        <v>313</v>
      </c>
      <c r="B325" s="71" t="s">
        <v>1029</v>
      </c>
      <c r="C325" s="71" t="s">
        <v>33</v>
      </c>
      <c r="D325" s="71" t="s">
        <v>1030</v>
      </c>
      <c r="E325" s="71" t="s">
        <v>1031</v>
      </c>
      <c r="F325" s="71" t="s">
        <v>30</v>
      </c>
      <c r="G325" s="71" t="n">
        <v>2</v>
      </c>
      <c r="H325" s="71" t="s">
        <v>325</v>
      </c>
      <c r="I325" s="71" t="s">
        <v>23</v>
      </c>
      <c r="J325" s="71" t="s">
        <v>325</v>
      </c>
      <c r="K325" s="71" t="n">
        <v>32.3</v>
      </c>
      <c r="L325" s="71"/>
    </row>
    <row r="326" s="69" customFormat="true" ht="25.5" hidden="false" customHeight="false" outlineLevel="0" collapsed="false">
      <c r="A326" s="23" t="n">
        <f aca="false">A325+1</f>
        <v>314</v>
      </c>
      <c r="B326" s="8" t="s">
        <v>1032</v>
      </c>
      <c r="C326" s="32" t="s">
        <v>60</v>
      </c>
      <c r="D326" s="8" t="s">
        <v>890</v>
      </c>
      <c r="E326" s="8" t="s">
        <v>1033</v>
      </c>
      <c r="F326" s="32" t="s">
        <v>51</v>
      </c>
      <c r="G326" s="32" t="s">
        <v>187</v>
      </c>
      <c r="H326" s="32" t="s">
        <v>115</v>
      </c>
      <c r="I326" s="33" t="n">
        <v>19</v>
      </c>
      <c r="J326" s="32" t="s">
        <v>115</v>
      </c>
      <c r="K326" s="33" t="n">
        <v>36.66</v>
      </c>
      <c r="L326" s="64"/>
    </row>
    <row r="327" s="69" customFormat="true" ht="38.25" hidden="false" customHeight="false" outlineLevel="0" collapsed="false">
      <c r="A327" s="23" t="n">
        <f aca="false">A326+1</f>
        <v>315</v>
      </c>
      <c r="B327" s="8" t="s">
        <v>1034</v>
      </c>
      <c r="C327" s="32" t="s">
        <v>240</v>
      </c>
      <c r="D327" s="8" t="s">
        <v>180</v>
      </c>
      <c r="E327" s="8" t="s">
        <v>1035</v>
      </c>
      <c r="F327" s="32" t="s">
        <v>1036</v>
      </c>
      <c r="G327" s="32" t="s">
        <v>247</v>
      </c>
      <c r="H327" s="32" t="s">
        <v>115</v>
      </c>
      <c r="I327" s="33" t="s">
        <v>393</v>
      </c>
      <c r="J327" s="32" t="s">
        <v>115</v>
      </c>
      <c r="K327" s="33" t="n">
        <v>95.86</v>
      </c>
      <c r="L327" s="64"/>
    </row>
    <row r="328" s="69" customFormat="true" ht="51" hidden="false" customHeight="false" outlineLevel="0" collapsed="false">
      <c r="A328" s="23" t="n">
        <f aca="false">A327+1</f>
        <v>316</v>
      </c>
      <c r="B328" s="51" t="s">
        <v>1034</v>
      </c>
      <c r="C328" s="51" t="s">
        <v>48</v>
      </c>
      <c r="D328" s="51" t="s">
        <v>176</v>
      </c>
      <c r="E328" s="51" t="s">
        <v>1037</v>
      </c>
      <c r="F328" s="51" t="s">
        <v>1038</v>
      </c>
      <c r="G328" s="29" t="s">
        <v>702</v>
      </c>
      <c r="H328" s="51" t="s">
        <v>81</v>
      </c>
      <c r="I328" s="51" t="s">
        <v>53</v>
      </c>
      <c r="J328" s="51" t="s">
        <v>81</v>
      </c>
      <c r="K328" s="51" t="n">
        <v>63.6</v>
      </c>
      <c r="L328" s="29" t="s">
        <v>1039</v>
      </c>
    </row>
    <row r="329" s="72" customFormat="true" ht="38.25" hidden="false" customHeight="false" outlineLevel="0" collapsed="false">
      <c r="A329" s="23" t="n">
        <f aca="false">A328+1</f>
        <v>317</v>
      </c>
      <c r="B329" s="8" t="s">
        <v>1034</v>
      </c>
      <c r="C329" s="32" t="s">
        <v>157</v>
      </c>
      <c r="D329" s="8" t="s">
        <v>1040</v>
      </c>
      <c r="E329" s="8" t="s">
        <v>1041</v>
      </c>
      <c r="F329" s="32" t="s">
        <v>51</v>
      </c>
      <c r="G329" s="32" t="s">
        <v>69</v>
      </c>
      <c r="H329" s="32" t="s">
        <v>1042</v>
      </c>
      <c r="I329" s="33" t="s">
        <v>1043</v>
      </c>
      <c r="J329" s="32" t="s">
        <v>115</v>
      </c>
      <c r="K329" s="33" t="n">
        <v>35.45</v>
      </c>
      <c r="L329" s="64"/>
    </row>
    <row r="330" s="72" customFormat="true" ht="25.5" hidden="false" customHeight="false" outlineLevel="0" collapsed="false">
      <c r="A330" s="23" t="n">
        <f aca="false">A329+1</f>
        <v>318</v>
      </c>
      <c r="B330" s="8" t="s">
        <v>1044</v>
      </c>
      <c r="C330" s="32" t="s">
        <v>84</v>
      </c>
      <c r="D330" s="8" t="s">
        <v>1045</v>
      </c>
      <c r="E330" s="8" t="s">
        <v>1046</v>
      </c>
      <c r="F330" s="32" t="s">
        <v>1047</v>
      </c>
      <c r="G330" s="32" t="s">
        <v>702</v>
      </c>
      <c r="H330" s="32" t="s">
        <v>65</v>
      </c>
      <c r="I330" s="33" t="s">
        <v>282</v>
      </c>
      <c r="J330" s="32" t="s">
        <v>65</v>
      </c>
      <c r="K330" s="33" t="n">
        <v>38.27</v>
      </c>
      <c r="L330" s="64"/>
    </row>
    <row r="331" s="72" customFormat="true" ht="76.5" hidden="false" customHeight="false" outlineLevel="0" collapsed="false">
      <c r="A331" s="23" t="n">
        <f aca="false">A330+1</f>
        <v>319</v>
      </c>
      <c r="B331" s="24" t="s">
        <v>1048</v>
      </c>
      <c r="C331" s="24" t="s">
        <v>18</v>
      </c>
      <c r="D331" s="8" t="s">
        <v>934</v>
      </c>
      <c r="E331" s="8" t="s">
        <v>1049</v>
      </c>
      <c r="F331" s="8" t="s">
        <v>69</v>
      </c>
      <c r="G331" s="8" t="s">
        <v>30</v>
      </c>
      <c r="H331" s="8" t="s">
        <v>31</v>
      </c>
      <c r="I331" s="25" t="n">
        <v>18</v>
      </c>
      <c r="J331" s="8" t="s">
        <v>31</v>
      </c>
      <c r="K331" s="26" t="n">
        <v>26.5</v>
      </c>
      <c r="L331" s="24"/>
    </row>
    <row r="332" s="72" customFormat="true" ht="25.5" hidden="false" customHeight="false" outlineLevel="0" collapsed="false">
      <c r="A332" s="23" t="n">
        <f aca="false">A331+1</f>
        <v>320</v>
      </c>
      <c r="B332" s="29" t="s">
        <v>1050</v>
      </c>
      <c r="C332" s="30" t="s">
        <v>56</v>
      </c>
      <c r="D332" s="29" t="s">
        <v>607</v>
      </c>
      <c r="E332" s="29" t="s">
        <v>1051</v>
      </c>
      <c r="F332" s="29" t="s">
        <v>1052</v>
      </c>
      <c r="G332" s="29" t="s">
        <v>702</v>
      </c>
      <c r="H332" s="29" t="s">
        <v>52</v>
      </c>
      <c r="I332" s="29" t="s">
        <v>53</v>
      </c>
      <c r="J332" s="29" t="s">
        <v>54</v>
      </c>
      <c r="K332" s="29" t="n">
        <v>44.45</v>
      </c>
      <c r="L332" s="67"/>
    </row>
    <row r="333" s="72" customFormat="true" ht="25.5" hidden="false" customHeight="false" outlineLevel="0" collapsed="false">
      <c r="A333" s="23" t="n">
        <f aca="false">A332+1</f>
        <v>321</v>
      </c>
      <c r="B333" s="29" t="s">
        <v>1050</v>
      </c>
      <c r="C333" s="30" t="s">
        <v>157</v>
      </c>
      <c r="D333" s="29" t="s">
        <v>1053</v>
      </c>
      <c r="E333" s="29" t="s">
        <v>1054</v>
      </c>
      <c r="F333" s="29" t="s">
        <v>861</v>
      </c>
      <c r="G333" s="29" t="s">
        <v>1055</v>
      </c>
      <c r="H333" s="29" t="s">
        <v>193</v>
      </c>
      <c r="I333" s="29" t="s">
        <v>53</v>
      </c>
      <c r="J333" s="29" t="s">
        <v>194</v>
      </c>
      <c r="K333" s="29" t="n">
        <v>37.7</v>
      </c>
      <c r="L333" s="67"/>
    </row>
    <row r="334" s="72" customFormat="true" ht="89.25" hidden="false" customHeight="false" outlineLevel="0" collapsed="false">
      <c r="A334" s="23" t="n">
        <f aca="false">A333+1</f>
        <v>322</v>
      </c>
      <c r="B334" s="24" t="s">
        <v>1050</v>
      </c>
      <c r="C334" s="24" t="s">
        <v>379</v>
      </c>
      <c r="D334" s="8" t="s">
        <v>1056</v>
      </c>
      <c r="E334" s="8" t="s">
        <v>1057</v>
      </c>
      <c r="F334" s="8" t="s">
        <v>113</v>
      </c>
      <c r="G334" s="8" t="s">
        <v>30</v>
      </c>
      <c r="H334" s="8" t="s">
        <v>38</v>
      </c>
      <c r="I334" s="25" t="n">
        <v>25</v>
      </c>
      <c r="J334" s="8" t="s">
        <v>31</v>
      </c>
      <c r="K334" s="26" t="n">
        <v>61.98</v>
      </c>
      <c r="L334" s="24"/>
    </row>
    <row r="335" s="72" customFormat="true" ht="25.5" hidden="false" customHeight="false" outlineLevel="0" collapsed="false">
      <c r="A335" s="23" t="n">
        <f aca="false">A334+1</f>
        <v>323</v>
      </c>
      <c r="B335" s="29" t="s">
        <v>1058</v>
      </c>
      <c r="C335" s="30" t="s">
        <v>168</v>
      </c>
      <c r="D335" s="29" t="s">
        <v>934</v>
      </c>
      <c r="E335" s="29" t="s">
        <v>1059</v>
      </c>
      <c r="F335" s="29" t="s">
        <v>1060</v>
      </c>
      <c r="G335" s="29" t="s">
        <v>702</v>
      </c>
      <c r="H335" s="29" t="s">
        <v>194</v>
      </c>
      <c r="I335" s="29"/>
      <c r="J335" s="29" t="s">
        <v>194</v>
      </c>
      <c r="K335" s="29" t="n">
        <v>41.1</v>
      </c>
      <c r="L335" s="67"/>
    </row>
    <row r="336" s="72" customFormat="true" ht="25.5" hidden="false" customHeight="false" outlineLevel="0" collapsed="false">
      <c r="A336" s="23" t="n">
        <f aca="false">A335+1</f>
        <v>324</v>
      </c>
      <c r="B336" s="8" t="s">
        <v>1061</v>
      </c>
      <c r="C336" s="32" t="s">
        <v>84</v>
      </c>
      <c r="D336" s="8" t="s">
        <v>1062</v>
      </c>
      <c r="E336" s="8" t="s">
        <v>1063</v>
      </c>
      <c r="F336" s="32" t="s">
        <v>702</v>
      </c>
      <c r="G336" s="32" t="s">
        <v>702</v>
      </c>
      <c r="H336" s="32" t="s">
        <v>115</v>
      </c>
      <c r="I336" s="33" t="s">
        <v>53</v>
      </c>
      <c r="J336" s="32" t="s">
        <v>115</v>
      </c>
      <c r="K336" s="33" t="n">
        <v>66.76</v>
      </c>
      <c r="L336" s="64"/>
    </row>
    <row r="337" s="72" customFormat="true" ht="25.5" hidden="false" customHeight="false" outlineLevel="0" collapsed="false">
      <c r="A337" s="23" t="n">
        <f aca="false">A336+1</f>
        <v>325</v>
      </c>
      <c r="B337" s="50" t="s">
        <v>1064</v>
      </c>
      <c r="C337" s="50" t="s">
        <v>18</v>
      </c>
      <c r="D337" s="50" t="s">
        <v>1065</v>
      </c>
      <c r="E337" s="50" t="s">
        <v>1031</v>
      </c>
      <c r="F337" s="50" t="s">
        <v>30</v>
      </c>
      <c r="G337" s="50" t="n">
        <v>2</v>
      </c>
      <c r="H337" s="50" t="s">
        <v>325</v>
      </c>
      <c r="I337" s="50" t="s">
        <v>1066</v>
      </c>
      <c r="J337" s="50" t="s">
        <v>325</v>
      </c>
      <c r="K337" s="51" t="n">
        <v>40.9</v>
      </c>
      <c r="L337" s="50"/>
    </row>
    <row r="338" s="72" customFormat="true" ht="76.5" hidden="false" customHeight="false" outlineLevel="0" collapsed="false">
      <c r="A338" s="23" t="n">
        <f aca="false">A337+1</f>
        <v>326</v>
      </c>
      <c r="B338" s="24" t="s">
        <v>1067</v>
      </c>
      <c r="C338" s="24" t="s">
        <v>175</v>
      </c>
      <c r="D338" s="8" t="s">
        <v>1068</v>
      </c>
      <c r="E338" s="8" t="s">
        <v>1069</v>
      </c>
      <c r="F338" s="8" t="s">
        <v>1070</v>
      </c>
      <c r="G338" s="8" t="s">
        <v>256</v>
      </c>
      <c r="H338" s="8" t="s">
        <v>31</v>
      </c>
      <c r="I338" s="25" t="n">
        <v>18</v>
      </c>
      <c r="J338" s="8" t="s">
        <v>31</v>
      </c>
      <c r="K338" s="26" t="n">
        <v>45.55</v>
      </c>
      <c r="L338" s="24"/>
    </row>
    <row r="339" s="72" customFormat="true" ht="25.5" hidden="false" customHeight="false" outlineLevel="0" collapsed="false">
      <c r="A339" s="23" t="n">
        <f aca="false">A338+1</f>
        <v>327</v>
      </c>
      <c r="B339" s="8" t="s">
        <v>1067</v>
      </c>
      <c r="C339" s="32" t="s">
        <v>84</v>
      </c>
      <c r="D339" s="8" t="s">
        <v>1071</v>
      </c>
      <c r="E339" s="8" t="s">
        <v>1072</v>
      </c>
      <c r="F339" s="32" t="s">
        <v>1073</v>
      </c>
      <c r="G339" s="32" t="s">
        <v>392</v>
      </c>
      <c r="H339" s="32" t="s">
        <v>65</v>
      </c>
      <c r="I339" s="33" t="s">
        <v>53</v>
      </c>
      <c r="J339" s="32" t="s">
        <v>152</v>
      </c>
      <c r="K339" s="33" t="n">
        <v>70.9</v>
      </c>
      <c r="L339" s="64"/>
    </row>
    <row r="340" s="72" customFormat="true" ht="25.5" hidden="false" customHeight="false" outlineLevel="0" collapsed="false">
      <c r="A340" s="23" t="n">
        <f aca="false">A339+1</f>
        <v>328</v>
      </c>
      <c r="B340" s="29" t="s">
        <v>1074</v>
      </c>
      <c r="C340" s="30" t="s">
        <v>48</v>
      </c>
      <c r="D340" s="29" t="s">
        <v>1075</v>
      </c>
      <c r="E340" s="29" t="s">
        <v>1076</v>
      </c>
      <c r="F340" s="29" t="s">
        <v>1077</v>
      </c>
      <c r="G340" s="29" t="s">
        <v>21</v>
      </c>
      <c r="H340" s="29" t="s">
        <v>193</v>
      </c>
      <c r="I340" s="29" t="s">
        <v>282</v>
      </c>
      <c r="J340" s="29" t="s">
        <v>194</v>
      </c>
      <c r="K340" s="29" t="n">
        <v>23.1</v>
      </c>
      <c r="L340" s="29"/>
    </row>
    <row r="341" s="72" customFormat="true" ht="25.5" hidden="false" customHeight="false" outlineLevel="0" collapsed="false">
      <c r="A341" s="23" t="n">
        <f aca="false">A340+1</f>
        <v>329</v>
      </c>
      <c r="B341" s="8" t="s">
        <v>1078</v>
      </c>
      <c r="C341" s="32" t="s">
        <v>56</v>
      </c>
      <c r="D341" s="8" t="s">
        <v>1079</v>
      </c>
      <c r="E341" s="8" t="s">
        <v>1080</v>
      </c>
      <c r="F341" s="32" t="s">
        <v>1081</v>
      </c>
      <c r="G341" s="32" t="s">
        <v>256</v>
      </c>
      <c r="H341" s="32" t="s">
        <v>65</v>
      </c>
      <c r="I341" s="33" t="s">
        <v>53</v>
      </c>
      <c r="J341" s="32" t="s">
        <v>65</v>
      </c>
      <c r="K341" s="33" t="n">
        <v>41.85</v>
      </c>
      <c r="L341" s="64"/>
    </row>
    <row r="342" s="72" customFormat="true" ht="38.25" hidden="false" customHeight="false" outlineLevel="0" collapsed="false">
      <c r="A342" s="23" t="n">
        <f aca="false">A341+1</f>
        <v>330</v>
      </c>
      <c r="B342" s="8" t="s">
        <v>1082</v>
      </c>
      <c r="C342" s="32" t="s">
        <v>40</v>
      </c>
      <c r="D342" s="8" t="s">
        <v>1083</v>
      </c>
      <c r="E342" s="8" t="s">
        <v>1084</v>
      </c>
      <c r="F342" s="32" t="s">
        <v>51</v>
      </c>
      <c r="G342" s="32" t="s">
        <v>29</v>
      </c>
      <c r="H342" s="32" t="s">
        <v>177</v>
      </c>
      <c r="I342" s="33" t="s">
        <v>1085</v>
      </c>
      <c r="J342" s="32" t="s">
        <v>177</v>
      </c>
      <c r="K342" s="33" t="n">
        <v>54.2</v>
      </c>
      <c r="L342" s="64"/>
    </row>
    <row r="343" s="72" customFormat="true" ht="89.25" hidden="false" customHeight="false" outlineLevel="0" collapsed="false">
      <c r="A343" s="23" t="n">
        <f aca="false">A342+1</f>
        <v>331</v>
      </c>
      <c r="B343" s="24" t="s">
        <v>1086</v>
      </c>
      <c r="C343" s="24" t="s">
        <v>84</v>
      </c>
      <c r="D343" s="8" t="s">
        <v>383</v>
      </c>
      <c r="E343" s="8" t="s">
        <v>1087</v>
      </c>
      <c r="F343" s="8" t="s">
        <v>69</v>
      </c>
      <c r="G343" s="8" t="s">
        <v>30</v>
      </c>
      <c r="H343" s="8" t="s">
        <v>38</v>
      </c>
      <c r="I343" s="25" t="n">
        <v>25</v>
      </c>
      <c r="J343" s="8" t="s">
        <v>38</v>
      </c>
      <c r="K343" s="26" t="n">
        <v>41.8</v>
      </c>
      <c r="L343" s="24"/>
    </row>
    <row r="344" s="72" customFormat="true" ht="76.5" hidden="false" customHeight="false" outlineLevel="0" collapsed="false">
      <c r="A344" s="23" t="n">
        <f aca="false">A343+1</f>
        <v>332</v>
      </c>
      <c r="B344" s="24" t="s">
        <v>1086</v>
      </c>
      <c r="C344" s="24" t="s">
        <v>26</v>
      </c>
      <c r="D344" s="8" t="s">
        <v>1088</v>
      </c>
      <c r="E344" s="8" t="s">
        <v>1089</v>
      </c>
      <c r="F344" s="8" t="s">
        <v>1090</v>
      </c>
      <c r="G344" s="8" t="s">
        <v>44</v>
      </c>
      <c r="H344" s="8" t="s">
        <v>31</v>
      </c>
      <c r="I344" s="25" t="n">
        <v>18</v>
      </c>
      <c r="J344" s="8" t="s">
        <v>31</v>
      </c>
      <c r="K344" s="26" t="n">
        <v>89.3</v>
      </c>
      <c r="L344" s="24"/>
    </row>
    <row r="345" s="72" customFormat="true" ht="25.5" hidden="false" customHeight="false" outlineLevel="0" collapsed="false">
      <c r="A345" s="23" t="n">
        <f aca="false">A344+1</f>
        <v>333</v>
      </c>
      <c r="B345" s="8" t="s">
        <v>1091</v>
      </c>
      <c r="C345" s="32" t="s">
        <v>56</v>
      </c>
      <c r="D345" s="8" t="s">
        <v>161</v>
      </c>
      <c r="E345" s="8" t="s">
        <v>118</v>
      </c>
      <c r="F345" s="32" t="s">
        <v>51</v>
      </c>
      <c r="G345" s="32" t="s">
        <v>106</v>
      </c>
      <c r="H345" s="32" t="s">
        <v>1092</v>
      </c>
      <c r="I345" s="33" t="s">
        <v>1093</v>
      </c>
      <c r="J345" s="32" t="s">
        <v>809</v>
      </c>
      <c r="K345" s="33" t="n">
        <v>53.75</v>
      </c>
      <c r="L345" s="64"/>
    </row>
    <row r="346" s="72" customFormat="true" ht="89.25" hidden="false" customHeight="false" outlineLevel="0" collapsed="false">
      <c r="A346" s="23" t="n">
        <f aca="false">A345+1</f>
        <v>334</v>
      </c>
      <c r="B346" s="24" t="s">
        <v>1094</v>
      </c>
      <c r="C346" s="24" t="s">
        <v>56</v>
      </c>
      <c r="D346" s="8" t="s">
        <v>1095</v>
      </c>
      <c r="E346" s="8" t="s">
        <v>1096</v>
      </c>
      <c r="F346" s="8" t="s">
        <v>29</v>
      </c>
      <c r="G346" s="8" t="s">
        <v>30</v>
      </c>
      <c r="H346" s="8" t="s">
        <v>38</v>
      </c>
      <c r="I346" s="25" t="n">
        <v>25</v>
      </c>
      <c r="J346" s="8" t="s">
        <v>31</v>
      </c>
      <c r="K346" s="26" t="n">
        <v>50.87</v>
      </c>
      <c r="L346" s="24"/>
    </row>
    <row r="347" s="72" customFormat="true" ht="76.5" hidden="false" customHeight="false" outlineLevel="0" collapsed="false">
      <c r="A347" s="23" t="n">
        <f aca="false">A346+1</f>
        <v>335</v>
      </c>
      <c r="B347" s="24" t="s">
        <v>1097</v>
      </c>
      <c r="C347" s="24" t="s">
        <v>33</v>
      </c>
      <c r="D347" s="8" t="s">
        <v>1098</v>
      </c>
      <c r="E347" s="8" t="s">
        <v>1099</v>
      </c>
      <c r="F347" s="8" t="s">
        <v>397</v>
      </c>
      <c r="G347" s="8" t="s">
        <v>183</v>
      </c>
      <c r="H347" s="8" t="s">
        <v>31</v>
      </c>
      <c r="I347" s="25" t="n">
        <v>18</v>
      </c>
      <c r="J347" s="8" t="s">
        <v>31</v>
      </c>
      <c r="K347" s="26" t="n">
        <v>34.7</v>
      </c>
      <c r="L347" s="24"/>
    </row>
    <row r="348" s="72" customFormat="true" ht="25.5" hidden="false" customHeight="false" outlineLevel="0" collapsed="false">
      <c r="A348" s="23" t="n">
        <f aca="false">A347+1</f>
        <v>336</v>
      </c>
      <c r="B348" s="24" t="s">
        <v>1100</v>
      </c>
      <c r="C348" s="24" t="s">
        <v>175</v>
      </c>
      <c r="D348" s="8" t="s">
        <v>1101</v>
      </c>
      <c r="E348" s="8" t="s">
        <v>1102</v>
      </c>
      <c r="F348" s="8" t="s">
        <v>59</v>
      </c>
      <c r="G348" s="8" t="s">
        <v>30</v>
      </c>
      <c r="H348" s="8" t="s">
        <v>46</v>
      </c>
      <c r="I348" s="25" t="n">
        <v>20</v>
      </c>
      <c r="J348" s="8" t="s">
        <v>46</v>
      </c>
      <c r="K348" s="26" t="n">
        <v>39</v>
      </c>
      <c r="L348" s="24"/>
    </row>
    <row r="349" s="72" customFormat="true" ht="25.5" hidden="false" customHeight="false" outlineLevel="0" collapsed="false">
      <c r="A349" s="23" t="n">
        <f aca="false">A348+1</f>
        <v>337</v>
      </c>
      <c r="B349" s="24" t="s">
        <v>1103</v>
      </c>
      <c r="C349" s="24" t="s">
        <v>33</v>
      </c>
      <c r="D349" s="8" t="s">
        <v>1104</v>
      </c>
      <c r="E349" s="8" t="s">
        <v>1105</v>
      </c>
      <c r="F349" s="8" t="s">
        <v>106</v>
      </c>
      <c r="G349" s="8" t="s">
        <v>30</v>
      </c>
      <c r="H349" s="8" t="s">
        <v>46</v>
      </c>
      <c r="I349" s="25" t="n">
        <v>18</v>
      </c>
      <c r="J349" s="8" t="s">
        <v>46</v>
      </c>
      <c r="K349" s="26" t="n">
        <v>93.53</v>
      </c>
      <c r="L349" s="24"/>
    </row>
    <row r="350" s="72" customFormat="true" ht="25.5" hidden="false" customHeight="false" outlineLevel="0" collapsed="false">
      <c r="A350" s="23" t="n">
        <f aca="false">A349+1</f>
        <v>338</v>
      </c>
      <c r="B350" s="50" t="s">
        <v>1103</v>
      </c>
      <c r="C350" s="50" t="s">
        <v>48</v>
      </c>
      <c r="D350" s="50" t="s">
        <v>889</v>
      </c>
      <c r="E350" s="50" t="s">
        <v>1106</v>
      </c>
      <c r="F350" s="50" t="s">
        <v>30</v>
      </c>
      <c r="G350" s="50" t="n">
        <v>1</v>
      </c>
      <c r="H350" s="50" t="s">
        <v>325</v>
      </c>
      <c r="I350" s="50" t="s">
        <v>1107</v>
      </c>
      <c r="J350" s="50" t="s">
        <v>325</v>
      </c>
      <c r="K350" s="51" t="n">
        <v>36.13</v>
      </c>
      <c r="L350" s="50"/>
    </row>
    <row r="351" s="72" customFormat="true" ht="63.75" hidden="false" customHeight="false" outlineLevel="0" collapsed="false">
      <c r="A351" s="23" t="n">
        <f aca="false">A350+1</f>
        <v>339</v>
      </c>
      <c r="B351" s="8" t="s">
        <v>1108</v>
      </c>
      <c r="C351" s="8" t="s">
        <v>60</v>
      </c>
      <c r="D351" s="8" t="s">
        <v>1109</v>
      </c>
      <c r="E351" s="8" t="s">
        <v>920</v>
      </c>
      <c r="F351" s="8" t="s">
        <v>313</v>
      </c>
      <c r="G351" s="8" t="s">
        <v>30</v>
      </c>
      <c r="H351" s="8" t="s">
        <v>93</v>
      </c>
      <c r="I351" s="37" t="s">
        <v>94</v>
      </c>
      <c r="J351" s="8" t="s">
        <v>220</v>
      </c>
      <c r="K351" s="8" t="n">
        <v>65.55</v>
      </c>
      <c r="L351" s="8" t="s">
        <v>596</v>
      </c>
    </row>
    <row r="352" s="72" customFormat="true" ht="38.25" hidden="false" customHeight="false" outlineLevel="0" collapsed="false">
      <c r="A352" s="23" t="n">
        <f aca="false">A351+1</f>
        <v>340</v>
      </c>
      <c r="B352" s="51" t="s">
        <v>1108</v>
      </c>
      <c r="C352" s="51" t="s">
        <v>48</v>
      </c>
      <c r="D352" s="51" t="s">
        <v>750</v>
      </c>
      <c r="E352" s="51" t="s">
        <v>1110</v>
      </c>
      <c r="F352" s="51" t="s">
        <v>1111</v>
      </c>
      <c r="G352" s="51" t="s">
        <v>710</v>
      </c>
      <c r="H352" s="51" t="s">
        <v>24</v>
      </c>
      <c r="I352" s="51" t="s">
        <v>23</v>
      </c>
      <c r="J352" s="51" t="s">
        <v>24</v>
      </c>
      <c r="K352" s="51" t="n">
        <v>35.76</v>
      </c>
      <c r="L352" s="51"/>
    </row>
    <row r="353" s="72" customFormat="true" ht="25.5" hidden="false" customHeight="false" outlineLevel="0" collapsed="false">
      <c r="A353" s="23" t="n">
        <f aca="false">A352+1</f>
        <v>341</v>
      </c>
      <c r="B353" s="50" t="s">
        <v>1108</v>
      </c>
      <c r="C353" s="50" t="s">
        <v>56</v>
      </c>
      <c r="D353" s="50" t="s">
        <v>1112</v>
      </c>
      <c r="E353" s="50" t="s">
        <v>1113</v>
      </c>
      <c r="F353" s="50" t="s">
        <v>1114</v>
      </c>
      <c r="G353" s="50" t="s">
        <v>392</v>
      </c>
      <c r="H353" s="50" t="s">
        <v>1115</v>
      </c>
      <c r="I353" s="51" t="s">
        <v>23</v>
      </c>
      <c r="J353" s="50" t="s">
        <v>173</v>
      </c>
      <c r="K353" s="51" t="n">
        <v>87.53</v>
      </c>
      <c r="L353" s="50"/>
    </row>
    <row r="354" s="72" customFormat="true" ht="25.5" hidden="false" customHeight="false" outlineLevel="0" collapsed="false">
      <c r="A354" s="23" t="n">
        <f aca="false">A353+1</f>
        <v>342</v>
      </c>
      <c r="B354" s="50" t="s">
        <v>1108</v>
      </c>
      <c r="C354" s="50" t="s">
        <v>56</v>
      </c>
      <c r="D354" s="50" t="s">
        <v>1112</v>
      </c>
      <c r="E354" s="50" t="s">
        <v>1113</v>
      </c>
      <c r="F354" s="50" t="s">
        <v>1114</v>
      </c>
      <c r="G354" s="50" t="s">
        <v>392</v>
      </c>
      <c r="H354" s="50" t="s">
        <v>1115</v>
      </c>
      <c r="I354" s="51" t="s">
        <v>23</v>
      </c>
      <c r="J354" s="50" t="s">
        <v>744</v>
      </c>
      <c r="K354" s="51" t="n">
        <v>87.53</v>
      </c>
      <c r="L354" s="50"/>
    </row>
    <row r="355" s="72" customFormat="true" ht="76.5" hidden="false" customHeight="false" outlineLevel="0" collapsed="false">
      <c r="A355" s="23" t="n">
        <f aca="false">A354+1</f>
        <v>343</v>
      </c>
      <c r="B355" s="8" t="s">
        <v>1108</v>
      </c>
      <c r="C355" s="32" t="s">
        <v>168</v>
      </c>
      <c r="D355" s="8" t="s">
        <v>1116</v>
      </c>
      <c r="E355" s="8" t="s">
        <v>1117</v>
      </c>
      <c r="F355" s="32" t="s">
        <v>1118</v>
      </c>
      <c r="G355" s="32" t="s">
        <v>247</v>
      </c>
      <c r="H355" s="32" t="s">
        <v>31</v>
      </c>
      <c r="I355" s="33" t="s">
        <v>53</v>
      </c>
      <c r="J355" s="32" t="s">
        <v>115</v>
      </c>
      <c r="K355" s="33" t="n">
        <v>84.7</v>
      </c>
      <c r="L355" s="64"/>
    </row>
    <row r="356" s="72" customFormat="true" ht="76.5" hidden="false" customHeight="false" outlineLevel="0" collapsed="false">
      <c r="A356" s="23" t="n">
        <f aca="false">A355+1</f>
        <v>344</v>
      </c>
      <c r="B356" s="8" t="s">
        <v>1108</v>
      </c>
      <c r="C356" s="32" t="s">
        <v>60</v>
      </c>
      <c r="D356" s="8" t="s">
        <v>180</v>
      </c>
      <c r="E356" s="8" t="s">
        <v>479</v>
      </c>
      <c r="F356" s="32" t="s">
        <v>51</v>
      </c>
      <c r="G356" s="32" t="s">
        <v>106</v>
      </c>
      <c r="H356" s="32" t="s">
        <v>31</v>
      </c>
      <c r="I356" s="33" t="s">
        <v>53</v>
      </c>
      <c r="J356" s="32" t="s">
        <v>65</v>
      </c>
      <c r="K356" s="33" t="n">
        <v>27.2</v>
      </c>
      <c r="L356" s="64"/>
    </row>
    <row r="357" s="72" customFormat="true" ht="25.5" hidden="false" customHeight="false" outlineLevel="0" collapsed="false">
      <c r="A357" s="23" t="n">
        <f aca="false">A356+1</f>
        <v>345</v>
      </c>
      <c r="B357" s="29" t="s">
        <v>1119</v>
      </c>
      <c r="C357" s="30" t="s">
        <v>175</v>
      </c>
      <c r="D357" s="29" t="s">
        <v>1120</v>
      </c>
      <c r="E357" s="29" t="s">
        <v>1121</v>
      </c>
      <c r="F357" s="29" t="s">
        <v>208</v>
      </c>
      <c r="G357" s="29" t="n">
        <v>1</v>
      </c>
      <c r="H357" s="29" t="s">
        <v>193</v>
      </c>
      <c r="I357" s="29" t="s">
        <v>124</v>
      </c>
      <c r="J357" s="29" t="s">
        <v>194</v>
      </c>
      <c r="K357" s="29" t="n">
        <v>44.46</v>
      </c>
      <c r="L357" s="29"/>
    </row>
    <row r="358" s="72" customFormat="true" ht="89.25" hidden="false" customHeight="false" outlineLevel="0" collapsed="false">
      <c r="A358" s="23" t="n">
        <f aca="false">A357+1</f>
        <v>346</v>
      </c>
      <c r="B358" s="24" t="s">
        <v>1122</v>
      </c>
      <c r="C358" s="24" t="s">
        <v>48</v>
      </c>
      <c r="D358" s="8" t="s">
        <v>750</v>
      </c>
      <c r="E358" s="8" t="s">
        <v>1123</v>
      </c>
      <c r="F358" s="8" t="s">
        <v>113</v>
      </c>
      <c r="G358" s="8" t="s">
        <v>30</v>
      </c>
      <c r="H358" s="8" t="s">
        <v>38</v>
      </c>
      <c r="I358" s="25" t="n">
        <v>25</v>
      </c>
      <c r="J358" s="8" t="s">
        <v>38</v>
      </c>
      <c r="K358" s="26" t="n">
        <v>27.9</v>
      </c>
      <c r="L358" s="24"/>
    </row>
    <row r="359" s="72" customFormat="true" ht="89.25" hidden="false" customHeight="false" outlineLevel="0" collapsed="false">
      <c r="A359" s="23" t="n">
        <f aca="false">A358+1</f>
        <v>347</v>
      </c>
      <c r="B359" s="29" t="s">
        <v>1124</v>
      </c>
      <c r="C359" s="30" t="s">
        <v>168</v>
      </c>
      <c r="D359" s="29" t="s">
        <v>49</v>
      </c>
      <c r="E359" s="29" t="s">
        <v>1125</v>
      </c>
      <c r="F359" s="29" t="s">
        <v>1126</v>
      </c>
      <c r="G359" s="29" t="s">
        <v>710</v>
      </c>
      <c r="H359" s="29" t="s">
        <v>1127</v>
      </c>
      <c r="I359" s="29" t="s">
        <v>1128</v>
      </c>
      <c r="J359" s="29" t="s">
        <v>409</v>
      </c>
      <c r="K359" s="29" t="n">
        <v>88.45</v>
      </c>
      <c r="L359" s="67"/>
    </row>
    <row r="360" s="72" customFormat="true" ht="25.5" hidden="false" customHeight="false" outlineLevel="0" collapsed="false">
      <c r="A360" s="23" t="n">
        <f aca="false">A359+1</f>
        <v>348</v>
      </c>
      <c r="B360" s="29" t="s">
        <v>1129</v>
      </c>
      <c r="C360" s="30" t="s">
        <v>168</v>
      </c>
      <c r="D360" s="29" t="s">
        <v>1130</v>
      </c>
      <c r="E360" s="29" t="s">
        <v>1131</v>
      </c>
      <c r="F360" s="29" t="s">
        <v>1132</v>
      </c>
      <c r="G360" s="29" t="s">
        <v>192</v>
      </c>
      <c r="H360" s="29" t="s">
        <v>193</v>
      </c>
      <c r="I360" s="29" t="s">
        <v>393</v>
      </c>
      <c r="J360" s="29" t="s">
        <v>194</v>
      </c>
      <c r="K360" s="29" t="n">
        <v>31.8</v>
      </c>
      <c r="L360" s="67"/>
    </row>
    <row r="361" s="72" customFormat="true" ht="63.75" hidden="false" customHeight="false" outlineLevel="0" collapsed="false">
      <c r="A361" s="23" t="n">
        <f aca="false">A360+1</f>
        <v>349</v>
      </c>
      <c r="B361" s="8" t="s">
        <v>1133</v>
      </c>
      <c r="C361" s="8" t="s">
        <v>157</v>
      </c>
      <c r="D361" s="8" t="s">
        <v>1134</v>
      </c>
      <c r="E361" s="8" t="s">
        <v>121</v>
      </c>
      <c r="F361" s="8" t="s">
        <v>122</v>
      </c>
      <c r="G361" s="8" t="s">
        <v>30</v>
      </c>
      <c r="H361" s="8" t="s">
        <v>93</v>
      </c>
      <c r="I361" s="37" t="s">
        <v>685</v>
      </c>
      <c r="J361" s="8" t="s">
        <v>1135</v>
      </c>
      <c r="K361" s="8" t="n">
        <v>28.79</v>
      </c>
      <c r="L361" s="8" t="s">
        <v>596</v>
      </c>
    </row>
    <row r="362" s="72" customFormat="true" ht="38.25" hidden="false" customHeight="false" outlineLevel="0" collapsed="false">
      <c r="A362" s="23" t="n">
        <f aca="false">A361+1</f>
        <v>350</v>
      </c>
      <c r="B362" s="8" t="s">
        <v>1136</v>
      </c>
      <c r="C362" s="32" t="s">
        <v>56</v>
      </c>
      <c r="D362" s="8" t="s">
        <v>1137</v>
      </c>
      <c r="E362" s="8" t="s">
        <v>1138</v>
      </c>
      <c r="F362" s="32" t="s">
        <v>1139</v>
      </c>
      <c r="G362" s="32" t="s">
        <v>1139</v>
      </c>
      <c r="H362" s="32" t="s">
        <v>115</v>
      </c>
      <c r="I362" s="33" t="s">
        <v>53</v>
      </c>
      <c r="J362" s="32" t="s">
        <v>115</v>
      </c>
      <c r="K362" s="33" t="n">
        <v>41.25</v>
      </c>
      <c r="L362" s="64"/>
    </row>
    <row r="363" s="72" customFormat="true" ht="51" hidden="false" customHeight="false" outlineLevel="0" collapsed="false">
      <c r="A363" s="23" t="n">
        <f aca="false">A362+1</f>
        <v>351</v>
      </c>
      <c r="B363" s="29" t="s">
        <v>526</v>
      </c>
      <c r="C363" s="30" t="s">
        <v>175</v>
      </c>
      <c r="D363" s="29" t="s">
        <v>1140</v>
      </c>
      <c r="E363" s="29" t="s">
        <v>1141</v>
      </c>
      <c r="F363" s="29" t="s">
        <v>1139</v>
      </c>
      <c r="G363" s="29" t="s">
        <v>1142</v>
      </c>
      <c r="H363" s="29" t="s">
        <v>770</v>
      </c>
      <c r="I363" s="29" t="s">
        <v>53</v>
      </c>
      <c r="J363" s="29" t="s">
        <v>409</v>
      </c>
      <c r="K363" s="29" t="n">
        <v>65.42</v>
      </c>
      <c r="L363" s="29"/>
    </row>
    <row r="364" s="72" customFormat="true" ht="76.5" hidden="false" customHeight="false" outlineLevel="0" collapsed="false">
      <c r="A364" s="23" t="n">
        <f aca="false">A363+1</f>
        <v>352</v>
      </c>
      <c r="B364" s="24" t="s">
        <v>526</v>
      </c>
      <c r="C364" s="24" t="s">
        <v>60</v>
      </c>
      <c r="D364" s="8" t="s">
        <v>890</v>
      </c>
      <c r="E364" s="8" t="s">
        <v>1143</v>
      </c>
      <c r="F364" s="8" t="s">
        <v>1144</v>
      </c>
      <c r="G364" s="8" t="s">
        <v>44</v>
      </c>
      <c r="H364" s="8" t="s">
        <v>31</v>
      </c>
      <c r="I364" s="25" t="n">
        <v>18</v>
      </c>
      <c r="J364" s="8" t="s">
        <v>31</v>
      </c>
      <c r="K364" s="26" t="n">
        <v>76.4</v>
      </c>
      <c r="L364" s="24"/>
    </row>
    <row r="365" s="72" customFormat="true" ht="12.75" hidden="false" customHeight="false" outlineLevel="0" collapsed="false">
      <c r="A365" s="23" t="n">
        <f aca="false">A364+1</f>
        <v>353</v>
      </c>
      <c r="B365" s="50" t="s">
        <v>1145</v>
      </c>
      <c r="C365" s="50" t="s">
        <v>134</v>
      </c>
      <c r="D365" s="50" t="s">
        <v>1146</v>
      </c>
      <c r="E365" s="50" t="s">
        <v>976</v>
      </c>
      <c r="F365" s="50" t="s">
        <v>30</v>
      </c>
      <c r="G365" s="50" t="n">
        <v>6</v>
      </c>
      <c r="H365" s="50" t="s">
        <v>777</v>
      </c>
      <c r="I365" s="50" t="s">
        <v>23</v>
      </c>
      <c r="J365" s="50" t="s">
        <v>777</v>
      </c>
      <c r="K365" s="51" t="n">
        <v>25.9</v>
      </c>
      <c r="L365" s="50"/>
    </row>
    <row r="366" s="72" customFormat="true" ht="76.5" hidden="false" customHeight="false" outlineLevel="0" collapsed="false">
      <c r="A366" s="23" t="n">
        <f aca="false">A365+1</f>
        <v>354</v>
      </c>
      <c r="B366" s="24" t="s">
        <v>1147</v>
      </c>
      <c r="C366" s="24" t="s">
        <v>60</v>
      </c>
      <c r="D366" s="8" t="s">
        <v>1053</v>
      </c>
      <c r="E366" s="8" t="s">
        <v>1148</v>
      </c>
      <c r="F366" s="8" t="s">
        <v>69</v>
      </c>
      <c r="G366" s="8" t="s">
        <v>30</v>
      </c>
      <c r="H366" s="8" t="s">
        <v>31</v>
      </c>
      <c r="I366" s="25" t="n">
        <v>18</v>
      </c>
      <c r="J366" s="8" t="s">
        <v>31</v>
      </c>
      <c r="K366" s="26" t="n">
        <v>46.21</v>
      </c>
      <c r="L366" s="24"/>
    </row>
    <row r="367" s="72" customFormat="true" ht="25.5" hidden="false" customHeight="false" outlineLevel="0" collapsed="false">
      <c r="A367" s="23" t="n">
        <f aca="false">A366+1</f>
        <v>355</v>
      </c>
      <c r="B367" s="8" t="s">
        <v>1149</v>
      </c>
      <c r="C367" s="32" t="s">
        <v>240</v>
      </c>
      <c r="D367" s="8" t="s">
        <v>1150</v>
      </c>
      <c r="E367" s="8" t="s">
        <v>118</v>
      </c>
      <c r="F367" s="32" t="s">
        <v>51</v>
      </c>
      <c r="G367" s="32" t="s">
        <v>106</v>
      </c>
      <c r="H367" s="32" t="s">
        <v>177</v>
      </c>
      <c r="I367" s="33" t="s">
        <v>1093</v>
      </c>
      <c r="J367" s="32" t="s">
        <v>177</v>
      </c>
      <c r="K367" s="33" t="n">
        <v>67.44</v>
      </c>
      <c r="L367" s="64"/>
    </row>
    <row r="368" s="72" customFormat="true" ht="25.5" hidden="false" customHeight="false" outlineLevel="0" collapsed="false">
      <c r="A368" s="23" t="n">
        <f aca="false">A367+1</f>
        <v>356</v>
      </c>
      <c r="B368" s="8" t="s">
        <v>1151</v>
      </c>
      <c r="C368" s="32" t="s">
        <v>175</v>
      </c>
      <c r="D368" s="8" t="s">
        <v>267</v>
      </c>
      <c r="E368" s="8" t="s">
        <v>1152</v>
      </c>
      <c r="F368" s="32" t="s">
        <v>182</v>
      </c>
      <c r="G368" s="32" t="s">
        <v>183</v>
      </c>
      <c r="H368" s="32" t="s">
        <v>65</v>
      </c>
      <c r="I368" s="33" t="s">
        <v>53</v>
      </c>
      <c r="J368" s="32" t="s">
        <v>65</v>
      </c>
      <c r="K368" s="33" t="n">
        <v>36.85</v>
      </c>
      <c r="L368" s="64"/>
    </row>
    <row r="369" s="72" customFormat="true" ht="25.5" hidden="false" customHeight="false" outlineLevel="0" collapsed="false">
      <c r="A369" s="23" t="n">
        <f aca="false">A368+1</f>
        <v>357</v>
      </c>
      <c r="B369" s="29" t="s">
        <v>1153</v>
      </c>
      <c r="C369" s="30" t="s">
        <v>240</v>
      </c>
      <c r="D369" s="29" t="s">
        <v>746</v>
      </c>
      <c r="E369" s="29" t="s">
        <v>1154</v>
      </c>
      <c r="F369" s="29" t="s">
        <v>208</v>
      </c>
      <c r="G369" s="29" t="n">
        <v>3</v>
      </c>
      <c r="H369" s="29" t="s">
        <v>166</v>
      </c>
      <c r="I369" s="29" t="s">
        <v>209</v>
      </c>
      <c r="J369" s="29" t="s">
        <v>166</v>
      </c>
      <c r="K369" s="29" t="n">
        <v>66.6</v>
      </c>
      <c r="L369" s="29"/>
    </row>
    <row r="370" s="72" customFormat="true" ht="51" hidden="false" customHeight="false" outlineLevel="0" collapsed="false">
      <c r="A370" s="23" t="n">
        <f aca="false">A369+1</f>
        <v>358</v>
      </c>
      <c r="B370" s="8" t="s">
        <v>1155</v>
      </c>
      <c r="C370" s="8" t="s">
        <v>168</v>
      </c>
      <c r="D370" s="8" t="s">
        <v>1156</v>
      </c>
      <c r="E370" s="8" t="s">
        <v>823</v>
      </c>
      <c r="F370" s="8" t="s">
        <v>523</v>
      </c>
      <c r="G370" s="8" t="s">
        <v>30</v>
      </c>
      <c r="H370" s="8" t="s">
        <v>1157</v>
      </c>
      <c r="I370" s="8" t="s">
        <v>282</v>
      </c>
      <c r="J370" s="8" t="s">
        <v>93</v>
      </c>
      <c r="K370" s="8" t="n">
        <v>35.05</v>
      </c>
      <c r="L370" s="8"/>
    </row>
    <row r="371" s="72" customFormat="true" ht="38.25" hidden="false" customHeight="false" outlineLevel="0" collapsed="false">
      <c r="A371" s="23" t="n">
        <f aca="false">A370+1</f>
        <v>359</v>
      </c>
      <c r="B371" s="8" t="s">
        <v>1158</v>
      </c>
      <c r="C371" s="8" t="s">
        <v>168</v>
      </c>
      <c r="D371" s="8" t="s">
        <v>1159</v>
      </c>
      <c r="E371" s="8" t="s">
        <v>121</v>
      </c>
      <c r="F371" s="8" t="s">
        <v>122</v>
      </c>
      <c r="G371" s="8" t="s">
        <v>30</v>
      </c>
      <c r="H371" s="8" t="s">
        <v>123</v>
      </c>
      <c r="I371" s="8" t="s">
        <v>124</v>
      </c>
      <c r="J371" s="8" t="s">
        <v>93</v>
      </c>
      <c r="K371" s="8" t="n">
        <v>38.1</v>
      </c>
      <c r="L371" s="8"/>
    </row>
    <row r="372" s="72" customFormat="true" ht="38.25" hidden="false" customHeight="false" outlineLevel="0" collapsed="false">
      <c r="A372" s="23" t="n">
        <f aca="false">A371+1</f>
        <v>360</v>
      </c>
      <c r="B372" s="51" t="s">
        <v>1160</v>
      </c>
      <c r="C372" s="51" t="s">
        <v>40</v>
      </c>
      <c r="D372" s="51" t="s">
        <v>1161</v>
      </c>
      <c r="E372" s="51" t="s">
        <v>1162</v>
      </c>
      <c r="F372" s="51" t="s">
        <v>1163</v>
      </c>
      <c r="G372" s="51" t="s">
        <v>247</v>
      </c>
      <c r="H372" s="51" t="s">
        <v>1164</v>
      </c>
      <c r="I372" s="51" t="s">
        <v>23</v>
      </c>
      <c r="J372" s="51" t="s">
        <v>24</v>
      </c>
      <c r="K372" s="51" t="n">
        <v>95.33</v>
      </c>
      <c r="L372" s="51"/>
    </row>
    <row r="373" s="72" customFormat="true" ht="25.5" hidden="false" customHeight="false" outlineLevel="0" collapsed="false">
      <c r="A373" s="23" t="n">
        <f aca="false">A372+1</f>
        <v>361</v>
      </c>
      <c r="B373" s="51" t="s">
        <v>1160</v>
      </c>
      <c r="C373" s="51" t="s">
        <v>40</v>
      </c>
      <c r="D373" s="51" t="s">
        <v>1161</v>
      </c>
      <c r="E373" s="51" t="s">
        <v>1162</v>
      </c>
      <c r="F373" s="51" t="s">
        <v>1163</v>
      </c>
      <c r="G373" s="51" t="s">
        <v>247</v>
      </c>
      <c r="H373" s="51" t="s">
        <v>1164</v>
      </c>
      <c r="I373" s="51" t="s">
        <v>23</v>
      </c>
      <c r="J373" s="51" t="s">
        <v>1165</v>
      </c>
      <c r="K373" s="51" t="n">
        <v>95.33</v>
      </c>
      <c r="L373" s="51"/>
    </row>
    <row r="374" s="72" customFormat="true" ht="25.5" hidden="false" customHeight="false" outlineLevel="0" collapsed="false">
      <c r="A374" s="23" t="n">
        <f aca="false">A373+1</f>
        <v>362</v>
      </c>
      <c r="B374" s="51" t="s">
        <v>1160</v>
      </c>
      <c r="C374" s="51" t="s">
        <v>40</v>
      </c>
      <c r="D374" s="51" t="s">
        <v>1161</v>
      </c>
      <c r="E374" s="51" t="s">
        <v>1162</v>
      </c>
      <c r="F374" s="51" t="s">
        <v>1163</v>
      </c>
      <c r="G374" s="51" t="s">
        <v>247</v>
      </c>
      <c r="H374" s="51" t="s">
        <v>1164</v>
      </c>
      <c r="I374" s="51" t="s">
        <v>23</v>
      </c>
      <c r="J374" s="51" t="s">
        <v>362</v>
      </c>
      <c r="K374" s="51" t="n">
        <v>95.33</v>
      </c>
      <c r="L374" s="51"/>
    </row>
    <row r="375" s="72" customFormat="true" ht="63.75" hidden="false" customHeight="false" outlineLevel="0" collapsed="false">
      <c r="A375" s="23" t="n">
        <f aca="false">A374+1</f>
        <v>363</v>
      </c>
      <c r="B375" s="50" t="s">
        <v>1166</v>
      </c>
      <c r="C375" s="50" t="s">
        <v>48</v>
      </c>
      <c r="D375" s="50" t="s">
        <v>1167</v>
      </c>
      <c r="E375" s="50" t="s">
        <v>1168</v>
      </c>
      <c r="F375" s="50" t="s">
        <v>1169</v>
      </c>
      <c r="G375" s="50" t="s">
        <v>392</v>
      </c>
      <c r="H375" s="50" t="s">
        <v>24</v>
      </c>
      <c r="I375" s="51" t="s">
        <v>23</v>
      </c>
      <c r="J375" s="50" t="s">
        <v>24</v>
      </c>
      <c r="K375" s="51" t="n">
        <v>50.13</v>
      </c>
      <c r="L375" s="50"/>
    </row>
    <row r="376" s="72" customFormat="true" ht="25.5" hidden="false" customHeight="false" outlineLevel="0" collapsed="false">
      <c r="A376" s="23" t="n">
        <f aca="false">A375+1</f>
        <v>364</v>
      </c>
      <c r="B376" s="29" t="s">
        <v>1170</v>
      </c>
      <c r="C376" s="30" t="s">
        <v>26</v>
      </c>
      <c r="D376" s="29" t="s">
        <v>890</v>
      </c>
      <c r="E376" s="29" t="s">
        <v>1171</v>
      </c>
      <c r="F376" s="29" t="s">
        <v>208</v>
      </c>
      <c r="G376" s="29" t="n">
        <v>1</v>
      </c>
      <c r="H376" s="29" t="s">
        <v>166</v>
      </c>
      <c r="I376" s="29" t="s">
        <v>53</v>
      </c>
      <c r="J376" s="29" t="s">
        <v>166</v>
      </c>
      <c r="K376" s="29" t="n">
        <v>44.5</v>
      </c>
      <c r="L376" s="67"/>
    </row>
    <row r="377" s="72" customFormat="true" ht="25.5" hidden="false" customHeight="false" outlineLevel="0" collapsed="false">
      <c r="A377" s="23" t="n">
        <f aca="false">A376+1</f>
        <v>365</v>
      </c>
      <c r="B377" s="8" t="s">
        <v>1172</v>
      </c>
      <c r="C377" s="8" t="s">
        <v>56</v>
      </c>
      <c r="D377" s="8" t="s">
        <v>1173</v>
      </c>
      <c r="E377" s="8" t="s">
        <v>121</v>
      </c>
      <c r="F377" s="8" t="s">
        <v>122</v>
      </c>
      <c r="G377" s="8" t="s">
        <v>30</v>
      </c>
      <c r="H377" s="8" t="s">
        <v>221</v>
      </c>
      <c r="I377" s="8" t="s">
        <v>282</v>
      </c>
      <c r="J377" s="8" t="s">
        <v>221</v>
      </c>
      <c r="K377" s="8" t="n">
        <v>37.45</v>
      </c>
      <c r="L377" s="8"/>
    </row>
    <row r="378" s="72" customFormat="true" ht="63.75" hidden="false" customHeight="false" outlineLevel="0" collapsed="false">
      <c r="A378" s="23" t="n">
        <f aca="false">A377+1</f>
        <v>366</v>
      </c>
      <c r="B378" s="24" t="s">
        <v>1174</v>
      </c>
      <c r="C378" s="24" t="s">
        <v>1175</v>
      </c>
      <c r="D378" s="8" t="s">
        <v>1176</v>
      </c>
      <c r="E378" s="8" t="s">
        <v>1177</v>
      </c>
      <c r="F378" s="8" t="s">
        <v>1160</v>
      </c>
      <c r="G378" s="8" t="s">
        <v>674</v>
      </c>
      <c r="H378" s="8" t="s">
        <v>123</v>
      </c>
      <c r="I378" s="25" t="n">
        <v>16</v>
      </c>
      <c r="J378" s="8" t="s">
        <v>31</v>
      </c>
      <c r="K378" s="26" t="n">
        <v>46.3</v>
      </c>
      <c r="L378" s="24"/>
    </row>
    <row r="379" s="72" customFormat="true" ht="63.75" hidden="false" customHeight="false" outlineLevel="0" collapsed="false">
      <c r="A379" s="23" t="n">
        <f aca="false">A378+1</f>
        <v>367</v>
      </c>
      <c r="B379" s="50" t="s">
        <v>1178</v>
      </c>
      <c r="C379" s="50" t="s">
        <v>240</v>
      </c>
      <c r="D379" s="50" t="s">
        <v>1179</v>
      </c>
      <c r="E379" s="50" t="s">
        <v>1180</v>
      </c>
      <c r="F379" s="50" t="s">
        <v>1181</v>
      </c>
      <c r="G379" s="50" t="s">
        <v>392</v>
      </c>
      <c r="H379" s="50" t="s">
        <v>1182</v>
      </c>
      <c r="I379" s="50" t="s">
        <v>1183</v>
      </c>
      <c r="J379" s="50" t="s">
        <v>24</v>
      </c>
      <c r="K379" s="51" t="n">
        <v>102</v>
      </c>
      <c r="L379" s="50"/>
    </row>
    <row r="380" s="72" customFormat="true" ht="25.5" hidden="false" customHeight="false" outlineLevel="0" collapsed="false">
      <c r="A380" s="23" t="n">
        <f aca="false">A379+1</f>
        <v>368</v>
      </c>
      <c r="B380" s="24" t="s">
        <v>1184</v>
      </c>
      <c r="C380" s="24" t="s">
        <v>48</v>
      </c>
      <c r="D380" s="8" t="s">
        <v>1185</v>
      </c>
      <c r="E380" s="8" t="s">
        <v>820</v>
      </c>
      <c r="F380" s="8" t="s">
        <v>59</v>
      </c>
      <c r="G380" s="8" t="s">
        <v>30</v>
      </c>
      <c r="H380" s="8" t="s">
        <v>46</v>
      </c>
      <c r="I380" s="25" t="n">
        <v>18</v>
      </c>
      <c r="J380" s="8" t="s">
        <v>46</v>
      </c>
      <c r="K380" s="26" t="n">
        <v>38.16</v>
      </c>
      <c r="L380" s="24"/>
    </row>
    <row r="381" s="72" customFormat="true" ht="76.5" hidden="false" customHeight="false" outlineLevel="0" collapsed="false">
      <c r="A381" s="23" t="n">
        <f aca="false">A380+1</f>
        <v>369</v>
      </c>
      <c r="B381" s="24" t="s">
        <v>1186</v>
      </c>
      <c r="C381" s="24" t="s">
        <v>240</v>
      </c>
      <c r="D381" s="8" t="s">
        <v>176</v>
      </c>
      <c r="E381" s="8" t="s">
        <v>400</v>
      </c>
      <c r="F381" s="8" t="s">
        <v>59</v>
      </c>
      <c r="G381" s="8" t="s">
        <v>30</v>
      </c>
      <c r="H381" s="8" t="s">
        <v>31</v>
      </c>
      <c r="I381" s="25" t="n">
        <v>18</v>
      </c>
      <c r="J381" s="8" t="s">
        <v>31</v>
      </c>
      <c r="K381" s="26" t="n">
        <v>65.9</v>
      </c>
      <c r="L381" s="24"/>
    </row>
    <row r="382" s="72" customFormat="true" ht="38.25" hidden="false" customHeight="false" outlineLevel="0" collapsed="false">
      <c r="A382" s="23" t="n">
        <f aca="false">A381+1</f>
        <v>370</v>
      </c>
      <c r="B382" s="51" t="s">
        <v>1186</v>
      </c>
      <c r="C382" s="51" t="s">
        <v>157</v>
      </c>
      <c r="D382" s="51" t="s">
        <v>1187</v>
      </c>
      <c r="E382" s="51" t="s">
        <v>1188</v>
      </c>
      <c r="F382" s="51" t="s">
        <v>1189</v>
      </c>
      <c r="G382" s="51" t="s">
        <v>1190</v>
      </c>
      <c r="H382" s="51" t="s">
        <v>545</v>
      </c>
      <c r="I382" s="51" t="s">
        <v>23</v>
      </c>
      <c r="J382" s="51" t="s">
        <v>1191</v>
      </c>
      <c r="K382" s="51" t="n">
        <v>25.6</v>
      </c>
      <c r="L382" s="51"/>
    </row>
    <row r="383" s="72" customFormat="true" ht="38.25" hidden="false" customHeight="false" outlineLevel="0" collapsed="false">
      <c r="A383" s="23" t="n">
        <f aca="false">A382+1</f>
        <v>371</v>
      </c>
      <c r="B383" s="8" t="s">
        <v>1192</v>
      </c>
      <c r="C383" s="32" t="s">
        <v>48</v>
      </c>
      <c r="D383" s="8" t="s">
        <v>176</v>
      </c>
      <c r="E383" s="8" t="s">
        <v>1193</v>
      </c>
      <c r="F383" s="32" t="s">
        <v>1194</v>
      </c>
      <c r="G383" s="32" t="s">
        <v>392</v>
      </c>
      <c r="H383" s="32" t="s">
        <v>65</v>
      </c>
      <c r="I383" s="33" t="s">
        <v>53</v>
      </c>
      <c r="J383" s="32" t="s">
        <v>177</v>
      </c>
      <c r="K383" s="33" t="n">
        <v>39.95</v>
      </c>
      <c r="L383" s="64"/>
    </row>
    <row r="384" s="72" customFormat="true" ht="38.25" hidden="false" customHeight="false" outlineLevel="0" collapsed="false">
      <c r="A384" s="23" t="n">
        <f aca="false">A383+1</f>
        <v>372</v>
      </c>
      <c r="B384" s="29" t="s">
        <v>1195</v>
      </c>
      <c r="C384" s="29" t="s">
        <v>56</v>
      </c>
      <c r="D384" s="29" t="s">
        <v>1196</v>
      </c>
      <c r="E384" s="29" t="s">
        <v>212</v>
      </c>
      <c r="F384" s="29" t="s">
        <v>80</v>
      </c>
      <c r="G384" s="29" t="s">
        <v>30</v>
      </c>
      <c r="H384" s="29" t="s">
        <v>221</v>
      </c>
      <c r="I384" s="29" t="s">
        <v>282</v>
      </c>
      <c r="J384" s="29" t="s">
        <v>220</v>
      </c>
      <c r="K384" s="29" t="n">
        <v>35.25</v>
      </c>
      <c r="L384" s="29" t="s">
        <v>309</v>
      </c>
    </row>
    <row r="385" s="72" customFormat="true" ht="89.25" hidden="false" customHeight="false" outlineLevel="0" collapsed="false">
      <c r="A385" s="23" t="n">
        <f aca="false">A384+1</f>
        <v>373</v>
      </c>
      <c r="B385" s="24" t="s">
        <v>1197</v>
      </c>
      <c r="C385" s="24" t="s">
        <v>56</v>
      </c>
      <c r="D385" s="8" t="s">
        <v>775</v>
      </c>
      <c r="E385" s="8" t="s">
        <v>619</v>
      </c>
      <c r="F385" s="8" t="s">
        <v>106</v>
      </c>
      <c r="G385" s="8" t="s">
        <v>30</v>
      </c>
      <c r="H385" s="8" t="s">
        <v>38</v>
      </c>
      <c r="I385" s="25" t="n">
        <v>25</v>
      </c>
      <c r="J385" s="8" t="s">
        <v>31</v>
      </c>
      <c r="K385" s="26" t="n">
        <v>43.81</v>
      </c>
      <c r="L385" s="24"/>
    </row>
    <row r="386" s="72" customFormat="true" ht="25.5" hidden="false" customHeight="false" outlineLevel="0" collapsed="false">
      <c r="A386" s="23" t="n">
        <f aca="false">A385+1</f>
        <v>374</v>
      </c>
      <c r="B386" s="8" t="s">
        <v>1198</v>
      </c>
      <c r="C386" s="32" t="s">
        <v>240</v>
      </c>
      <c r="D386" s="8" t="s">
        <v>1199</v>
      </c>
      <c r="E386" s="8" t="s">
        <v>1200</v>
      </c>
      <c r="F386" s="32" t="s">
        <v>817</v>
      </c>
      <c r="G386" s="32" t="s">
        <v>817</v>
      </c>
      <c r="H386" s="32" t="s">
        <v>65</v>
      </c>
      <c r="I386" s="33" t="s">
        <v>53</v>
      </c>
      <c r="J386" s="32" t="s">
        <v>65</v>
      </c>
      <c r="K386" s="33" t="n">
        <v>38</v>
      </c>
      <c r="L386" s="64"/>
    </row>
    <row r="387" s="72" customFormat="true" ht="25.5" hidden="false" customHeight="false" outlineLevel="0" collapsed="false">
      <c r="A387" s="23" t="n">
        <f aca="false">A386+1</f>
        <v>375</v>
      </c>
      <c r="B387" s="29" t="s">
        <v>1201</v>
      </c>
      <c r="C387" s="29" t="s">
        <v>48</v>
      </c>
      <c r="D387" s="29" t="s">
        <v>889</v>
      </c>
      <c r="E387" s="29" t="s">
        <v>1202</v>
      </c>
      <c r="F387" s="29" t="s">
        <v>80</v>
      </c>
      <c r="G387" s="29" t="s">
        <v>30</v>
      </c>
      <c r="H387" s="29" t="s">
        <v>75</v>
      </c>
      <c r="I387" s="29" t="s">
        <v>282</v>
      </c>
      <c r="J387" s="29" t="s">
        <v>75</v>
      </c>
      <c r="K387" s="29" t="n">
        <v>37.4</v>
      </c>
      <c r="L387" s="29"/>
    </row>
    <row r="388" s="72" customFormat="true" ht="25.5" hidden="false" customHeight="false" outlineLevel="0" collapsed="false">
      <c r="A388" s="23" t="n">
        <f aca="false">A387+1</f>
        <v>376</v>
      </c>
      <c r="B388" s="29" t="s">
        <v>1203</v>
      </c>
      <c r="C388" s="30" t="s">
        <v>56</v>
      </c>
      <c r="D388" s="29" t="s">
        <v>1204</v>
      </c>
      <c r="E388" s="29" t="s">
        <v>1205</v>
      </c>
      <c r="F388" s="29" t="s">
        <v>1206</v>
      </c>
      <c r="G388" s="29" t="s">
        <v>817</v>
      </c>
      <c r="H388" s="29" t="s">
        <v>193</v>
      </c>
      <c r="I388" s="29" t="s">
        <v>124</v>
      </c>
      <c r="J388" s="29" t="s">
        <v>194</v>
      </c>
      <c r="K388" s="29" t="n">
        <v>47.11</v>
      </c>
      <c r="L388" s="67"/>
    </row>
    <row r="389" s="72" customFormat="true" ht="63.75" hidden="false" customHeight="false" outlineLevel="0" collapsed="false">
      <c r="A389" s="23" t="n">
        <f aca="false">A388+1</f>
        <v>377</v>
      </c>
      <c r="B389" s="8" t="s">
        <v>1207</v>
      </c>
      <c r="C389" s="8" t="s">
        <v>56</v>
      </c>
      <c r="D389" s="8" t="s">
        <v>607</v>
      </c>
      <c r="E389" s="8" t="s">
        <v>312</v>
      </c>
      <c r="F389" s="8" t="s">
        <v>313</v>
      </c>
      <c r="G389" s="8" t="s">
        <v>30</v>
      </c>
      <c r="H389" s="8" t="s">
        <v>93</v>
      </c>
      <c r="I389" s="37" t="s">
        <v>685</v>
      </c>
      <c r="J389" s="8" t="s">
        <v>1208</v>
      </c>
      <c r="K389" s="8" t="n">
        <v>72.46</v>
      </c>
      <c r="L389" s="8" t="s">
        <v>596</v>
      </c>
    </row>
    <row r="390" s="72" customFormat="true" ht="38.25" hidden="false" customHeight="false" outlineLevel="0" collapsed="false">
      <c r="A390" s="23" t="n">
        <f aca="false">A389+1</f>
        <v>378</v>
      </c>
      <c r="B390" s="29" t="s">
        <v>1209</v>
      </c>
      <c r="C390" s="29" t="s">
        <v>562</v>
      </c>
      <c r="D390" s="29" t="s">
        <v>1210</v>
      </c>
      <c r="E390" s="29" t="s">
        <v>212</v>
      </c>
      <c r="F390" s="29" t="s">
        <v>80</v>
      </c>
      <c r="G390" s="29" t="s">
        <v>30</v>
      </c>
      <c r="H390" s="29" t="s">
        <v>221</v>
      </c>
      <c r="I390" s="29" t="s">
        <v>282</v>
      </c>
      <c r="J390" s="29" t="s">
        <v>221</v>
      </c>
      <c r="K390" s="29" t="n">
        <v>30.65</v>
      </c>
      <c r="L390" s="29" t="s">
        <v>309</v>
      </c>
    </row>
    <row r="391" s="72" customFormat="true" ht="25.5" hidden="false" customHeight="false" outlineLevel="0" collapsed="false">
      <c r="A391" s="23" t="n">
        <f aca="false">A390+1</f>
        <v>379</v>
      </c>
      <c r="B391" s="24" t="s">
        <v>1211</v>
      </c>
      <c r="C391" s="24" t="s">
        <v>56</v>
      </c>
      <c r="D391" s="8" t="s">
        <v>1212</v>
      </c>
      <c r="E391" s="8" t="s">
        <v>503</v>
      </c>
      <c r="F391" s="8" t="s">
        <v>69</v>
      </c>
      <c r="G391" s="8" t="s">
        <v>30</v>
      </c>
      <c r="H391" s="8" t="s">
        <v>46</v>
      </c>
      <c r="I391" s="25" t="n">
        <v>18</v>
      </c>
      <c r="J391" s="8" t="s">
        <v>46</v>
      </c>
      <c r="K391" s="26" t="n">
        <v>29.7</v>
      </c>
      <c r="L391" s="24"/>
    </row>
    <row r="392" s="72" customFormat="true" ht="25.5" hidden="false" customHeight="false" outlineLevel="0" collapsed="false">
      <c r="A392" s="23" t="n">
        <f aca="false">A391+1</f>
        <v>380</v>
      </c>
      <c r="B392" s="24" t="s">
        <v>1213</v>
      </c>
      <c r="C392" s="24" t="s">
        <v>56</v>
      </c>
      <c r="D392" s="8" t="s">
        <v>1214</v>
      </c>
      <c r="E392" s="8" t="s">
        <v>1215</v>
      </c>
      <c r="F392" s="8" t="s">
        <v>1216</v>
      </c>
      <c r="G392" s="8" t="s">
        <v>1217</v>
      </c>
      <c r="H392" s="8" t="s">
        <v>46</v>
      </c>
      <c r="I392" s="25" t="n">
        <v>18</v>
      </c>
      <c r="J392" s="8" t="s">
        <v>46</v>
      </c>
      <c r="K392" s="26" t="n">
        <v>63.1</v>
      </c>
      <c r="L392" s="24"/>
    </row>
    <row r="393" s="72" customFormat="true" ht="25.5" hidden="false" customHeight="false" outlineLevel="0" collapsed="false">
      <c r="A393" s="23" t="n">
        <f aca="false">A392+1</f>
        <v>381</v>
      </c>
      <c r="B393" s="24" t="s">
        <v>1218</v>
      </c>
      <c r="C393" s="24" t="s">
        <v>60</v>
      </c>
      <c r="D393" s="8" t="s">
        <v>1219</v>
      </c>
      <c r="E393" s="8" t="s">
        <v>1220</v>
      </c>
      <c r="F393" s="8" t="s">
        <v>113</v>
      </c>
      <c r="G393" s="8" t="s">
        <v>30</v>
      </c>
      <c r="H393" s="8" t="s">
        <v>46</v>
      </c>
      <c r="I393" s="25" t="n">
        <v>18</v>
      </c>
      <c r="J393" s="8" t="s">
        <v>46</v>
      </c>
      <c r="K393" s="26" t="n">
        <v>84.2</v>
      </c>
      <c r="L393" s="24"/>
    </row>
    <row r="394" s="72" customFormat="true" ht="38.25" hidden="false" customHeight="false" outlineLevel="0" collapsed="false">
      <c r="A394" s="23" t="n">
        <f aca="false">A393+1</f>
        <v>382</v>
      </c>
      <c r="B394" s="29" t="s">
        <v>1221</v>
      </c>
      <c r="C394" s="30" t="s">
        <v>56</v>
      </c>
      <c r="D394" s="29" t="s">
        <v>1222</v>
      </c>
      <c r="E394" s="29" t="s">
        <v>1223</v>
      </c>
      <c r="F394" s="29" t="s">
        <v>208</v>
      </c>
      <c r="G394" s="29" t="n">
        <v>3</v>
      </c>
      <c r="H394" s="29" t="s">
        <v>52</v>
      </c>
      <c r="I394" s="29" t="s">
        <v>53</v>
      </c>
      <c r="J394" s="29" t="s">
        <v>54</v>
      </c>
      <c r="K394" s="29" t="n">
        <v>49.7</v>
      </c>
      <c r="L394" s="29"/>
    </row>
    <row r="395" s="72" customFormat="true" ht="38.25" hidden="false" customHeight="false" outlineLevel="0" collapsed="false">
      <c r="A395" s="23" t="n">
        <f aca="false">A394+1</f>
        <v>383</v>
      </c>
      <c r="B395" s="29" t="s">
        <v>1221</v>
      </c>
      <c r="C395" s="30" t="s">
        <v>56</v>
      </c>
      <c r="D395" s="29" t="s">
        <v>1222</v>
      </c>
      <c r="E395" s="29" t="s">
        <v>1223</v>
      </c>
      <c r="F395" s="29" t="s">
        <v>208</v>
      </c>
      <c r="G395" s="29" t="n">
        <v>3</v>
      </c>
      <c r="H395" s="29" t="s">
        <v>52</v>
      </c>
      <c r="I395" s="29" t="s">
        <v>53</v>
      </c>
      <c r="J395" s="29" t="s">
        <v>194</v>
      </c>
      <c r="K395" s="29" t="n">
        <v>46.85</v>
      </c>
      <c r="L395" s="29"/>
    </row>
    <row r="396" s="72" customFormat="true" ht="38.25" hidden="false" customHeight="false" outlineLevel="0" collapsed="false">
      <c r="A396" s="23" t="n">
        <f aca="false">A395+1</f>
        <v>384</v>
      </c>
      <c r="B396" s="29" t="s">
        <v>1224</v>
      </c>
      <c r="C396" s="30" t="s">
        <v>33</v>
      </c>
      <c r="D396" s="29" t="s">
        <v>1225</v>
      </c>
      <c r="E396" s="29" t="s">
        <v>1226</v>
      </c>
      <c r="F396" s="29" t="s">
        <v>681</v>
      </c>
      <c r="G396" s="29" t="s">
        <v>1227</v>
      </c>
      <c r="H396" s="29" t="s">
        <v>408</v>
      </c>
      <c r="I396" s="29" t="s">
        <v>1228</v>
      </c>
      <c r="J396" s="29" t="s">
        <v>409</v>
      </c>
      <c r="K396" s="29" t="n">
        <v>65.4</v>
      </c>
      <c r="L396" s="29"/>
    </row>
    <row r="397" s="72" customFormat="true" ht="25.5" hidden="false" customHeight="false" outlineLevel="0" collapsed="false">
      <c r="A397" s="23" t="n">
        <f aca="false">A396+1</f>
        <v>385</v>
      </c>
      <c r="B397" s="29" t="s">
        <v>1224</v>
      </c>
      <c r="C397" s="30" t="s">
        <v>33</v>
      </c>
      <c r="D397" s="29" t="s">
        <v>1225</v>
      </c>
      <c r="E397" s="29" t="s">
        <v>1226</v>
      </c>
      <c r="F397" s="29" t="s">
        <v>681</v>
      </c>
      <c r="G397" s="29" t="s">
        <v>1227</v>
      </c>
      <c r="H397" s="29" t="s">
        <v>408</v>
      </c>
      <c r="I397" s="29" t="s">
        <v>1228</v>
      </c>
      <c r="J397" s="29" t="s">
        <v>194</v>
      </c>
      <c r="K397" s="29" t="n">
        <v>59.2</v>
      </c>
      <c r="L397" s="29"/>
    </row>
    <row r="398" s="72" customFormat="true" ht="25.5" hidden="false" customHeight="false" outlineLevel="0" collapsed="false">
      <c r="A398" s="23" t="n">
        <f aca="false">A397+1</f>
        <v>386</v>
      </c>
      <c r="B398" s="29" t="s">
        <v>1229</v>
      </c>
      <c r="C398" s="30" t="s">
        <v>48</v>
      </c>
      <c r="D398" s="29" t="s">
        <v>1230</v>
      </c>
      <c r="E398" s="29" t="s">
        <v>533</v>
      </c>
      <c r="F398" s="29" t="s">
        <v>534</v>
      </c>
      <c r="G398" s="29" t="s">
        <v>183</v>
      </c>
      <c r="H398" s="29" t="s">
        <v>193</v>
      </c>
      <c r="I398" s="29" t="s">
        <v>53</v>
      </c>
      <c r="J398" s="29" t="s">
        <v>194</v>
      </c>
      <c r="K398" s="29" t="n">
        <v>43.9</v>
      </c>
      <c r="L398" s="67"/>
    </row>
    <row r="399" s="72" customFormat="true" ht="25.5" hidden="false" customHeight="false" outlineLevel="0" collapsed="false">
      <c r="A399" s="23" t="n">
        <f aca="false">A398+1</f>
        <v>387</v>
      </c>
      <c r="B399" s="8" t="s">
        <v>1231</v>
      </c>
      <c r="C399" s="32" t="s">
        <v>240</v>
      </c>
      <c r="D399" s="8" t="s">
        <v>607</v>
      </c>
      <c r="E399" s="8" t="s">
        <v>805</v>
      </c>
      <c r="F399" s="32" t="s">
        <v>51</v>
      </c>
      <c r="G399" s="32" t="s">
        <v>29</v>
      </c>
      <c r="H399" s="32" t="s">
        <v>65</v>
      </c>
      <c r="I399" s="33" t="n">
        <v>20</v>
      </c>
      <c r="J399" s="32" t="s">
        <v>177</v>
      </c>
      <c r="K399" s="33" t="n">
        <v>35.2</v>
      </c>
      <c r="L399" s="64"/>
    </row>
    <row r="400" s="63" customFormat="true" ht="25.5" hidden="false" customHeight="false" outlineLevel="0" collapsed="false">
      <c r="A400" s="23" t="n">
        <f aca="false">A399+1</f>
        <v>388</v>
      </c>
      <c r="B400" s="73" t="s">
        <v>1232</v>
      </c>
      <c r="C400" s="73" t="s">
        <v>56</v>
      </c>
      <c r="D400" s="74" t="s">
        <v>192</v>
      </c>
      <c r="E400" s="8" t="s">
        <v>1233</v>
      </c>
      <c r="F400" s="74" t="s">
        <v>106</v>
      </c>
      <c r="G400" s="74" t="s">
        <v>30</v>
      </c>
      <c r="H400" s="74" t="s">
        <v>46</v>
      </c>
      <c r="I400" s="75" t="n">
        <v>18</v>
      </c>
      <c r="J400" s="74" t="s">
        <v>46</v>
      </c>
      <c r="K400" s="76" t="n">
        <v>33.18</v>
      </c>
      <c r="L400" s="24"/>
    </row>
    <row r="401" s="63" customFormat="true" ht="25.5" hidden="false" customHeight="false" outlineLevel="0" collapsed="false">
      <c r="A401" s="23" t="n">
        <f aca="false">A400+1</f>
        <v>389</v>
      </c>
      <c r="B401" s="8" t="s">
        <v>1232</v>
      </c>
      <c r="C401" s="8" t="s">
        <v>26</v>
      </c>
      <c r="D401" s="8" t="s">
        <v>1234</v>
      </c>
      <c r="E401" s="8" t="s">
        <v>375</v>
      </c>
      <c r="F401" s="74" t="s">
        <v>92</v>
      </c>
      <c r="G401" s="8" t="s">
        <v>30</v>
      </c>
      <c r="H401" s="8" t="s">
        <v>81</v>
      </c>
      <c r="I401" s="8" t="s">
        <v>282</v>
      </c>
      <c r="J401" s="8" t="s">
        <v>81</v>
      </c>
      <c r="K401" s="8" t="n">
        <v>59.55</v>
      </c>
      <c r="L401" s="8"/>
    </row>
    <row r="402" s="63" customFormat="true" ht="38.25" hidden="false" customHeight="false" outlineLevel="0" collapsed="false">
      <c r="A402" s="23" t="n">
        <f aca="false">A401+1</f>
        <v>390</v>
      </c>
      <c r="B402" s="29" t="s">
        <v>1235</v>
      </c>
      <c r="C402" s="30" t="s">
        <v>48</v>
      </c>
      <c r="D402" s="29" t="s">
        <v>1236</v>
      </c>
      <c r="E402" s="29" t="s">
        <v>1237</v>
      </c>
      <c r="F402" s="29" t="s">
        <v>208</v>
      </c>
      <c r="G402" s="29" t="n">
        <v>4</v>
      </c>
      <c r="H402" s="29" t="s">
        <v>166</v>
      </c>
      <c r="I402" s="29" t="s">
        <v>1238</v>
      </c>
      <c r="J402" s="29" t="s">
        <v>166</v>
      </c>
      <c r="K402" s="29" t="n">
        <v>101.53</v>
      </c>
      <c r="L402" s="67"/>
    </row>
    <row r="403" s="63" customFormat="true" ht="38.25" hidden="false" customHeight="false" outlineLevel="0" collapsed="false">
      <c r="A403" s="23" t="n">
        <f aca="false">A402+1</f>
        <v>391</v>
      </c>
      <c r="B403" s="29" t="s">
        <v>1239</v>
      </c>
      <c r="C403" s="29" t="s">
        <v>48</v>
      </c>
      <c r="D403" s="29" t="s">
        <v>1240</v>
      </c>
      <c r="E403" s="29" t="s">
        <v>995</v>
      </c>
      <c r="F403" s="77" t="s">
        <v>80</v>
      </c>
      <c r="G403" s="29" t="s">
        <v>30</v>
      </c>
      <c r="H403" s="29" t="s">
        <v>221</v>
      </c>
      <c r="I403" s="29" t="s">
        <v>282</v>
      </c>
      <c r="J403" s="29" t="s">
        <v>221</v>
      </c>
      <c r="K403" s="29" t="n">
        <v>29.9</v>
      </c>
      <c r="L403" s="29"/>
    </row>
    <row r="404" s="63" customFormat="true" ht="38.25" hidden="false" customHeight="false" outlineLevel="0" collapsed="false">
      <c r="A404" s="23" t="n">
        <f aca="false">A403+1</f>
        <v>392</v>
      </c>
      <c r="B404" s="29" t="s">
        <v>1239</v>
      </c>
      <c r="C404" s="29" t="s">
        <v>157</v>
      </c>
      <c r="D404" s="29" t="s">
        <v>49</v>
      </c>
      <c r="E404" s="29" t="s">
        <v>91</v>
      </c>
      <c r="F404" s="29" t="s">
        <v>92</v>
      </c>
      <c r="G404" s="29" t="s">
        <v>30</v>
      </c>
      <c r="H404" s="29" t="s">
        <v>221</v>
      </c>
      <c r="I404" s="29" t="s">
        <v>282</v>
      </c>
      <c r="J404" s="29" t="s">
        <v>1241</v>
      </c>
      <c r="K404" s="29" t="n">
        <v>72.6</v>
      </c>
      <c r="L404" s="29"/>
    </row>
    <row r="405" s="63" customFormat="true" ht="51" hidden="false" customHeight="false" outlineLevel="0" collapsed="false">
      <c r="A405" s="23" t="n">
        <f aca="false">A404+1</f>
        <v>393</v>
      </c>
      <c r="B405" s="29" t="s">
        <v>1242</v>
      </c>
      <c r="C405" s="30" t="s">
        <v>56</v>
      </c>
      <c r="D405" s="29" t="s">
        <v>1243</v>
      </c>
      <c r="E405" s="29" t="s">
        <v>1244</v>
      </c>
      <c r="F405" s="29" t="s">
        <v>208</v>
      </c>
      <c r="G405" s="29" t="s">
        <v>1245</v>
      </c>
      <c r="H405" s="29" t="s">
        <v>766</v>
      </c>
      <c r="I405" s="29" t="s">
        <v>1246</v>
      </c>
      <c r="J405" s="29" t="s">
        <v>54</v>
      </c>
      <c r="K405" s="29" t="n">
        <v>66.27</v>
      </c>
      <c r="L405" s="67"/>
    </row>
    <row r="406" s="63" customFormat="true" ht="51" hidden="false" customHeight="false" outlineLevel="0" collapsed="false">
      <c r="A406" s="23" t="n">
        <f aca="false">A405+1</f>
        <v>394</v>
      </c>
      <c r="B406" s="8" t="s">
        <v>1247</v>
      </c>
      <c r="C406" s="49" t="s">
        <v>1248</v>
      </c>
      <c r="D406" s="8" t="s">
        <v>890</v>
      </c>
      <c r="E406" s="8" t="s">
        <v>1249</v>
      </c>
      <c r="F406" s="49" t="s">
        <v>508</v>
      </c>
      <c r="G406" s="8" t="n">
        <v>5</v>
      </c>
      <c r="H406" s="49" t="s">
        <v>1250</v>
      </c>
      <c r="I406" s="8" t="n">
        <v>26</v>
      </c>
      <c r="J406" s="49" t="s">
        <v>1250</v>
      </c>
      <c r="K406" s="8" t="n">
        <v>34.55</v>
      </c>
      <c r="L406" s="64"/>
    </row>
    <row r="407" s="63" customFormat="true" ht="89.25" hidden="false" customHeight="false" outlineLevel="0" collapsed="false">
      <c r="A407" s="23" t="n">
        <f aca="false">A406+1</f>
        <v>395</v>
      </c>
      <c r="B407" s="24" t="s">
        <v>1251</v>
      </c>
      <c r="C407" s="24" t="s">
        <v>56</v>
      </c>
      <c r="D407" s="8" t="s">
        <v>1252</v>
      </c>
      <c r="E407" s="8" t="s">
        <v>758</v>
      </c>
      <c r="F407" s="74" t="s">
        <v>29</v>
      </c>
      <c r="G407" s="8" t="s">
        <v>30</v>
      </c>
      <c r="H407" s="8" t="s">
        <v>38</v>
      </c>
      <c r="I407" s="25" t="n">
        <v>25</v>
      </c>
      <c r="J407" s="8" t="s">
        <v>38</v>
      </c>
      <c r="K407" s="26" t="n">
        <v>28.2</v>
      </c>
      <c r="L407" s="24"/>
    </row>
    <row r="408" s="63" customFormat="true" ht="63.75" hidden="false" customHeight="false" outlineLevel="0" collapsed="false">
      <c r="A408" s="23" t="n">
        <f aca="false">A407+1</f>
        <v>396</v>
      </c>
      <c r="B408" s="29" t="s">
        <v>1253</v>
      </c>
      <c r="C408" s="29" t="s">
        <v>48</v>
      </c>
      <c r="D408" s="29" t="s">
        <v>792</v>
      </c>
      <c r="E408" s="29" t="s">
        <v>121</v>
      </c>
      <c r="F408" s="29" t="s">
        <v>122</v>
      </c>
      <c r="G408" s="29" t="s">
        <v>30</v>
      </c>
      <c r="H408" s="29" t="s">
        <v>93</v>
      </c>
      <c r="I408" s="35" t="s">
        <v>481</v>
      </c>
      <c r="J408" s="29" t="s">
        <v>1254</v>
      </c>
      <c r="K408" s="29" t="n">
        <v>46.35</v>
      </c>
      <c r="L408" s="8" t="s">
        <v>596</v>
      </c>
    </row>
    <row r="409" s="63" customFormat="true" ht="76.5" hidden="false" customHeight="false" outlineLevel="0" collapsed="false">
      <c r="A409" s="23" t="n">
        <f aca="false">A408+1</f>
        <v>397</v>
      </c>
      <c r="B409" s="24" t="s">
        <v>1255</v>
      </c>
      <c r="C409" s="24" t="s">
        <v>84</v>
      </c>
      <c r="D409" s="8" t="s">
        <v>1256</v>
      </c>
      <c r="E409" s="8" t="s">
        <v>1257</v>
      </c>
      <c r="F409" s="74" t="s">
        <v>113</v>
      </c>
      <c r="G409" s="8" t="s">
        <v>30</v>
      </c>
      <c r="H409" s="8" t="s">
        <v>31</v>
      </c>
      <c r="I409" s="25" t="n">
        <v>18</v>
      </c>
      <c r="J409" s="8" t="s">
        <v>31</v>
      </c>
      <c r="K409" s="26" t="n">
        <v>70.3</v>
      </c>
      <c r="L409" s="24"/>
    </row>
    <row r="410" s="63" customFormat="true" ht="63.75" hidden="false" customHeight="false" outlineLevel="0" collapsed="false">
      <c r="A410" s="23" t="n">
        <f aca="false">A409+1</f>
        <v>398</v>
      </c>
      <c r="B410" s="24" t="s">
        <v>1255</v>
      </c>
      <c r="C410" s="24" t="s">
        <v>40</v>
      </c>
      <c r="D410" s="8" t="s">
        <v>1258</v>
      </c>
      <c r="E410" s="8" t="s">
        <v>1259</v>
      </c>
      <c r="F410" s="74" t="s">
        <v>1260</v>
      </c>
      <c r="G410" s="8" t="s">
        <v>702</v>
      </c>
      <c r="H410" s="8" t="s">
        <v>1261</v>
      </c>
      <c r="I410" s="25" t="n">
        <v>18</v>
      </c>
      <c r="J410" s="8" t="s">
        <v>31</v>
      </c>
      <c r="K410" s="26" t="n">
        <v>38.8</v>
      </c>
      <c r="L410" s="24"/>
    </row>
    <row r="411" s="63" customFormat="true" ht="76.5" hidden="false" customHeight="false" outlineLevel="0" collapsed="false">
      <c r="A411" s="23" t="n">
        <f aca="false">A410+1</f>
        <v>399</v>
      </c>
      <c r="B411" s="24" t="s">
        <v>1262</v>
      </c>
      <c r="C411" s="24" t="s">
        <v>175</v>
      </c>
      <c r="D411" s="8" t="s">
        <v>389</v>
      </c>
      <c r="E411" s="8" t="s">
        <v>1263</v>
      </c>
      <c r="F411" s="74" t="s">
        <v>1264</v>
      </c>
      <c r="G411" s="8" t="s">
        <v>674</v>
      </c>
      <c r="H411" s="8" t="s">
        <v>31</v>
      </c>
      <c r="I411" s="25" t="n">
        <v>18</v>
      </c>
      <c r="J411" s="8" t="s">
        <v>38</v>
      </c>
      <c r="K411" s="26" t="n">
        <v>36.56</v>
      </c>
      <c r="L411" s="24"/>
    </row>
    <row r="412" s="63" customFormat="true" ht="25.5" hidden="false" customHeight="false" outlineLevel="0" collapsed="false">
      <c r="A412" s="23" t="n">
        <f aca="false">A411+1</f>
        <v>400</v>
      </c>
      <c r="B412" s="29" t="s">
        <v>1265</v>
      </c>
      <c r="C412" s="30" t="s">
        <v>157</v>
      </c>
      <c r="D412" s="29" t="s">
        <v>1266</v>
      </c>
      <c r="E412" s="29" t="s">
        <v>1267</v>
      </c>
      <c r="F412" s="77" t="s">
        <v>208</v>
      </c>
      <c r="G412" s="29" t="n">
        <v>3</v>
      </c>
      <c r="H412" s="29" t="s">
        <v>52</v>
      </c>
      <c r="I412" s="29" t="n">
        <v>14.4</v>
      </c>
      <c r="J412" s="29" t="s">
        <v>54</v>
      </c>
      <c r="K412" s="29" t="n">
        <v>66.58</v>
      </c>
      <c r="L412" s="29"/>
    </row>
    <row r="413" s="63" customFormat="true" ht="63.75" hidden="false" customHeight="false" outlineLevel="0" collapsed="false">
      <c r="A413" s="23" t="n">
        <f aca="false">A412+1</f>
        <v>401</v>
      </c>
      <c r="B413" s="29" t="s">
        <v>1268</v>
      </c>
      <c r="C413" s="30" t="s">
        <v>240</v>
      </c>
      <c r="D413" s="29" t="s">
        <v>1269</v>
      </c>
      <c r="E413" s="29" t="s">
        <v>1270</v>
      </c>
      <c r="F413" s="29" t="s">
        <v>208</v>
      </c>
      <c r="G413" s="29" t="n">
        <v>1</v>
      </c>
      <c r="H413" s="29" t="s">
        <v>166</v>
      </c>
      <c r="I413" s="29" t="s">
        <v>1271</v>
      </c>
      <c r="J413" s="29" t="s">
        <v>166</v>
      </c>
      <c r="K413" s="29" t="n">
        <v>48.6</v>
      </c>
      <c r="L413" s="67"/>
    </row>
    <row r="414" s="63" customFormat="true" ht="25.5" hidden="false" customHeight="false" outlineLevel="0" collapsed="false">
      <c r="A414" s="23" t="n">
        <f aca="false">A413+1</f>
        <v>402</v>
      </c>
      <c r="B414" s="8" t="s">
        <v>1272</v>
      </c>
      <c r="C414" s="32" t="s">
        <v>56</v>
      </c>
      <c r="D414" s="8" t="s">
        <v>1273</v>
      </c>
      <c r="E414" s="8" t="s">
        <v>1274</v>
      </c>
      <c r="F414" s="78" t="s">
        <v>140</v>
      </c>
      <c r="G414" s="32" t="s">
        <v>141</v>
      </c>
      <c r="H414" s="32" t="s">
        <v>177</v>
      </c>
      <c r="I414" s="33" t="s">
        <v>53</v>
      </c>
      <c r="J414" s="32" t="s">
        <v>177</v>
      </c>
      <c r="K414" s="33" t="n">
        <v>42.1</v>
      </c>
      <c r="L414" s="64"/>
    </row>
    <row r="415" s="63" customFormat="true" ht="76.5" hidden="false" customHeight="false" outlineLevel="0" collapsed="false">
      <c r="A415" s="23" t="n">
        <f aca="false">A414+1</f>
        <v>403</v>
      </c>
      <c r="B415" s="24" t="s">
        <v>1275</v>
      </c>
      <c r="C415" s="24" t="s">
        <v>60</v>
      </c>
      <c r="D415" s="8" t="s">
        <v>1276</v>
      </c>
      <c r="E415" s="8" t="s">
        <v>1277</v>
      </c>
      <c r="F415" s="74" t="s">
        <v>1278</v>
      </c>
      <c r="G415" s="8" t="s">
        <v>553</v>
      </c>
      <c r="H415" s="8" t="s">
        <v>31</v>
      </c>
      <c r="I415" s="25" t="n">
        <v>18</v>
      </c>
      <c r="J415" s="8" t="s">
        <v>31</v>
      </c>
      <c r="K415" s="26" t="n">
        <v>28.86</v>
      </c>
      <c r="L415" s="24"/>
    </row>
    <row r="416" s="63" customFormat="true" ht="76.5" hidden="false" customHeight="false" outlineLevel="0" collapsed="false">
      <c r="A416" s="23" t="n">
        <f aca="false">A415+1</f>
        <v>404</v>
      </c>
      <c r="B416" s="24" t="s">
        <v>1279</v>
      </c>
      <c r="C416" s="24" t="s">
        <v>56</v>
      </c>
      <c r="D416" s="8" t="s">
        <v>792</v>
      </c>
      <c r="E416" s="8" t="s">
        <v>560</v>
      </c>
      <c r="F416" s="8" t="s">
        <v>29</v>
      </c>
      <c r="G416" s="8" t="s">
        <v>30</v>
      </c>
      <c r="H416" s="8" t="s">
        <v>31</v>
      </c>
      <c r="I416" s="25" t="n">
        <v>18</v>
      </c>
      <c r="J416" s="8" t="s">
        <v>31</v>
      </c>
      <c r="K416" s="26" t="n">
        <v>40.8</v>
      </c>
      <c r="L416" s="24"/>
    </row>
    <row r="417" s="63" customFormat="true" ht="25.5" hidden="false" customHeight="false" outlineLevel="0" collapsed="false">
      <c r="A417" s="23" t="n">
        <f aca="false">A416+1</f>
        <v>405</v>
      </c>
      <c r="B417" s="29" t="s">
        <v>1280</v>
      </c>
      <c r="C417" s="30" t="s">
        <v>175</v>
      </c>
      <c r="D417" s="29" t="s">
        <v>1281</v>
      </c>
      <c r="E417" s="29" t="s">
        <v>1282</v>
      </c>
      <c r="F417" s="77" t="s">
        <v>1283</v>
      </c>
      <c r="G417" s="29" t="s">
        <v>183</v>
      </c>
      <c r="H417" s="29" t="s">
        <v>193</v>
      </c>
      <c r="I417" s="29" t="s">
        <v>53</v>
      </c>
      <c r="J417" s="29" t="s">
        <v>194</v>
      </c>
      <c r="K417" s="29" t="n">
        <v>54</v>
      </c>
      <c r="L417" s="67"/>
    </row>
    <row r="418" s="63" customFormat="true" ht="89.25" hidden="false" customHeight="false" outlineLevel="0" collapsed="false">
      <c r="A418" s="23" t="n">
        <f aca="false">A417+1</f>
        <v>406</v>
      </c>
      <c r="B418" s="24" t="s">
        <v>1284</v>
      </c>
      <c r="C418" s="24" t="s">
        <v>18</v>
      </c>
      <c r="D418" s="8" t="s">
        <v>1285</v>
      </c>
      <c r="E418" s="8" t="s">
        <v>1286</v>
      </c>
      <c r="F418" s="8" t="s">
        <v>1287</v>
      </c>
      <c r="G418" s="8" t="s">
        <v>553</v>
      </c>
      <c r="H418" s="8" t="s">
        <v>38</v>
      </c>
      <c r="I418" s="25" t="n">
        <v>25</v>
      </c>
      <c r="J418" s="8" t="s">
        <v>38</v>
      </c>
      <c r="K418" s="26" t="n">
        <v>38.74</v>
      </c>
      <c r="L418" s="24"/>
    </row>
    <row r="419" s="63" customFormat="true" ht="76.5" hidden="false" customHeight="false" outlineLevel="0" collapsed="false">
      <c r="A419" s="23" t="n">
        <f aca="false">A418+1</f>
        <v>407</v>
      </c>
      <c r="B419" s="24" t="s">
        <v>1284</v>
      </c>
      <c r="C419" s="24" t="s">
        <v>33</v>
      </c>
      <c r="D419" s="8" t="s">
        <v>1288</v>
      </c>
      <c r="E419" s="8" t="s">
        <v>407</v>
      </c>
      <c r="F419" s="74" t="s">
        <v>69</v>
      </c>
      <c r="G419" s="8" t="s">
        <v>30</v>
      </c>
      <c r="H419" s="8" t="s">
        <v>1289</v>
      </c>
      <c r="I419" s="25" t="n">
        <v>18</v>
      </c>
      <c r="J419" s="8" t="s">
        <v>70</v>
      </c>
      <c r="K419" s="26" t="n">
        <v>26.07</v>
      </c>
      <c r="L419" s="24"/>
    </row>
    <row r="420" s="63" customFormat="true" ht="12.75" hidden="false" customHeight="false" outlineLevel="0" collapsed="false">
      <c r="A420" s="23" t="n">
        <f aca="false">A419+1</f>
        <v>408</v>
      </c>
      <c r="B420" s="8" t="s">
        <v>1290</v>
      </c>
      <c r="C420" s="32" t="s">
        <v>175</v>
      </c>
      <c r="D420" s="8" t="s">
        <v>890</v>
      </c>
      <c r="E420" s="8" t="s">
        <v>1291</v>
      </c>
      <c r="F420" s="78" t="s">
        <v>51</v>
      </c>
      <c r="G420" s="32" t="s">
        <v>106</v>
      </c>
      <c r="H420" s="32" t="s">
        <v>115</v>
      </c>
      <c r="I420" s="33" t="n">
        <v>18</v>
      </c>
      <c r="J420" s="32" t="s">
        <v>115</v>
      </c>
      <c r="K420" s="33" t="n">
        <v>38.97</v>
      </c>
      <c r="L420" s="64"/>
    </row>
    <row r="421" s="63" customFormat="true" ht="76.5" hidden="false" customHeight="false" outlineLevel="0" collapsed="false">
      <c r="A421" s="23" t="n">
        <f aca="false">A420+1</f>
        <v>409</v>
      </c>
      <c r="B421" s="24" t="s">
        <v>1292</v>
      </c>
      <c r="C421" s="24" t="s">
        <v>175</v>
      </c>
      <c r="D421" s="8" t="s">
        <v>1293</v>
      </c>
      <c r="E421" s="8" t="s">
        <v>635</v>
      </c>
      <c r="F421" s="8" t="s">
        <v>113</v>
      </c>
      <c r="G421" s="8" t="s">
        <v>30</v>
      </c>
      <c r="H421" s="8" t="s">
        <v>31</v>
      </c>
      <c r="I421" s="25" t="n">
        <v>18</v>
      </c>
      <c r="J421" s="8" t="s">
        <v>31</v>
      </c>
      <c r="K421" s="26" t="n">
        <v>35.95</v>
      </c>
      <c r="L421" s="24"/>
    </row>
    <row r="422" s="63" customFormat="true" ht="25.5" hidden="false" customHeight="false" outlineLevel="0" collapsed="false">
      <c r="A422" s="23" t="n">
        <f aca="false">A421+1</f>
        <v>410</v>
      </c>
      <c r="B422" s="24" t="s">
        <v>1294</v>
      </c>
      <c r="C422" s="24" t="s">
        <v>48</v>
      </c>
      <c r="D422" s="8" t="s">
        <v>1295</v>
      </c>
      <c r="E422" s="8" t="s">
        <v>1296</v>
      </c>
      <c r="F422" s="74" t="s">
        <v>1297</v>
      </c>
      <c r="G422" s="8" t="s">
        <v>88</v>
      </c>
      <c r="H422" s="8" t="s">
        <v>46</v>
      </c>
      <c r="I422" s="25" t="n">
        <v>18</v>
      </c>
      <c r="J422" s="8" t="s">
        <v>46</v>
      </c>
      <c r="K422" s="26" t="n">
        <v>38.92</v>
      </c>
      <c r="L422" s="24"/>
    </row>
    <row r="423" s="63" customFormat="true" ht="51" hidden="false" customHeight="false" outlineLevel="0" collapsed="false">
      <c r="A423" s="23" t="n">
        <f aca="false">A422+1</f>
        <v>411</v>
      </c>
      <c r="B423" s="29" t="s">
        <v>1298</v>
      </c>
      <c r="C423" s="30" t="s">
        <v>240</v>
      </c>
      <c r="D423" s="29" t="s">
        <v>1299</v>
      </c>
      <c r="E423" s="29" t="s">
        <v>1300</v>
      </c>
      <c r="F423" s="77" t="s">
        <v>397</v>
      </c>
      <c r="G423" s="29" t="s">
        <v>183</v>
      </c>
      <c r="H423" s="29" t="s">
        <v>770</v>
      </c>
      <c r="I423" s="29" t="s">
        <v>53</v>
      </c>
      <c r="J423" s="29" t="s">
        <v>409</v>
      </c>
      <c r="K423" s="29" t="n">
        <v>53.25</v>
      </c>
      <c r="L423" s="29"/>
    </row>
    <row r="424" s="63" customFormat="true" ht="51" hidden="false" customHeight="false" outlineLevel="0" collapsed="false">
      <c r="A424" s="23" t="n">
        <f aca="false">A423+1</f>
        <v>412</v>
      </c>
      <c r="B424" s="29" t="s">
        <v>1301</v>
      </c>
      <c r="C424" s="30" t="s">
        <v>60</v>
      </c>
      <c r="D424" s="29" t="s">
        <v>1204</v>
      </c>
      <c r="E424" s="29" t="s">
        <v>1302</v>
      </c>
      <c r="F424" s="29" t="s">
        <v>208</v>
      </c>
      <c r="G424" s="29" t="s">
        <v>1303</v>
      </c>
      <c r="H424" s="29" t="s">
        <v>166</v>
      </c>
      <c r="I424" s="29" t="s">
        <v>1304</v>
      </c>
      <c r="J424" s="29" t="s">
        <v>166</v>
      </c>
      <c r="K424" s="29" t="n">
        <v>46.4</v>
      </c>
      <c r="L424" s="29"/>
    </row>
    <row r="425" s="63" customFormat="true" ht="76.5" hidden="false" customHeight="false" outlineLevel="0" collapsed="false">
      <c r="A425" s="23" t="n">
        <f aca="false">A424+1</f>
        <v>413</v>
      </c>
      <c r="B425" s="24" t="s">
        <v>1305</v>
      </c>
      <c r="C425" s="24" t="s">
        <v>56</v>
      </c>
      <c r="D425" s="8" t="s">
        <v>1306</v>
      </c>
      <c r="E425" s="8" t="s">
        <v>1307</v>
      </c>
      <c r="F425" s="74" t="s">
        <v>1308</v>
      </c>
      <c r="G425" s="8" t="s">
        <v>183</v>
      </c>
      <c r="H425" s="8" t="s">
        <v>31</v>
      </c>
      <c r="I425" s="25" t="n">
        <v>18</v>
      </c>
      <c r="J425" s="8" t="s">
        <v>38</v>
      </c>
      <c r="K425" s="26" t="n">
        <v>56.6</v>
      </c>
      <c r="L425" s="24"/>
    </row>
    <row r="426" s="63" customFormat="true" ht="76.5" hidden="false" customHeight="false" outlineLevel="0" collapsed="false">
      <c r="A426" s="23" t="n">
        <f aca="false">A425+1</f>
        <v>414</v>
      </c>
      <c r="B426" s="24" t="s">
        <v>1309</v>
      </c>
      <c r="C426" s="24" t="s">
        <v>56</v>
      </c>
      <c r="D426" s="8" t="s">
        <v>78</v>
      </c>
      <c r="E426" s="8" t="s">
        <v>1310</v>
      </c>
      <c r="F426" s="8" t="s">
        <v>1311</v>
      </c>
      <c r="G426" s="8" t="s">
        <v>818</v>
      </c>
      <c r="H426" s="8" t="s">
        <v>31</v>
      </c>
      <c r="I426" s="25" t="n">
        <v>18</v>
      </c>
      <c r="J426" s="8" t="s">
        <v>31</v>
      </c>
      <c r="K426" s="26" t="n">
        <v>66.17</v>
      </c>
      <c r="L426" s="24"/>
    </row>
    <row r="427" s="63" customFormat="true" ht="25.5" hidden="false" customHeight="false" outlineLevel="0" collapsed="false">
      <c r="A427" s="23" t="n">
        <f aca="false">A426+1</f>
        <v>415</v>
      </c>
      <c r="B427" s="8" t="s">
        <v>1309</v>
      </c>
      <c r="C427" s="32" t="s">
        <v>134</v>
      </c>
      <c r="D427" s="8" t="s">
        <v>1312</v>
      </c>
      <c r="E427" s="8" t="s">
        <v>774</v>
      </c>
      <c r="F427" s="78" t="s">
        <v>51</v>
      </c>
      <c r="G427" s="32" t="s">
        <v>106</v>
      </c>
      <c r="H427" s="32" t="s">
        <v>115</v>
      </c>
      <c r="I427" s="33" t="s">
        <v>665</v>
      </c>
      <c r="J427" s="32" t="s">
        <v>115</v>
      </c>
      <c r="K427" s="33" t="n">
        <v>66.74</v>
      </c>
      <c r="L427" s="64"/>
    </row>
    <row r="428" s="63" customFormat="true" ht="25.5" hidden="false" customHeight="false" outlineLevel="0" collapsed="false">
      <c r="A428" s="23" t="n">
        <f aca="false">A427+1</f>
        <v>416</v>
      </c>
      <c r="B428" s="51" t="s">
        <v>1313</v>
      </c>
      <c r="C428" s="51" t="s">
        <v>56</v>
      </c>
      <c r="D428" s="51" t="s">
        <v>1314</v>
      </c>
      <c r="E428" s="51" t="s">
        <v>1315</v>
      </c>
      <c r="F428" s="79" t="s">
        <v>1316</v>
      </c>
      <c r="G428" s="51" t="s">
        <v>64</v>
      </c>
      <c r="H428" s="51" t="s">
        <v>777</v>
      </c>
      <c r="I428" s="51" t="s">
        <v>23</v>
      </c>
      <c r="J428" s="51" t="s">
        <v>777</v>
      </c>
      <c r="K428" s="51" t="n">
        <v>51.56</v>
      </c>
      <c r="L428" s="51"/>
    </row>
    <row r="429" s="63" customFormat="true" ht="25.5" hidden="false" customHeight="false" outlineLevel="0" collapsed="false">
      <c r="A429" s="23" t="n">
        <f aca="false">A428+1</f>
        <v>417</v>
      </c>
      <c r="B429" s="8" t="s">
        <v>1317</v>
      </c>
      <c r="C429" s="32" t="s">
        <v>48</v>
      </c>
      <c r="D429" s="8" t="s">
        <v>792</v>
      </c>
      <c r="E429" s="8" t="s">
        <v>131</v>
      </c>
      <c r="F429" s="78" t="s">
        <v>51</v>
      </c>
      <c r="G429" s="32" t="s">
        <v>29</v>
      </c>
      <c r="H429" s="32" t="s">
        <v>177</v>
      </c>
      <c r="I429" s="33" t="s">
        <v>355</v>
      </c>
      <c r="J429" s="32" t="s">
        <v>177</v>
      </c>
      <c r="K429" s="33" t="n">
        <v>64.9</v>
      </c>
      <c r="L429" s="64"/>
    </row>
    <row r="430" s="63" customFormat="true" ht="25.5" hidden="false" customHeight="false" outlineLevel="0" collapsed="false">
      <c r="A430" s="23" t="n">
        <f aca="false">A429+1</f>
        <v>418</v>
      </c>
      <c r="B430" s="29" t="s">
        <v>1318</v>
      </c>
      <c r="C430" s="30" t="s">
        <v>60</v>
      </c>
      <c r="D430" s="29" t="s">
        <v>607</v>
      </c>
      <c r="E430" s="29" t="s">
        <v>79</v>
      </c>
      <c r="F430" s="29" t="s">
        <v>208</v>
      </c>
      <c r="G430" s="29" t="n">
        <v>6</v>
      </c>
      <c r="H430" s="29" t="s">
        <v>193</v>
      </c>
      <c r="I430" s="29" t="s">
        <v>282</v>
      </c>
      <c r="J430" s="29" t="s">
        <v>194</v>
      </c>
      <c r="K430" s="29" t="n">
        <v>61.88</v>
      </c>
      <c r="L430" s="67"/>
    </row>
    <row r="431" s="63" customFormat="true" ht="76.5" hidden="false" customHeight="false" outlineLevel="0" collapsed="false">
      <c r="A431" s="23" t="n">
        <f aca="false">A430+1</f>
        <v>419</v>
      </c>
      <c r="B431" s="24" t="s">
        <v>1319</v>
      </c>
      <c r="C431" s="24" t="s">
        <v>134</v>
      </c>
      <c r="D431" s="8" t="s">
        <v>1320</v>
      </c>
      <c r="E431" s="8" t="s">
        <v>1321</v>
      </c>
      <c r="F431" s="74" t="s">
        <v>433</v>
      </c>
      <c r="G431" s="8" t="s">
        <v>44</v>
      </c>
      <c r="H431" s="8" t="s">
        <v>31</v>
      </c>
      <c r="I431" s="25" t="n">
        <v>18</v>
      </c>
      <c r="J431" s="8" t="s">
        <v>31</v>
      </c>
      <c r="K431" s="26" t="n">
        <v>85.95</v>
      </c>
      <c r="L431" s="24"/>
    </row>
    <row r="432" s="63" customFormat="true" ht="38.25" hidden="false" customHeight="false" outlineLevel="0" collapsed="false">
      <c r="A432" s="23" t="n">
        <f aca="false">A431+1</f>
        <v>420</v>
      </c>
      <c r="B432" s="8" t="s">
        <v>1322</v>
      </c>
      <c r="C432" s="49" t="s">
        <v>902</v>
      </c>
      <c r="D432" s="8" t="s">
        <v>1323</v>
      </c>
      <c r="E432" s="8" t="s">
        <v>1324</v>
      </c>
      <c r="F432" s="49" t="s">
        <v>192</v>
      </c>
      <c r="G432" s="8" t="s">
        <v>192</v>
      </c>
      <c r="H432" s="49" t="s">
        <v>81</v>
      </c>
      <c r="I432" s="8" t="n">
        <v>18</v>
      </c>
      <c r="J432" s="49" t="s">
        <v>1325</v>
      </c>
      <c r="K432" s="8" t="n">
        <v>55.16</v>
      </c>
      <c r="L432" s="64"/>
    </row>
    <row r="433" s="63" customFormat="true" ht="25.5" hidden="false" customHeight="false" outlineLevel="0" collapsed="false">
      <c r="A433" s="23" t="n">
        <f aca="false">A432+1</f>
        <v>421</v>
      </c>
      <c r="B433" s="8" t="s">
        <v>1326</v>
      </c>
      <c r="C433" s="32" t="s">
        <v>175</v>
      </c>
      <c r="D433" s="8" t="s">
        <v>1327</v>
      </c>
      <c r="E433" s="8" t="s">
        <v>79</v>
      </c>
      <c r="F433" s="78" t="s">
        <v>51</v>
      </c>
      <c r="G433" s="32" t="s">
        <v>187</v>
      </c>
      <c r="H433" s="32" t="s">
        <v>115</v>
      </c>
      <c r="I433" s="33" t="s">
        <v>132</v>
      </c>
      <c r="J433" s="32" t="s">
        <v>115</v>
      </c>
      <c r="K433" s="33" t="n">
        <v>58.76</v>
      </c>
      <c r="L433" s="64"/>
    </row>
    <row r="434" s="63" customFormat="true" ht="25.5" hidden="false" customHeight="false" outlineLevel="0" collapsed="false">
      <c r="A434" s="23" t="n">
        <f aca="false">A433+1</f>
        <v>422</v>
      </c>
      <c r="B434" s="29" t="s">
        <v>1328</v>
      </c>
      <c r="C434" s="30" t="s">
        <v>33</v>
      </c>
      <c r="D434" s="29" t="s">
        <v>1329</v>
      </c>
      <c r="E434" s="29" t="s">
        <v>1330</v>
      </c>
      <c r="F434" s="77" t="s">
        <v>1331</v>
      </c>
      <c r="G434" s="29" t="s">
        <v>64</v>
      </c>
      <c r="H434" s="29" t="s">
        <v>193</v>
      </c>
      <c r="I434" s="29" t="s">
        <v>282</v>
      </c>
      <c r="J434" s="29" t="s">
        <v>194</v>
      </c>
      <c r="K434" s="29" t="n">
        <v>38.5</v>
      </c>
      <c r="L434" s="29"/>
    </row>
    <row r="435" s="63" customFormat="true" ht="76.5" hidden="false" customHeight="false" outlineLevel="0" collapsed="false">
      <c r="A435" s="23" t="n">
        <f aca="false">A434+1</f>
        <v>423</v>
      </c>
      <c r="B435" s="24" t="s">
        <v>1328</v>
      </c>
      <c r="C435" s="24" t="s">
        <v>33</v>
      </c>
      <c r="D435" s="8" t="s">
        <v>1332</v>
      </c>
      <c r="E435" s="8" t="s">
        <v>1333</v>
      </c>
      <c r="F435" s="74" t="s">
        <v>1334</v>
      </c>
      <c r="G435" s="8" t="s">
        <v>64</v>
      </c>
      <c r="H435" s="8" t="s">
        <v>31</v>
      </c>
      <c r="I435" s="25" t="n">
        <v>18</v>
      </c>
      <c r="J435" s="8" t="s">
        <v>31</v>
      </c>
      <c r="K435" s="26" t="n">
        <v>47.5</v>
      </c>
      <c r="L435" s="24"/>
    </row>
    <row r="436" s="63" customFormat="true" ht="25.5" hidden="false" customHeight="false" outlineLevel="0" collapsed="false">
      <c r="A436" s="23" t="n">
        <f aca="false">A435+1</f>
        <v>424</v>
      </c>
      <c r="B436" s="50" t="s">
        <v>1328</v>
      </c>
      <c r="C436" s="50" t="s">
        <v>40</v>
      </c>
      <c r="D436" s="50" t="s">
        <v>1335</v>
      </c>
      <c r="E436" s="50" t="s">
        <v>1336</v>
      </c>
      <c r="F436" s="50" t="s">
        <v>30</v>
      </c>
      <c r="G436" s="50" t="n">
        <v>2</v>
      </c>
      <c r="H436" s="50" t="s">
        <v>362</v>
      </c>
      <c r="I436" s="51" t="s">
        <v>1337</v>
      </c>
      <c r="J436" s="50" t="s">
        <v>362</v>
      </c>
      <c r="K436" s="51" t="n">
        <v>68.23</v>
      </c>
      <c r="L436" s="50"/>
    </row>
    <row r="437" s="63" customFormat="true" ht="25.5" hidden="false" customHeight="false" outlineLevel="0" collapsed="false">
      <c r="A437" s="23" t="n">
        <f aca="false">A436+1</f>
        <v>425</v>
      </c>
      <c r="B437" s="50" t="s">
        <v>1328</v>
      </c>
      <c r="C437" s="50" t="s">
        <v>40</v>
      </c>
      <c r="D437" s="50" t="s">
        <v>1335</v>
      </c>
      <c r="E437" s="50" t="s">
        <v>1336</v>
      </c>
      <c r="F437" s="80" t="s">
        <v>30</v>
      </c>
      <c r="G437" s="50" t="n">
        <v>2</v>
      </c>
      <c r="H437" s="50" t="s">
        <v>362</v>
      </c>
      <c r="I437" s="51" t="s">
        <v>1337</v>
      </c>
      <c r="J437" s="50" t="s">
        <v>1338</v>
      </c>
      <c r="K437" s="51" t="n">
        <v>68.23</v>
      </c>
      <c r="L437" s="50"/>
    </row>
    <row r="438" s="63" customFormat="true" ht="51" hidden="false" customHeight="false" outlineLevel="0" collapsed="false">
      <c r="A438" s="23" t="n">
        <f aca="false">A437+1</f>
        <v>426</v>
      </c>
      <c r="B438" s="51" t="s">
        <v>1339</v>
      </c>
      <c r="C438" s="51" t="s">
        <v>56</v>
      </c>
      <c r="D438" s="51" t="s">
        <v>768</v>
      </c>
      <c r="E438" s="51" t="s">
        <v>1340</v>
      </c>
      <c r="F438" s="79" t="s">
        <v>643</v>
      </c>
      <c r="G438" s="51" t="s">
        <v>643</v>
      </c>
      <c r="H438" s="51" t="s">
        <v>1341</v>
      </c>
      <c r="I438" s="51" t="s">
        <v>1342</v>
      </c>
      <c r="J438" s="51" t="s">
        <v>1341</v>
      </c>
      <c r="K438" s="51" t="n">
        <v>63.1</v>
      </c>
      <c r="L438" s="51"/>
    </row>
    <row r="439" s="63" customFormat="true" ht="51" hidden="false" customHeight="false" outlineLevel="0" collapsed="false">
      <c r="A439" s="23" t="n">
        <f aca="false">A438+1</f>
        <v>427</v>
      </c>
      <c r="B439" s="51" t="s">
        <v>1339</v>
      </c>
      <c r="C439" s="51" t="s">
        <v>56</v>
      </c>
      <c r="D439" s="51" t="s">
        <v>768</v>
      </c>
      <c r="E439" s="51" t="s">
        <v>1340</v>
      </c>
      <c r="F439" s="79" t="s">
        <v>643</v>
      </c>
      <c r="G439" s="51" t="s">
        <v>643</v>
      </c>
      <c r="H439" s="51" t="s">
        <v>1341</v>
      </c>
      <c r="I439" s="51" t="s">
        <v>1342</v>
      </c>
      <c r="J439" s="51" t="s">
        <v>435</v>
      </c>
      <c r="K439" s="51" t="n">
        <v>63.1</v>
      </c>
      <c r="L439" s="51"/>
    </row>
    <row r="440" s="63" customFormat="true" ht="63.75" hidden="false" customHeight="false" outlineLevel="0" collapsed="false">
      <c r="A440" s="23" t="n">
        <f aca="false">A439+1</f>
        <v>428</v>
      </c>
      <c r="B440" s="29" t="s">
        <v>1343</v>
      </c>
      <c r="C440" s="29" t="s">
        <v>56</v>
      </c>
      <c r="D440" s="29" t="s">
        <v>1344</v>
      </c>
      <c r="E440" s="29" t="s">
        <v>1345</v>
      </c>
      <c r="F440" s="77" t="s">
        <v>1346</v>
      </c>
      <c r="G440" s="29" t="s">
        <v>1347</v>
      </c>
      <c r="H440" s="29" t="s">
        <v>93</v>
      </c>
      <c r="I440" s="35" t="s">
        <v>94</v>
      </c>
      <c r="J440" s="29" t="s">
        <v>1254</v>
      </c>
      <c r="K440" s="29" t="n">
        <v>56.45</v>
      </c>
      <c r="L440" s="29"/>
    </row>
    <row r="441" s="63" customFormat="true" ht="76.5" hidden="false" customHeight="false" outlineLevel="0" collapsed="false">
      <c r="A441" s="23" t="n">
        <f aca="false">A440+1</f>
        <v>429</v>
      </c>
      <c r="B441" s="24" t="s">
        <v>1348</v>
      </c>
      <c r="C441" s="24" t="s">
        <v>56</v>
      </c>
      <c r="D441" s="8" t="s">
        <v>169</v>
      </c>
      <c r="E441" s="8" t="s">
        <v>1349</v>
      </c>
      <c r="F441" s="8" t="s">
        <v>1350</v>
      </c>
      <c r="G441" s="8" t="s">
        <v>1351</v>
      </c>
      <c r="H441" s="8" t="s">
        <v>31</v>
      </c>
      <c r="I441" s="25" t="n">
        <v>18</v>
      </c>
      <c r="J441" s="8" t="s">
        <v>31</v>
      </c>
      <c r="K441" s="26" t="n">
        <v>28.5</v>
      </c>
      <c r="L441" s="24"/>
    </row>
    <row r="442" s="63" customFormat="true" ht="38.25" hidden="false" customHeight="false" outlineLevel="0" collapsed="false">
      <c r="A442" s="23" t="n">
        <f aca="false">A441+1</f>
        <v>430</v>
      </c>
      <c r="B442" s="50" t="s">
        <v>1352</v>
      </c>
      <c r="C442" s="50" t="s">
        <v>157</v>
      </c>
      <c r="D442" s="50" t="s">
        <v>1353</v>
      </c>
      <c r="E442" s="50" t="s">
        <v>1354</v>
      </c>
      <c r="F442" s="80" t="s">
        <v>1355</v>
      </c>
      <c r="G442" s="50" t="s">
        <v>141</v>
      </c>
      <c r="H442" s="50" t="s">
        <v>1356</v>
      </c>
      <c r="I442" s="51" t="s">
        <v>23</v>
      </c>
      <c r="J442" s="50" t="s">
        <v>1357</v>
      </c>
      <c r="K442" s="51" t="n">
        <v>65.74</v>
      </c>
      <c r="L442" s="50"/>
    </row>
    <row r="443" s="63" customFormat="true" ht="51" hidden="false" customHeight="false" outlineLevel="0" collapsed="false">
      <c r="A443" s="23" t="n">
        <f aca="false">A442+1</f>
        <v>431</v>
      </c>
      <c r="B443" s="50" t="s">
        <v>1352</v>
      </c>
      <c r="C443" s="50" t="s">
        <v>157</v>
      </c>
      <c r="D443" s="50" t="s">
        <v>1353</v>
      </c>
      <c r="E443" s="50" t="s">
        <v>1354</v>
      </c>
      <c r="F443" s="80" t="s">
        <v>1355</v>
      </c>
      <c r="G443" s="50" t="s">
        <v>141</v>
      </c>
      <c r="H443" s="50" t="s">
        <v>1356</v>
      </c>
      <c r="I443" s="51" t="s">
        <v>23</v>
      </c>
      <c r="J443" s="50" t="s">
        <v>1358</v>
      </c>
      <c r="K443" s="51" t="n">
        <v>65.74</v>
      </c>
      <c r="L443" s="50"/>
    </row>
    <row r="444" s="63" customFormat="true" ht="25.5" hidden="false" customHeight="false" outlineLevel="0" collapsed="false">
      <c r="A444" s="23" t="n">
        <f aca="false">A443+1</f>
        <v>432</v>
      </c>
      <c r="B444" s="29" t="s">
        <v>1359</v>
      </c>
      <c r="C444" s="67" t="s">
        <v>1360</v>
      </c>
      <c r="D444" s="29" t="s">
        <v>1353</v>
      </c>
      <c r="E444" s="29" t="s">
        <v>1354</v>
      </c>
      <c r="F444" s="81" t="s">
        <v>1355</v>
      </c>
      <c r="G444" s="29" t="s">
        <v>141</v>
      </c>
      <c r="H444" s="67" t="s">
        <v>1361</v>
      </c>
      <c r="I444" s="29" t="n">
        <v>18</v>
      </c>
      <c r="J444" s="67" t="s">
        <v>1361</v>
      </c>
      <c r="K444" s="29" t="n">
        <v>51.93</v>
      </c>
      <c r="L444" s="64"/>
    </row>
    <row r="445" s="63" customFormat="true" ht="51" hidden="false" customHeight="false" outlineLevel="0" collapsed="false">
      <c r="A445" s="23" t="n">
        <f aca="false">A444+1</f>
        <v>433</v>
      </c>
      <c r="B445" s="29" t="s">
        <v>1359</v>
      </c>
      <c r="C445" s="67" t="s">
        <v>1360</v>
      </c>
      <c r="D445" s="29" t="s">
        <v>1353</v>
      </c>
      <c r="E445" s="29" t="s">
        <v>1354</v>
      </c>
      <c r="F445" s="81" t="s">
        <v>1355</v>
      </c>
      <c r="G445" s="29" t="s">
        <v>141</v>
      </c>
      <c r="H445" s="67" t="s">
        <v>1361</v>
      </c>
      <c r="I445" s="29" t="n">
        <v>18</v>
      </c>
      <c r="J445" s="67" t="s">
        <v>1362</v>
      </c>
      <c r="K445" s="29" t="n">
        <v>51.93</v>
      </c>
      <c r="L445" s="64"/>
    </row>
    <row r="446" s="63" customFormat="true" ht="76.5" hidden="false" customHeight="false" outlineLevel="0" collapsed="false">
      <c r="A446" s="23" t="n">
        <f aca="false">A445+1</f>
        <v>434</v>
      </c>
      <c r="B446" s="29" t="s">
        <v>1363</v>
      </c>
      <c r="C446" s="30" t="s">
        <v>84</v>
      </c>
      <c r="D446" s="29" t="s">
        <v>1364</v>
      </c>
      <c r="E446" s="29" t="s">
        <v>1365</v>
      </c>
      <c r="F446" s="29" t="s">
        <v>1366</v>
      </c>
      <c r="G446" s="29" t="s">
        <v>141</v>
      </c>
      <c r="H446" s="29" t="s">
        <v>1367</v>
      </c>
      <c r="I446" s="29" t="s">
        <v>1368</v>
      </c>
      <c r="J446" s="29" t="s">
        <v>409</v>
      </c>
      <c r="K446" s="29" t="n">
        <v>85.6</v>
      </c>
      <c r="L446" s="67"/>
    </row>
    <row r="447" s="63" customFormat="true" ht="63.75" hidden="false" customHeight="false" outlineLevel="0" collapsed="false">
      <c r="A447" s="23" t="n">
        <f aca="false">A446+1</f>
        <v>435</v>
      </c>
      <c r="B447" s="29" t="s">
        <v>1363</v>
      </c>
      <c r="C447" s="30" t="s">
        <v>84</v>
      </c>
      <c r="D447" s="29" t="s">
        <v>1364</v>
      </c>
      <c r="E447" s="29" t="s">
        <v>1365</v>
      </c>
      <c r="F447" s="77" t="s">
        <v>1366</v>
      </c>
      <c r="G447" s="29" t="s">
        <v>141</v>
      </c>
      <c r="H447" s="29" t="s">
        <v>1369</v>
      </c>
      <c r="I447" s="29" t="s">
        <v>1368</v>
      </c>
      <c r="J447" s="29" t="s">
        <v>194</v>
      </c>
      <c r="K447" s="29" t="n">
        <v>87.75</v>
      </c>
      <c r="L447" s="29"/>
    </row>
    <row r="448" s="63" customFormat="true" ht="25.5" hidden="false" customHeight="false" outlineLevel="0" collapsed="false">
      <c r="A448" s="23" t="n">
        <f aca="false">A447+1</f>
        <v>436</v>
      </c>
      <c r="B448" s="8" t="s">
        <v>1370</v>
      </c>
      <c r="C448" s="32" t="s">
        <v>84</v>
      </c>
      <c r="D448" s="8" t="s">
        <v>1371</v>
      </c>
      <c r="E448" s="8" t="s">
        <v>1372</v>
      </c>
      <c r="F448" s="78" t="s">
        <v>702</v>
      </c>
      <c r="G448" s="32" t="s">
        <v>702</v>
      </c>
      <c r="H448" s="32" t="s">
        <v>177</v>
      </c>
      <c r="I448" s="33" t="s">
        <v>53</v>
      </c>
      <c r="J448" s="32" t="s">
        <v>177</v>
      </c>
      <c r="K448" s="33" t="n">
        <v>68.95</v>
      </c>
      <c r="L448" s="64"/>
    </row>
    <row r="449" s="63" customFormat="true" ht="25.5" hidden="false" customHeight="false" outlineLevel="0" collapsed="false">
      <c r="A449" s="23" t="n">
        <f aca="false">A448+1</f>
        <v>437</v>
      </c>
      <c r="B449" s="29" t="s">
        <v>1373</v>
      </c>
      <c r="C449" s="30" t="s">
        <v>175</v>
      </c>
      <c r="D449" s="29" t="s">
        <v>792</v>
      </c>
      <c r="E449" s="29" t="s">
        <v>1374</v>
      </c>
      <c r="F449" s="77" t="s">
        <v>1375</v>
      </c>
      <c r="G449" s="29" t="s">
        <v>183</v>
      </c>
      <c r="H449" s="29" t="s">
        <v>193</v>
      </c>
      <c r="I449" s="29" t="s">
        <v>53</v>
      </c>
      <c r="J449" s="29" t="s">
        <v>194</v>
      </c>
      <c r="K449" s="29" t="n">
        <v>43.98</v>
      </c>
      <c r="L449" s="29"/>
    </row>
    <row r="450" s="63" customFormat="true" ht="89.25" hidden="false" customHeight="false" outlineLevel="0" collapsed="false">
      <c r="A450" s="23" t="n">
        <f aca="false">A449+1</f>
        <v>438</v>
      </c>
      <c r="B450" s="24" t="s">
        <v>1376</v>
      </c>
      <c r="C450" s="24" t="s">
        <v>48</v>
      </c>
      <c r="D450" s="8" t="s">
        <v>1377</v>
      </c>
      <c r="E450" s="8" t="s">
        <v>1378</v>
      </c>
      <c r="F450" s="74" t="s">
        <v>187</v>
      </c>
      <c r="G450" s="8" t="s">
        <v>30</v>
      </c>
      <c r="H450" s="8" t="s">
        <v>38</v>
      </c>
      <c r="I450" s="25" t="n">
        <v>25</v>
      </c>
      <c r="J450" s="8" t="s">
        <v>38</v>
      </c>
      <c r="K450" s="26" t="n">
        <v>35.9</v>
      </c>
      <c r="L450" s="24"/>
    </row>
    <row r="451" s="63" customFormat="true" ht="38.25" hidden="false" customHeight="false" outlineLevel="0" collapsed="false">
      <c r="A451" s="23" t="n">
        <f aca="false">A450+1</f>
        <v>439</v>
      </c>
      <c r="B451" s="29" t="s">
        <v>1379</v>
      </c>
      <c r="C451" s="30" t="s">
        <v>168</v>
      </c>
      <c r="D451" s="29" t="s">
        <v>807</v>
      </c>
      <c r="E451" s="29" t="s">
        <v>1380</v>
      </c>
      <c r="F451" s="29" t="s">
        <v>51</v>
      </c>
      <c r="G451" s="29" t="n">
        <v>1</v>
      </c>
      <c r="H451" s="29" t="s">
        <v>908</v>
      </c>
      <c r="I451" s="29" t="s">
        <v>282</v>
      </c>
      <c r="J451" s="29" t="s">
        <v>409</v>
      </c>
      <c r="K451" s="29" t="n">
        <v>83.3</v>
      </c>
      <c r="L451" s="67"/>
    </row>
    <row r="452" s="63" customFormat="true" ht="63.75" hidden="false" customHeight="false" outlineLevel="0" collapsed="false">
      <c r="A452" s="23" t="n">
        <f aca="false">A451+1</f>
        <v>440</v>
      </c>
      <c r="B452" s="29" t="s">
        <v>1379</v>
      </c>
      <c r="C452" s="29" t="s">
        <v>1381</v>
      </c>
      <c r="D452" s="29" t="s">
        <v>1382</v>
      </c>
      <c r="E452" s="29" t="s">
        <v>823</v>
      </c>
      <c r="F452" s="29" t="s">
        <v>523</v>
      </c>
      <c r="G452" s="29" t="s">
        <v>30</v>
      </c>
      <c r="H452" s="29" t="s">
        <v>93</v>
      </c>
      <c r="I452" s="35" t="s">
        <v>685</v>
      </c>
      <c r="J452" s="29" t="s">
        <v>1135</v>
      </c>
      <c r="K452" s="29" t="n">
        <v>27.5</v>
      </c>
      <c r="L452" s="29"/>
    </row>
    <row r="453" s="63" customFormat="true" ht="25.5" hidden="false" customHeight="false" outlineLevel="0" collapsed="false">
      <c r="A453" s="23" t="n">
        <f aca="false">A452+1</f>
        <v>441</v>
      </c>
      <c r="B453" s="8" t="s">
        <v>1383</v>
      </c>
      <c r="C453" s="8" t="s">
        <v>56</v>
      </c>
      <c r="D453" s="8" t="s">
        <v>1384</v>
      </c>
      <c r="E453" s="8" t="s">
        <v>91</v>
      </c>
      <c r="F453" s="8" t="s">
        <v>92</v>
      </c>
      <c r="G453" s="8" t="s">
        <v>30</v>
      </c>
      <c r="H453" s="8" t="s">
        <v>220</v>
      </c>
      <c r="I453" s="8" t="s">
        <v>124</v>
      </c>
      <c r="J453" s="8" t="s">
        <v>213</v>
      </c>
      <c r="K453" s="8" t="n">
        <v>53.1</v>
      </c>
      <c r="L453" s="8"/>
    </row>
    <row r="454" s="63" customFormat="true" ht="25.5" hidden="false" customHeight="false" outlineLevel="0" collapsed="false">
      <c r="A454" s="23" t="n">
        <f aca="false">A453+1</f>
        <v>442</v>
      </c>
      <c r="B454" s="29" t="s">
        <v>1385</v>
      </c>
      <c r="C454" s="30" t="s">
        <v>56</v>
      </c>
      <c r="D454" s="29" t="s">
        <v>1386</v>
      </c>
      <c r="E454" s="29" t="s">
        <v>1380</v>
      </c>
      <c r="F454" s="77" t="s">
        <v>208</v>
      </c>
      <c r="G454" s="29" t="n">
        <v>1</v>
      </c>
      <c r="H454" s="29" t="s">
        <v>193</v>
      </c>
      <c r="I454" s="29" t="s">
        <v>262</v>
      </c>
      <c r="J454" s="29" t="s">
        <v>194</v>
      </c>
      <c r="K454" s="29" t="n">
        <v>30.9</v>
      </c>
      <c r="L454" s="29"/>
    </row>
    <row r="455" s="63" customFormat="true" ht="25.5" hidden="false" customHeight="false" outlineLevel="0" collapsed="false">
      <c r="A455" s="23" t="n">
        <f aca="false">A454+1</f>
        <v>443</v>
      </c>
      <c r="B455" s="29" t="s">
        <v>1387</v>
      </c>
      <c r="C455" s="30" t="s">
        <v>781</v>
      </c>
      <c r="D455" s="29" t="s">
        <v>1388</v>
      </c>
      <c r="E455" s="29" t="s">
        <v>826</v>
      </c>
      <c r="F455" s="77" t="s">
        <v>208</v>
      </c>
      <c r="G455" s="29" t="n">
        <v>3</v>
      </c>
      <c r="H455" s="29" t="s">
        <v>52</v>
      </c>
      <c r="I455" s="29" t="s">
        <v>53</v>
      </c>
      <c r="J455" s="29" t="s">
        <v>54</v>
      </c>
      <c r="K455" s="29" t="n">
        <v>68.68</v>
      </c>
      <c r="L455" s="29"/>
    </row>
    <row r="456" s="63" customFormat="true" ht="89.25" hidden="false" customHeight="false" outlineLevel="0" collapsed="false">
      <c r="A456" s="23" t="n">
        <f aca="false">A455+1</f>
        <v>444</v>
      </c>
      <c r="B456" s="24" t="s">
        <v>1389</v>
      </c>
      <c r="C456" s="24" t="s">
        <v>240</v>
      </c>
      <c r="D456" s="8" t="s">
        <v>1390</v>
      </c>
      <c r="E456" s="8" t="s">
        <v>1391</v>
      </c>
      <c r="F456" s="74" t="s">
        <v>187</v>
      </c>
      <c r="G456" s="8" t="s">
        <v>30</v>
      </c>
      <c r="H456" s="8" t="s">
        <v>38</v>
      </c>
      <c r="I456" s="25" t="n">
        <v>25</v>
      </c>
      <c r="J456" s="8" t="s">
        <v>38</v>
      </c>
      <c r="K456" s="26" t="n">
        <v>44.8</v>
      </c>
      <c r="L456" s="24"/>
    </row>
    <row r="457" s="63" customFormat="true" ht="76.5" hidden="false" customHeight="false" outlineLevel="0" collapsed="false">
      <c r="A457" s="23" t="n">
        <f aca="false">A456+1</f>
        <v>445</v>
      </c>
      <c r="B457" s="50" t="s">
        <v>1392</v>
      </c>
      <c r="C457" s="50" t="s">
        <v>175</v>
      </c>
      <c r="D457" s="50" t="s">
        <v>1393</v>
      </c>
      <c r="E457" s="50" t="s">
        <v>1394</v>
      </c>
      <c r="F457" s="50" t="s">
        <v>30</v>
      </c>
      <c r="G457" s="50" t="n">
        <v>2</v>
      </c>
      <c r="H457" s="50" t="s">
        <v>24</v>
      </c>
      <c r="I457" s="51" t="s">
        <v>23</v>
      </c>
      <c r="J457" s="50" t="s">
        <v>24</v>
      </c>
      <c r="K457" s="51" t="n">
        <v>48.6</v>
      </c>
      <c r="L457" s="50"/>
    </row>
    <row r="458" s="63" customFormat="true" ht="25.5" hidden="false" customHeight="false" outlineLevel="0" collapsed="false">
      <c r="A458" s="23" t="n">
        <f aca="false">A457+1</f>
        <v>446</v>
      </c>
      <c r="B458" s="29" t="s">
        <v>1395</v>
      </c>
      <c r="C458" s="30" t="s">
        <v>60</v>
      </c>
      <c r="D458" s="29" t="s">
        <v>792</v>
      </c>
      <c r="E458" s="29" t="s">
        <v>1396</v>
      </c>
      <c r="F458" s="29" t="s">
        <v>694</v>
      </c>
      <c r="G458" s="29" t="s">
        <v>192</v>
      </c>
      <c r="H458" s="29" t="s">
        <v>194</v>
      </c>
      <c r="I458" s="29" t="n">
        <v>23</v>
      </c>
      <c r="J458" s="29" t="s">
        <v>194</v>
      </c>
      <c r="K458" s="29" t="n">
        <v>40.4</v>
      </c>
      <c r="L458" s="29"/>
    </row>
    <row r="459" s="63" customFormat="true" ht="38.25" hidden="false" customHeight="false" outlineLevel="0" collapsed="false">
      <c r="A459" s="23" t="n">
        <f aca="false">A458+1</f>
        <v>447</v>
      </c>
      <c r="B459" s="24" t="s">
        <v>1395</v>
      </c>
      <c r="C459" s="24" t="s">
        <v>175</v>
      </c>
      <c r="D459" s="8" t="s">
        <v>1397</v>
      </c>
      <c r="E459" s="8" t="s">
        <v>1398</v>
      </c>
      <c r="F459" s="8" t="s">
        <v>59</v>
      </c>
      <c r="G459" s="8" t="s">
        <v>30</v>
      </c>
      <c r="H459" s="8" t="s">
        <v>46</v>
      </c>
      <c r="I459" s="25" t="n">
        <v>18</v>
      </c>
      <c r="J459" s="8" t="s">
        <v>1399</v>
      </c>
      <c r="K459" s="26" t="n">
        <v>33.8</v>
      </c>
      <c r="L459" s="24"/>
    </row>
    <row r="460" s="63" customFormat="true" ht="89.25" hidden="false" customHeight="false" outlineLevel="0" collapsed="false">
      <c r="A460" s="23" t="n">
        <f aca="false">A459+1</f>
        <v>448</v>
      </c>
      <c r="B460" s="24" t="s">
        <v>1395</v>
      </c>
      <c r="C460" s="24" t="s">
        <v>240</v>
      </c>
      <c r="D460" s="8" t="s">
        <v>1400</v>
      </c>
      <c r="E460" s="8" t="s">
        <v>1401</v>
      </c>
      <c r="F460" s="74" t="s">
        <v>106</v>
      </c>
      <c r="G460" s="8" t="s">
        <v>30</v>
      </c>
      <c r="H460" s="8" t="s">
        <v>38</v>
      </c>
      <c r="I460" s="25" t="n">
        <v>25</v>
      </c>
      <c r="J460" s="8" t="s">
        <v>31</v>
      </c>
      <c r="K460" s="26" t="n">
        <v>38.2</v>
      </c>
      <c r="L460" s="24"/>
    </row>
    <row r="461" s="63" customFormat="true" ht="89.25" hidden="false" customHeight="false" outlineLevel="0" collapsed="false">
      <c r="A461" s="23" t="n">
        <f aca="false">A460+1</f>
        <v>449</v>
      </c>
      <c r="B461" s="24" t="s">
        <v>1402</v>
      </c>
      <c r="C461" s="24" t="s">
        <v>134</v>
      </c>
      <c r="D461" s="8" t="s">
        <v>1088</v>
      </c>
      <c r="E461" s="8" t="s">
        <v>1403</v>
      </c>
      <c r="F461" s="74" t="s">
        <v>1404</v>
      </c>
      <c r="G461" s="8" t="s">
        <v>984</v>
      </c>
      <c r="H461" s="8" t="s">
        <v>38</v>
      </c>
      <c r="I461" s="25" t="n">
        <v>25</v>
      </c>
      <c r="J461" s="8" t="s">
        <v>38</v>
      </c>
      <c r="K461" s="26" t="n">
        <v>39.61</v>
      </c>
      <c r="L461" s="24"/>
    </row>
    <row r="462" s="63" customFormat="true" ht="76.5" hidden="false" customHeight="false" outlineLevel="0" collapsed="false">
      <c r="A462" s="23" t="n">
        <f aca="false">A461+1</f>
        <v>450</v>
      </c>
      <c r="B462" s="24" t="s">
        <v>1405</v>
      </c>
      <c r="C462" s="24" t="s">
        <v>48</v>
      </c>
      <c r="D462" s="8" t="s">
        <v>1406</v>
      </c>
      <c r="E462" s="8" t="s">
        <v>1407</v>
      </c>
      <c r="F462" s="74" t="s">
        <v>69</v>
      </c>
      <c r="G462" s="8" t="s">
        <v>30</v>
      </c>
      <c r="H462" s="8" t="s">
        <v>31</v>
      </c>
      <c r="I462" s="25" t="n">
        <v>18</v>
      </c>
      <c r="J462" s="8" t="s">
        <v>31</v>
      </c>
      <c r="K462" s="26" t="n">
        <v>37.2</v>
      </c>
      <c r="L462" s="24"/>
    </row>
    <row r="463" s="63" customFormat="true" ht="12.75" hidden="false" customHeight="false" outlineLevel="0" collapsed="false">
      <c r="A463" s="23" t="n">
        <f aca="false">A462+1</f>
        <v>451</v>
      </c>
      <c r="B463" s="29" t="s">
        <v>1408</v>
      </c>
      <c r="C463" s="30" t="s">
        <v>56</v>
      </c>
      <c r="D463" s="29" t="s">
        <v>158</v>
      </c>
      <c r="E463" s="29" t="s">
        <v>1409</v>
      </c>
      <c r="F463" s="77" t="s">
        <v>208</v>
      </c>
      <c r="G463" s="29" t="n">
        <v>1</v>
      </c>
      <c r="H463" s="29" t="s">
        <v>52</v>
      </c>
      <c r="I463" s="29" t="s">
        <v>262</v>
      </c>
      <c r="J463" s="29" t="s">
        <v>54</v>
      </c>
      <c r="K463" s="29" t="n">
        <v>64.03</v>
      </c>
      <c r="L463" s="29"/>
    </row>
    <row r="464" s="63" customFormat="true" ht="38.25" hidden="false" customHeight="false" outlineLevel="0" collapsed="false">
      <c r="A464" s="23" t="n">
        <f aca="false">A463+1</f>
        <v>452</v>
      </c>
      <c r="B464" s="24" t="s">
        <v>1410</v>
      </c>
      <c r="C464" s="24" t="s">
        <v>175</v>
      </c>
      <c r="D464" s="8" t="s">
        <v>889</v>
      </c>
      <c r="E464" s="8" t="s">
        <v>1411</v>
      </c>
      <c r="F464" s="8" t="s">
        <v>69</v>
      </c>
      <c r="G464" s="8" t="s">
        <v>30</v>
      </c>
      <c r="H464" s="8" t="s">
        <v>46</v>
      </c>
      <c r="I464" s="25" t="n">
        <v>18</v>
      </c>
      <c r="J464" s="8" t="s">
        <v>1007</v>
      </c>
      <c r="K464" s="26" t="n">
        <v>51.1</v>
      </c>
      <c r="L464" s="24"/>
    </row>
    <row r="465" s="63" customFormat="true" ht="76.5" hidden="false" customHeight="false" outlineLevel="0" collapsed="false">
      <c r="A465" s="23" t="n">
        <f aca="false">A464+1</f>
        <v>453</v>
      </c>
      <c r="B465" s="24" t="s">
        <v>1412</v>
      </c>
      <c r="C465" s="24" t="s">
        <v>56</v>
      </c>
      <c r="D465" s="8" t="s">
        <v>1413</v>
      </c>
      <c r="E465" s="8" t="s">
        <v>962</v>
      </c>
      <c r="F465" s="8" t="s">
        <v>59</v>
      </c>
      <c r="G465" s="8" t="s">
        <v>30</v>
      </c>
      <c r="H465" s="8" t="s">
        <v>31</v>
      </c>
      <c r="I465" s="25" t="n">
        <v>18</v>
      </c>
      <c r="J465" s="8" t="s">
        <v>31</v>
      </c>
      <c r="K465" s="26" t="n">
        <v>57.6</v>
      </c>
      <c r="L465" s="24"/>
    </row>
    <row r="466" s="63" customFormat="true" ht="89.25" hidden="false" customHeight="false" outlineLevel="0" collapsed="false">
      <c r="A466" s="23" t="n">
        <f aca="false">A465+1</f>
        <v>454</v>
      </c>
      <c r="B466" s="24" t="s">
        <v>1414</v>
      </c>
      <c r="C466" s="24" t="s">
        <v>60</v>
      </c>
      <c r="D466" s="8" t="s">
        <v>176</v>
      </c>
      <c r="E466" s="8" t="s">
        <v>1415</v>
      </c>
      <c r="F466" s="8" t="s">
        <v>29</v>
      </c>
      <c r="G466" s="8" t="s">
        <v>30</v>
      </c>
      <c r="H466" s="8" t="s">
        <v>38</v>
      </c>
      <c r="I466" s="25" t="n">
        <v>25</v>
      </c>
      <c r="J466" s="8" t="s">
        <v>38</v>
      </c>
      <c r="K466" s="26" t="n">
        <v>48</v>
      </c>
      <c r="L466" s="24"/>
    </row>
    <row r="467" s="63" customFormat="true" ht="89.25" hidden="false" customHeight="false" outlineLevel="0" collapsed="false">
      <c r="A467" s="23" t="n">
        <f aca="false">A466+1</f>
        <v>455</v>
      </c>
      <c r="B467" s="24" t="s">
        <v>1416</v>
      </c>
      <c r="C467" s="24" t="s">
        <v>84</v>
      </c>
      <c r="D467" s="8" t="s">
        <v>267</v>
      </c>
      <c r="E467" s="8" t="s">
        <v>668</v>
      </c>
      <c r="F467" s="8" t="s">
        <v>106</v>
      </c>
      <c r="G467" s="8" t="s">
        <v>30</v>
      </c>
      <c r="H467" s="8" t="s">
        <v>38</v>
      </c>
      <c r="I467" s="25" t="n">
        <v>25</v>
      </c>
      <c r="J467" s="8" t="s">
        <v>38</v>
      </c>
      <c r="K467" s="26" t="n">
        <v>29.31</v>
      </c>
      <c r="L467" s="24"/>
    </row>
    <row r="468" s="63" customFormat="true" ht="89.25" hidden="false" customHeight="false" outlineLevel="0" collapsed="false">
      <c r="A468" s="23" t="n">
        <f aca="false">A467+1</f>
        <v>456</v>
      </c>
      <c r="B468" s="24" t="s">
        <v>1417</v>
      </c>
      <c r="C468" s="24" t="s">
        <v>157</v>
      </c>
      <c r="D468" s="8" t="s">
        <v>1418</v>
      </c>
      <c r="E468" s="8" t="s">
        <v>1419</v>
      </c>
      <c r="F468" s="8" t="s">
        <v>113</v>
      </c>
      <c r="G468" s="8" t="s">
        <v>30</v>
      </c>
      <c r="H468" s="8" t="s">
        <v>38</v>
      </c>
      <c r="I468" s="25" t="n">
        <v>25</v>
      </c>
      <c r="J468" s="8" t="s">
        <v>31</v>
      </c>
      <c r="K468" s="26" t="n">
        <v>40.21</v>
      </c>
      <c r="L468" s="24"/>
    </row>
    <row r="469" s="63" customFormat="true" ht="89.25" hidden="false" customHeight="false" outlineLevel="0" collapsed="false">
      <c r="A469" s="23" t="n">
        <f aca="false">A468+1</f>
        <v>457</v>
      </c>
      <c r="B469" s="24" t="s">
        <v>1417</v>
      </c>
      <c r="C469" s="24" t="s">
        <v>60</v>
      </c>
      <c r="D469" s="8" t="s">
        <v>1420</v>
      </c>
      <c r="E469" s="8" t="s">
        <v>1421</v>
      </c>
      <c r="F469" s="74" t="s">
        <v>187</v>
      </c>
      <c r="G469" s="8" t="s">
        <v>30</v>
      </c>
      <c r="H469" s="8" t="s">
        <v>38</v>
      </c>
      <c r="I469" s="25" t="n">
        <v>25</v>
      </c>
      <c r="J469" s="8" t="s">
        <v>38</v>
      </c>
      <c r="K469" s="26" t="n">
        <v>23.6</v>
      </c>
      <c r="L469" s="24"/>
    </row>
    <row r="470" s="63" customFormat="true" ht="76.5" hidden="false" customHeight="false" outlineLevel="0" collapsed="false">
      <c r="A470" s="23" t="n">
        <f aca="false">A469+1</f>
        <v>458</v>
      </c>
      <c r="B470" s="24" t="s">
        <v>1417</v>
      </c>
      <c r="C470" s="24" t="s">
        <v>48</v>
      </c>
      <c r="D470" s="8" t="s">
        <v>537</v>
      </c>
      <c r="E470" s="8" t="s">
        <v>1422</v>
      </c>
      <c r="F470" s="74" t="s">
        <v>1423</v>
      </c>
      <c r="G470" s="8" t="s">
        <v>37</v>
      </c>
      <c r="H470" s="8" t="s">
        <v>31</v>
      </c>
      <c r="I470" s="25" t="n">
        <v>18</v>
      </c>
      <c r="J470" s="8" t="s">
        <v>31</v>
      </c>
      <c r="K470" s="26" t="n">
        <v>76.55</v>
      </c>
      <c r="L470" s="24"/>
    </row>
    <row r="471" s="63" customFormat="true" ht="25.5" hidden="false" customHeight="false" outlineLevel="0" collapsed="false">
      <c r="A471" s="23" t="n">
        <f aca="false">A470+1</f>
        <v>459</v>
      </c>
      <c r="B471" s="8" t="s">
        <v>1424</v>
      </c>
      <c r="C471" s="32" t="s">
        <v>168</v>
      </c>
      <c r="D471" s="8" t="s">
        <v>383</v>
      </c>
      <c r="E471" s="8" t="s">
        <v>1425</v>
      </c>
      <c r="F471" s="32" t="s">
        <v>51</v>
      </c>
      <c r="G471" s="32" t="s">
        <v>187</v>
      </c>
      <c r="H471" s="32" t="s">
        <v>177</v>
      </c>
      <c r="I471" s="33" t="s">
        <v>53</v>
      </c>
      <c r="J471" s="32" t="s">
        <v>177</v>
      </c>
      <c r="K471" s="33" t="n">
        <v>42.48</v>
      </c>
      <c r="L471" s="64"/>
    </row>
    <row r="472" s="63" customFormat="true" ht="76.5" hidden="false" customHeight="false" outlineLevel="0" collapsed="false">
      <c r="A472" s="23" t="n">
        <f aca="false">A471+1</f>
        <v>460</v>
      </c>
      <c r="B472" s="24" t="s">
        <v>1426</v>
      </c>
      <c r="C472" s="24" t="s">
        <v>56</v>
      </c>
      <c r="D472" s="8" t="s">
        <v>1427</v>
      </c>
      <c r="E472" s="8" t="s">
        <v>1428</v>
      </c>
      <c r="F472" s="74" t="s">
        <v>817</v>
      </c>
      <c r="G472" s="8" t="s">
        <v>818</v>
      </c>
      <c r="H472" s="8" t="s">
        <v>31</v>
      </c>
      <c r="I472" s="25" t="n">
        <v>18</v>
      </c>
      <c r="J472" s="8" t="s">
        <v>31</v>
      </c>
      <c r="K472" s="26" t="n">
        <v>74.7</v>
      </c>
      <c r="L472" s="24"/>
    </row>
    <row r="473" s="63" customFormat="true" ht="25.5" hidden="false" customHeight="false" outlineLevel="0" collapsed="false">
      <c r="A473" s="23" t="n">
        <f aca="false">A472+1</f>
        <v>461</v>
      </c>
      <c r="B473" s="8" t="s">
        <v>1429</v>
      </c>
      <c r="C473" s="32" t="s">
        <v>60</v>
      </c>
      <c r="D473" s="8" t="s">
        <v>1430</v>
      </c>
      <c r="E473" s="8" t="s">
        <v>1431</v>
      </c>
      <c r="F473" s="78" t="s">
        <v>51</v>
      </c>
      <c r="G473" s="32" t="s">
        <v>113</v>
      </c>
      <c r="H473" s="32" t="s">
        <v>115</v>
      </c>
      <c r="I473" s="33" t="s">
        <v>1432</v>
      </c>
      <c r="J473" s="32" t="s">
        <v>115</v>
      </c>
      <c r="K473" s="33" t="n">
        <v>66.08</v>
      </c>
      <c r="L473" s="64"/>
    </row>
    <row r="474" s="63" customFormat="true" ht="25.5" hidden="false" customHeight="false" outlineLevel="0" collapsed="false">
      <c r="A474" s="23" t="n">
        <f aca="false">A473+1</f>
        <v>462</v>
      </c>
      <c r="B474" s="8" t="s">
        <v>1433</v>
      </c>
      <c r="C474" s="32" t="s">
        <v>56</v>
      </c>
      <c r="D474" s="8" t="s">
        <v>1434</v>
      </c>
      <c r="E474" s="8" t="s">
        <v>632</v>
      </c>
      <c r="F474" s="32" t="s">
        <v>51</v>
      </c>
      <c r="G474" s="32" t="s">
        <v>106</v>
      </c>
      <c r="H474" s="32" t="s">
        <v>65</v>
      </c>
      <c r="I474" s="33" t="s">
        <v>53</v>
      </c>
      <c r="J474" s="32" t="s">
        <v>65</v>
      </c>
      <c r="K474" s="33" t="n">
        <v>39.29</v>
      </c>
      <c r="L474" s="64"/>
    </row>
    <row r="475" s="63" customFormat="true" ht="63.75" hidden="false" customHeight="false" outlineLevel="0" collapsed="false">
      <c r="A475" s="23" t="n">
        <f aca="false">A474+1</f>
        <v>463</v>
      </c>
      <c r="B475" s="24" t="s">
        <v>1435</v>
      </c>
      <c r="C475" s="24" t="s">
        <v>168</v>
      </c>
      <c r="D475" s="8" t="s">
        <v>1088</v>
      </c>
      <c r="E475" s="8" t="s">
        <v>1436</v>
      </c>
      <c r="F475" s="8" t="s">
        <v>1437</v>
      </c>
      <c r="G475" s="8" t="s">
        <v>392</v>
      </c>
      <c r="H475" s="8" t="s">
        <v>1438</v>
      </c>
      <c r="I475" s="25" t="n">
        <v>16</v>
      </c>
      <c r="J475" s="8" t="s">
        <v>31</v>
      </c>
      <c r="K475" s="26" t="n">
        <v>83.05</v>
      </c>
      <c r="L475" s="24"/>
    </row>
    <row r="476" s="63" customFormat="true" ht="51" hidden="false" customHeight="false" outlineLevel="0" collapsed="false">
      <c r="A476" s="23" t="n">
        <f aca="false">A475+1</f>
        <v>464</v>
      </c>
      <c r="B476" s="29" t="s">
        <v>1439</v>
      </c>
      <c r="C476" s="29" t="s">
        <v>56</v>
      </c>
      <c r="D476" s="29" t="s">
        <v>1440</v>
      </c>
      <c r="E476" s="29" t="s">
        <v>823</v>
      </c>
      <c r="F476" s="77" t="s">
        <v>523</v>
      </c>
      <c r="G476" s="29" t="s">
        <v>30</v>
      </c>
      <c r="H476" s="29" t="s">
        <v>220</v>
      </c>
      <c r="I476" s="29" t="s">
        <v>124</v>
      </c>
      <c r="J476" s="29" t="s">
        <v>1254</v>
      </c>
      <c r="K476" s="29" t="n">
        <v>57.75</v>
      </c>
      <c r="L476" s="29"/>
    </row>
    <row r="477" s="63" customFormat="true" ht="25.5" hidden="false" customHeight="false" outlineLevel="0" collapsed="false">
      <c r="A477" s="23" t="n">
        <f aca="false">A476+1</f>
        <v>465</v>
      </c>
      <c r="B477" s="8" t="s">
        <v>1441</v>
      </c>
      <c r="C477" s="32" t="s">
        <v>781</v>
      </c>
      <c r="D477" s="8" t="s">
        <v>1442</v>
      </c>
      <c r="E477" s="8" t="s">
        <v>1443</v>
      </c>
      <c r="F477" s="78" t="s">
        <v>51</v>
      </c>
      <c r="G477" s="32" t="s">
        <v>69</v>
      </c>
      <c r="H477" s="32" t="s">
        <v>177</v>
      </c>
      <c r="I477" s="33" t="s">
        <v>355</v>
      </c>
      <c r="J477" s="32" t="s">
        <v>177</v>
      </c>
      <c r="K477" s="33" t="n">
        <v>30</v>
      </c>
      <c r="L477" s="64"/>
    </row>
    <row r="478" s="63" customFormat="true" ht="25.5" hidden="false" customHeight="false" outlineLevel="0" collapsed="false">
      <c r="A478" s="23" t="n">
        <f aca="false">A477+1</f>
        <v>466</v>
      </c>
      <c r="B478" s="8" t="s">
        <v>1444</v>
      </c>
      <c r="C478" s="32" t="s">
        <v>40</v>
      </c>
      <c r="D478" s="8" t="s">
        <v>607</v>
      </c>
      <c r="E478" s="8" t="s">
        <v>1445</v>
      </c>
      <c r="F478" s="78" t="s">
        <v>51</v>
      </c>
      <c r="G478" s="32" t="s">
        <v>69</v>
      </c>
      <c r="H478" s="32" t="s">
        <v>177</v>
      </c>
      <c r="I478" s="33" t="s">
        <v>979</v>
      </c>
      <c r="J478" s="32" t="s">
        <v>177</v>
      </c>
      <c r="K478" s="33" t="n">
        <v>86.66</v>
      </c>
      <c r="L478" s="64"/>
    </row>
    <row r="479" s="63" customFormat="true" ht="76.5" hidden="false" customHeight="false" outlineLevel="0" collapsed="false">
      <c r="A479" s="23" t="n">
        <f aca="false">A478+1</f>
        <v>467</v>
      </c>
      <c r="B479" s="24" t="s">
        <v>1446</v>
      </c>
      <c r="C479" s="24" t="s">
        <v>134</v>
      </c>
      <c r="D479" s="8" t="s">
        <v>1447</v>
      </c>
      <c r="E479" s="8" t="s">
        <v>1448</v>
      </c>
      <c r="F479" s="74" t="s">
        <v>187</v>
      </c>
      <c r="G479" s="8" t="s">
        <v>30</v>
      </c>
      <c r="H479" s="8" t="s">
        <v>31</v>
      </c>
      <c r="I479" s="25" t="n">
        <v>18</v>
      </c>
      <c r="J479" s="8" t="s">
        <v>31</v>
      </c>
      <c r="K479" s="26" t="n">
        <v>27.4</v>
      </c>
      <c r="L479" s="24"/>
    </row>
    <row r="480" s="63" customFormat="true" ht="89.25" hidden="false" customHeight="false" outlineLevel="0" collapsed="false">
      <c r="A480" s="23" t="n">
        <f aca="false">A479+1</f>
        <v>468</v>
      </c>
      <c r="B480" s="24" t="s">
        <v>1449</v>
      </c>
      <c r="C480" s="24" t="s">
        <v>40</v>
      </c>
      <c r="D480" s="8" t="s">
        <v>1450</v>
      </c>
      <c r="E480" s="8" t="s">
        <v>677</v>
      </c>
      <c r="F480" s="8" t="s">
        <v>187</v>
      </c>
      <c r="G480" s="8" t="s">
        <v>30</v>
      </c>
      <c r="H480" s="8" t="s">
        <v>38</v>
      </c>
      <c r="I480" s="25" t="n">
        <v>25</v>
      </c>
      <c r="J480" s="8" t="s">
        <v>38</v>
      </c>
      <c r="K480" s="26" t="n">
        <v>29.5</v>
      </c>
      <c r="L480" s="24"/>
    </row>
    <row r="481" s="63" customFormat="true" ht="38.25" hidden="false" customHeight="false" outlineLevel="0" collapsed="false">
      <c r="A481" s="23" t="n">
        <f aca="false">A480+1</f>
        <v>469</v>
      </c>
      <c r="B481" s="24" t="s">
        <v>1451</v>
      </c>
      <c r="C481" s="24" t="s">
        <v>60</v>
      </c>
      <c r="D481" s="8" t="s">
        <v>1452</v>
      </c>
      <c r="E481" s="8" t="s">
        <v>204</v>
      </c>
      <c r="F481" s="74" t="s">
        <v>113</v>
      </c>
      <c r="G481" s="8" t="s">
        <v>30</v>
      </c>
      <c r="H481" s="8" t="s">
        <v>46</v>
      </c>
      <c r="I481" s="25" t="n">
        <v>18</v>
      </c>
      <c r="J481" s="8" t="s">
        <v>458</v>
      </c>
      <c r="K481" s="26" t="n">
        <v>31.7</v>
      </c>
      <c r="L481" s="24"/>
    </row>
    <row r="482" s="63" customFormat="true" ht="25.5" hidden="false" customHeight="false" outlineLevel="0" collapsed="false">
      <c r="A482" s="23" t="n">
        <f aca="false">A481+1</f>
        <v>470</v>
      </c>
      <c r="B482" s="29" t="s">
        <v>1453</v>
      </c>
      <c r="C482" s="30" t="s">
        <v>157</v>
      </c>
      <c r="D482" s="29" t="s">
        <v>1454</v>
      </c>
      <c r="E482" s="29" t="s">
        <v>1455</v>
      </c>
      <c r="F482" s="77" t="s">
        <v>208</v>
      </c>
      <c r="G482" s="29" t="n">
        <v>1</v>
      </c>
      <c r="H482" s="29" t="s">
        <v>193</v>
      </c>
      <c r="I482" s="29" t="s">
        <v>53</v>
      </c>
      <c r="J482" s="29" t="s">
        <v>194</v>
      </c>
      <c r="K482" s="29" t="n">
        <v>62.31</v>
      </c>
      <c r="L482" s="29"/>
    </row>
    <row r="484" s="82" customFormat="true" ht="12.75" hidden="false" customHeight="false" outlineLevel="0" collapsed="false">
      <c r="D484" s="83"/>
      <c r="H484" s="84"/>
      <c r="K484" s="85"/>
    </row>
    <row r="485" s="82" customFormat="true" ht="12.75" hidden="false" customHeight="false" outlineLevel="0" collapsed="false">
      <c r="D485" s="86"/>
      <c r="G485" s="84"/>
      <c r="H485" s="84"/>
      <c r="K485" s="85"/>
    </row>
    <row r="486" s="82" customFormat="true" ht="12.75" hidden="false" customHeight="false" outlineLevel="0" collapsed="false">
      <c r="G486" s="84"/>
      <c r="H486" s="84"/>
      <c r="K486" s="85"/>
    </row>
    <row r="487" s="82" customFormat="true" ht="12.75" hidden="false" customHeight="false" outlineLevel="0" collapsed="false">
      <c r="G487" s="84"/>
      <c r="H487" s="84"/>
      <c r="K487" s="85"/>
    </row>
    <row r="488" s="82" customFormat="true" ht="12.75" hidden="false" customHeight="false" outlineLevel="0" collapsed="false">
      <c r="G488" s="84"/>
      <c r="H488" s="84"/>
      <c r="K488" s="85"/>
    </row>
    <row r="489" s="82" customFormat="true" ht="12.75" hidden="false" customHeight="false" outlineLevel="0" collapsed="false">
      <c r="G489" s="84"/>
      <c r="H489" s="84"/>
      <c r="K489" s="85"/>
    </row>
    <row r="490" s="82" customFormat="true" ht="12.75" hidden="false" customHeight="false" outlineLevel="0" collapsed="false">
      <c r="G490" s="84"/>
      <c r="H490" s="84"/>
      <c r="K490" s="85"/>
    </row>
    <row r="491" customFormat="false" ht="12.75" hidden="false" customHeight="false" outlineLevel="0" collapsed="false">
      <c r="G491" s="84"/>
      <c r="I491" s="2"/>
      <c r="K491" s="18"/>
    </row>
  </sheetData>
  <mergeCells count="10">
    <mergeCell ref="K4:L4"/>
    <mergeCell ref="A6:L6"/>
    <mergeCell ref="A7:L7"/>
    <mergeCell ref="A8:K8"/>
    <mergeCell ref="A10:A11"/>
    <mergeCell ref="B10:D10"/>
    <mergeCell ref="E10:I10"/>
    <mergeCell ref="J10:J11"/>
    <mergeCell ref="K10:K11"/>
    <mergeCell ref="L10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Lenovo-13</cp:lastModifiedBy>
  <cp:lastPrinted>2017-04-04T09:44:15Z</cp:lastPrinted>
  <dcterms:modified xsi:type="dcterms:W3CDTF">2017-04-06T08:17:53Z</dcterms:modified>
  <cp:revision>0</cp:revision>
  <dc:subject/>
  <dc:title/>
</cp:coreProperties>
</file>