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INSPECTII_PTR (2)" sheetId="1" state="visible" r:id="rId2"/>
  </sheets>
  <definedNames>
    <definedName function="false" hidden="false" localSheetId="0" name="_xlnm.Print_Titles" vbProcedure="false">'GRAFIC INSPECTII_PTR (2)'!$9:$9</definedName>
    <definedName function="false" hidden="true" localSheetId="0" name="_xlnm._FilterDatabase" vbProcedure="false">'GRAFIC INSPECTII_PTR (2)'!$A$8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1">
  <si>
    <t xml:space="preserve">GRAFICUL PRIVIND SUSTINERE INSPECTIILOR SPECIALE LA CLASA </t>
  </si>
  <si>
    <t xml:space="preserve">ÎN VEDEREA SOLUȚIONĂRII SOLICITĂRILOR DE PRETRANSFER CONSIMȚIT ÎNTRE UNITĂȚILE DE ÎNVĂȚĂMÂNT, SESIUNEA 2019</t>
  </si>
  <si>
    <t xml:space="preserve">Nr. crt.</t>
  </si>
  <si>
    <t xml:space="preserve">SECTOR</t>
  </si>
  <si>
    <t xml:space="preserve">Nume</t>
  </si>
  <si>
    <t xml:space="preserve">Initiala</t>
  </si>
  <si>
    <t xml:space="preserve">Prenume</t>
  </si>
  <si>
    <t xml:space="preserve">Disciplina la care solicită susținerea inspecției speciale la clasă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 primar/ gimnazial/ liceal)</t>
  </si>
  <si>
    <t xml:space="preserve">Clasa</t>
  </si>
  <si>
    <t xml:space="preserve">Unitatea de invatare</t>
  </si>
  <si>
    <t xml:space="preserve">Subiectul lectiei</t>
  </si>
  <si>
    <t xml:space="preserve">ANDREI</t>
  </si>
  <si>
    <t xml:space="preserve">G</t>
  </si>
  <si>
    <t xml:space="preserve">MIHAELA</t>
  </si>
  <si>
    <t xml:space="preserve">CHIMIE</t>
  </si>
  <si>
    <t xml:space="preserve">LICEUL TEORETIC "NICOLAE IORGA"</t>
  </si>
  <si>
    <t xml:space="preserve">13.05.2019</t>
  </si>
  <si>
    <t xml:space="preserve">12.40-13.25</t>
  </si>
  <si>
    <t xml:space="preserve">VIII A</t>
  </si>
  <si>
    <t xml:space="preserve">SUBSTANTE COMPUSE </t>
  </si>
  <si>
    <t xml:space="preserve">BAZELE</t>
  </si>
  <si>
    <t xml:space="preserve">NEICA</t>
  </si>
  <si>
    <t xml:space="preserve">N.</t>
  </si>
  <si>
    <t xml:space="preserve">CAMELIA MANUELA</t>
  </si>
  <si>
    <t xml:space="preserve">MATEMATICA</t>
  </si>
  <si>
    <t xml:space="preserve">ȘCOALA GIMNAZIALĂ NR. 62</t>
  </si>
  <si>
    <t xml:space="preserve">9.00-9.50</t>
  </si>
  <si>
    <t xml:space="preserve">MATEMATICĂ</t>
  </si>
  <si>
    <t xml:space="preserve">GIMNAZIAL</t>
  </si>
  <si>
    <t xml:space="preserve">aVI-a A</t>
  </si>
  <si>
    <t xml:space="preserve">RECAPITULARE PENTRU TEZĂ</t>
  </si>
  <si>
    <t xml:space="preserve">NUMERE ÎNTREGI
ECUAȚII ÎN Q
TRIUNGHIUL
PROPRIETĂȚILE TRIUNGHIULUI DREPTUNGHIC</t>
  </si>
  <si>
    <t xml:space="preserve">BURCEA</t>
  </si>
  <si>
    <t xml:space="preserve">I</t>
  </si>
  <si>
    <t xml:space="preserve">FLORENTINA EMILIA</t>
  </si>
  <si>
    <t xml:space="preserve">EDUCAȚIE TEHNOLOGICĂ</t>
  </si>
  <si>
    <t xml:space="preserve">LICEULTEORETIC "ȘTEFAN ODOBLEJA"</t>
  </si>
  <si>
    <t xml:space="preserve">5C</t>
  </si>
  <si>
    <t xml:space="preserve">ALIMENTAȚIA ECHILIBRATĂ</t>
  </si>
  <si>
    <t xml:space="preserve">ALCĂTUIREA MENIURILOR. CRITERII DE ÎNTOCMIRE A MENIURILOR</t>
  </si>
  <si>
    <t xml:space="preserve">6B</t>
  </si>
  <si>
    <t xml:space="preserve">PROTEJAREA MEDIULUI ÎNCONJURĂTOR</t>
  </si>
  <si>
    <t xml:space="preserve">SOLUȚII DE PROTEJARE A MEDIULUI</t>
  </si>
  <si>
    <t xml:space="preserve">APOSTOL</t>
  </si>
  <si>
    <t xml:space="preserve">C.</t>
  </si>
  <si>
    <t xml:space="preserve">LAURA LILIANA</t>
  </si>
  <si>
    <t xml:space="preserve">TEXTILE/ TRICOTAJE ȘI CONFECȚII TEXTILE, FINISAJ</t>
  </si>
  <si>
    <t xml:space="preserve">Colegiul Tehnic "Petru Rareș"</t>
  </si>
  <si>
    <t xml:space="preserve">18.00</t>
  </si>
  <si>
    <t xml:space="preserve">LICEAL</t>
  </si>
  <si>
    <t xml:space="preserve">a X-a D </t>
  </si>
  <si>
    <t xml:space="preserve">MAȘINI ȘI UTILAJE DIN INDUSTRIA CONFECȚIILOR TEXTILE</t>
  </si>
  <si>
    <t xml:space="preserve">MAȘINA TRIPLOC. PĂRȚI COMPONENTE</t>
  </si>
  <si>
    <t xml:space="preserve">CRISTEA </t>
  </si>
  <si>
    <t xml:space="preserve">MELANIA VOICHITA</t>
  </si>
  <si>
    <t xml:space="preserve">EDUCATIE FIZICA SI SPORT</t>
  </si>
  <si>
    <t xml:space="preserve">LICEUL TEORETIC ȘTEFAN ODOBLEJA</t>
  </si>
  <si>
    <t xml:space="preserve">ORA 11.50</t>
  </si>
  <si>
    <t xml:space="preserve">III B</t>
  </si>
  <si>
    <t xml:space="preserve">1.CAPACITĂȚI COORDINATIVE 2. MINIBASCHET</t>
  </si>
  <si>
    <t xml:space="preserve">1. COORDONARE INTERSEGMENTARĂ 2. ARUNCAREA LA COȘ DE PE LOC CUN DOUĂ MÂINI DE LA PIEPT</t>
  </si>
  <si>
    <t xml:space="preserve">JIPA</t>
  </si>
  <si>
    <t xml:space="preserve">VALENTIN IONUT</t>
  </si>
  <si>
    <t xml:space="preserve">ORA 13.50</t>
  </si>
  <si>
    <t xml:space="preserve">VI A</t>
  </si>
  <si>
    <t xml:space="preserve">1. ARUNCAREA MINGII DE OINĂ 2. BASCHET</t>
  </si>
  <si>
    <t xml:space="preserve">1. ARUNCAREA MINGII DE OINĂ, DE PE LOC, LA DISTANȚĂ 2. MARCAJUL ȘI DEMARCAJUL</t>
  </si>
  <si>
    <t xml:space="preserve">VLAD RALUCA GEORGETA</t>
  </si>
  <si>
    <t xml:space="preserve">EDUCATOARE/INSTITUTOR PENTRU INVATAMANTUL PRESCOLAR/PROFESOR PENTRU INVATAMANTUL PRESCOLAR (IN LIMBA ROMANA)</t>
  </si>
  <si>
    <t xml:space="preserve">GRĂDINIȚA NR. 154</t>
  </si>
  <si>
    <t xml:space="preserve">9.00 - 9.30</t>
  </si>
  <si>
    <t xml:space="preserve">PREȘCOLAR</t>
  </si>
  <si>
    <t xml:space="preserve">MARE 1</t>
  </si>
  <si>
    <t xml:space="preserve">DȘ-CUNOAȘTEREA MEDIULUI</t>
  </si>
  <si>
    <t xml:space="preserve">OBSERVARE: "INSECTE"</t>
  </si>
  <si>
    <t xml:space="preserve">BANE </t>
  </si>
  <si>
    <t xml:space="preserve">CARMEN ANDRUTA</t>
  </si>
  <si>
    <t xml:space="preserve">INVATATOR/INSTITUTOR PENTRU INVATAMANTUL PRIMAR/PROFESOR PENTRU INVATAMANTUL PRIMAR (IN LIMBA ROMANA)</t>
  </si>
  <si>
    <t xml:space="preserve">Școala Gimnazială Nr.149</t>
  </si>
  <si>
    <t xml:space="preserve">8:00 - 8:45</t>
  </si>
  <si>
    <t xml:space="preserve">PRIMAR</t>
  </si>
  <si>
    <t xml:space="preserve">a III-a C</t>
  </si>
  <si>
    <t xml:space="preserve">CUM GÂNDESC? CE SIMT? CUM MĂ COMPORT?</t>
  </si>
  <si>
    <t xml:space="preserve">LLR - CUM REALIZEZ UN AFIȘ?</t>
  </si>
  <si>
    <t xml:space="preserve">CIAUSU </t>
  </si>
  <si>
    <t xml:space="preserve">CAMELIA TANTICA</t>
  </si>
  <si>
    <t xml:space="preserve">9:00 - 9:45</t>
  </si>
  <si>
    <t xml:space="preserve">FORȚE ȘI EFECTE</t>
  </si>
  <si>
    <t xml:space="preserve">ȘTIINȚE ALE NATURII - RECAPITULARE (DEFORMAREA CORPURILOR/ MIȘCARE ȘI REPAUS/DISTANȚĂ, DURATĂ)</t>
  </si>
  <si>
    <t xml:space="preserve">GOJGAR </t>
  </si>
  <si>
    <t xml:space="preserve">OANA</t>
  </si>
  <si>
    <t xml:space="preserve">10:00 - 10:45</t>
  </si>
  <si>
    <t xml:space="preserve">a II-a A</t>
  </si>
  <si>
    <t xml:space="preserve">POVEȘTILE FAMILIEI</t>
  </si>
  <si>
    <t xml:space="preserve">MEM - MĂSURAREA TIMPULUI. PLANETELE SISTEMULUI SOLAR</t>
  </si>
  <si>
    <t xml:space="preserve">LUPU</t>
  </si>
  <si>
    <t xml:space="preserve">ALINA</t>
  </si>
  <si>
    <t xml:space="preserve">11:00 - 11:45</t>
  </si>
  <si>
    <t xml:space="preserve">AVAP - AMPRENTARE. LUMEA DE SUB APE. PEȘTI</t>
  </si>
  <si>
    <t xml:space="preserve">TANASESCU</t>
  </si>
  <si>
    <t xml:space="preserve">RODICA MARIANA</t>
  </si>
  <si>
    <t xml:space="preserve">Școala Gimnazială ”Alexandru Ioan Cuza</t>
  </si>
  <si>
    <t xml:space="preserve">8-8,45</t>
  </si>
  <si>
    <t xml:space="preserve">a IV-a A</t>
  </si>
  <si>
    <t xml:space="preserve">PRIETENI PE VIATA- PERSONAJUL</t>
  </si>
  <si>
    <t xml:space="preserve">RECAPITULARE - SUBIECTUL SI PREDICATUL</t>
  </si>
  <si>
    <t xml:space="preserve">GHEORGHE </t>
  </si>
  <si>
    <t xml:space="preserve">CLAUDIA MIHAELA</t>
  </si>
  <si>
    <t xml:space="preserve">8,55-9,40</t>
  </si>
  <si>
    <t xml:space="preserve">UNITATI DE MASURA</t>
  </si>
  <si>
    <t xml:space="preserve">MASURAREA LUNGIMILOR.UNITATI DE MASURA</t>
  </si>
  <si>
    <t xml:space="preserve">FILIP</t>
  </si>
  <si>
    <t xml:space="preserve">IONUT RAZVAN</t>
  </si>
  <si>
    <t xml:space="preserve">9,55-10,40</t>
  </si>
  <si>
    <t xml:space="preserve">a IV-a C</t>
  </si>
  <si>
    <t xml:space="preserve">              UNITATI DE MASURA</t>
  </si>
  <si>
    <t xml:space="preserve">NEACSU </t>
  </si>
  <si>
    <t xml:space="preserve">ANA MARIA</t>
  </si>
  <si>
    <t xml:space="preserve">10,50-11,35</t>
  </si>
  <si>
    <t xml:space="preserve">ACORDUL PREDICATULUI CU SUBIECTUL</t>
  </si>
  <si>
    <t xml:space="preserve">RISTEA</t>
  </si>
  <si>
    <t xml:space="preserve">MIRABELA RAMONA</t>
  </si>
  <si>
    <t xml:space="preserve">8.00-8.45</t>
  </si>
  <si>
    <t xml:space="preserve">MATEMATICĂ ȘI EXPLORAREA MEDIULUI/UNITĂȚI DE MĂSURĂ</t>
  </si>
  <si>
    <t xml:space="preserve"> EVALUARE / MANUAL ED.DIDACTICĂ ȘI PEDAGOGICĂ</t>
  </si>
  <si>
    <t xml:space="preserve">ANGHEL </t>
  </si>
  <si>
    <t xml:space="preserve">CORINA</t>
  </si>
  <si>
    <t xml:space="preserve">8,55- 9.40</t>
  </si>
  <si>
    <t xml:space="preserve">a III-a A</t>
  </si>
  <si>
    <t xml:space="preserve">ȘTIINȚE/ FORȚE ȘI EFECTE</t>
  </si>
  <si>
    <t xml:space="preserve">EFECTELE DIFERITELOR INTERACȚIUNI DINTRE CORPURI.DEFORMAREA CORPURILOR/MANUAL ED.INTUITEXT</t>
  </si>
  <si>
    <t xml:space="preserve">COSTACHE</t>
  </si>
  <si>
    <t xml:space="preserve">NICOLETA RUXANDRA</t>
  </si>
  <si>
    <t xml:space="preserve">9.55-10.40</t>
  </si>
  <si>
    <t xml:space="preserve">LIMBA ȘI LITERATURA ROMÂNĂ /SIMFONIA FLORILIOR</t>
  </si>
  <si>
    <t xml:space="preserve">POVESTIREA SCRISĂ A UNUI TEXT DUPĂ UN PLAN DE IDEI,TEXT SUPORT"HEIDI,FETITA MUNTILOR"/ MANUAL ED.ARS LIBRIS</t>
  </si>
  <si>
    <t xml:space="preserve">ALECU</t>
  </si>
  <si>
    <t xml:space="preserve">CONSTANTA CRISTINA</t>
  </si>
  <si>
    <t xml:space="preserve">10.50-11.35</t>
  </si>
  <si>
    <t xml:space="preserve">MUZICĂ ȘI MIȘCARE/ CÂNTAREA VOCALĂ</t>
  </si>
  <si>
    <t xml:space="preserve">CÂNTEC "TOT CE E PE LUME"-MANUAL ED.ARAMIS, PG 20</t>
  </si>
  <si>
    <t xml:space="preserve">STAN </t>
  </si>
  <si>
    <t xml:space="preserve">SIMONA DANIELA</t>
  </si>
  <si>
    <t xml:space="preserve">PROFESOR -EDUCATOR (PSIHOPEDAGOGIE SPECIALA)</t>
  </si>
  <si>
    <t xml:space="preserve">SCOALA GIMNAZIALA SPECIALĂ NR. 2</t>
  </si>
  <si>
    <t xml:space="preserve">12.00-13.00</t>
  </si>
  <si>
    <t xml:space="preserve">SOCIALIZARE</t>
  </si>
  <si>
    <t xml:space="preserve">SPECIAL PRIMAR</t>
  </si>
  <si>
    <t xml:space="preserve">SOCIALIZARE                  COMPORTAMENT SI AUTONOMIE SOCIALA</t>
  </si>
  <si>
    <t xml:space="preserve">LA FERMĂ</t>
  </si>
  <si>
    <t xml:space="preserve">GRIGORE </t>
  </si>
  <si>
    <t xml:space="preserve">MARIANA MARCELA</t>
  </si>
  <si>
    <t xml:space="preserve">PROFESOR PSIHOPEDAGOGIE SPECIALA PENTRU O CATEDRA DE EDUCATIE SPECIALA (PSIHOPEDAGOGIE SPECIALA)</t>
  </si>
  <si>
    <t xml:space="preserve">08.00-09.00</t>
  </si>
  <si>
    <t xml:space="preserve">SPECIAL GIMNAZIAL</t>
  </si>
  <si>
    <t xml:space="preserve">a V-a</t>
  </si>
  <si>
    <t xml:space="preserve">MATEMATICA                                                        FIGURI GEOMETRICE</t>
  </si>
  <si>
    <t xml:space="preserve">EXERCITII SI PROBLEME CU CARACTER
 PRACTIC APLICATIV</t>
  </si>
  <si>
    <t xml:space="preserve">CRISTEA</t>
  </si>
  <si>
    <t xml:space="preserve">CONSTANTIN</t>
  </si>
  <si>
    <t xml:space="preserve">PSIHOPEDAGOGIE SPECIALA (PROFESOR- EDUCATOR)</t>
  </si>
  <si>
    <t xml:space="preserve">13.00-14.00</t>
  </si>
  <si>
    <t xml:space="preserve">a IV-a B</t>
  </si>
  <si>
    <t xml:space="preserve">FORMAREA AUTONOMIEI PERSONALE                                     IGIENA SANITARA</t>
  </si>
  <si>
    <t xml:space="preserve">SUNT CURAT, SUNT SANATOS!</t>
  </si>
  <si>
    <t xml:space="preserve">TANASE</t>
  </si>
  <si>
    <t xml:space="preserve">MARIA</t>
  </si>
  <si>
    <t xml:space="preserve">14.00-15.00</t>
  </si>
  <si>
    <t xml:space="preserve"> TERAPIE OCUPATIONALA                         PRODUSE SIMPLE FINITE</t>
  </si>
  <si>
    <t xml:space="preserve">FLORI DE MAI- COLAJ</t>
  </si>
  <si>
    <t xml:space="preserve">DRĂGOESCU</t>
  </si>
  <si>
    <t xml:space="preserve">RALUCA MONICA</t>
  </si>
  <si>
    <t xml:space="preserve">PSIHOPEDAGOGIE SPECIALA (PROFESOR LOGOPED)</t>
  </si>
  <si>
    <t xml:space="preserve">Şcoala Gimnazială Nr. 99</t>
  </si>
  <si>
    <t xml:space="preserve">14.00</t>
  </si>
  <si>
    <t xml:space="preserve">LOGOPEDIE</t>
  </si>
  <si>
    <t xml:space="preserve">Clasa pregătitoare</t>
  </si>
  <si>
    <t xml:space="preserve">CORECTARE ROTACISM</t>
  </si>
  <si>
    <t xml:space="preserve">DIFERENŢIEREA SUNETELOR R - L </t>
  </si>
  <si>
    <t xml:space="preserve">ȘTEFĂNESCU </t>
  </si>
  <si>
    <t xml:space="preserve">MARIA CRISTINA</t>
  </si>
  <si>
    <t xml:space="preserve">RELIGIE ORTODOXA</t>
  </si>
  <si>
    <t xml:space="preserve">COLEGIUL NATIONAL ”GRIGORE MOISIL”</t>
  </si>
  <si>
    <t xml:space="preserve">a V-a B</t>
  </si>
  <si>
    <t xml:space="preserve">SPIRITUALITATE ȘI MISIUNE</t>
  </si>
  <si>
    <t xml:space="preserve">ÎNĂLȚAREA ȘI POGORÂREA DUHULUI SFÂNT</t>
  </si>
  <si>
    <t xml:space="preserve">ICONARU</t>
  </si>
  <si>
    <t xml:space="preserve">V</t>
  </si>
  <si>
    <t xml:space="preserve">IOANA NATALIA</t>
  </si>
  <si>
    <t xml:space="preserve">COMERT</t>
  </si>
  <si>
    <t xml:space="preserve">COLEGIUL ECONOMIC „VIRGIL MADGEARU”
BUCURESTI</t>
  </si>
  <si>
    <t xml:space="preserve">13.30-14.20</t>
  </si>
  <si>
    <t xml:space="preserve">XB</t>
  </si>
  <si>
    <t xml:space="preserve">PROTECTIA MEDIULUI</t>
  </si>
  <si>
    <t xml:space="preserve">NORME DE PREVENIRE ȘI CONSERVARE A MEDIULUI LA LOCUL DE MUNCĂ</t>
  </si>
  <si>
    <t xml:space="preserve">BULUGEA</t>
  </si>
  <si>
    <t xml:space="preserve">D</t>
  </si>
  <si>
    <t xml:space="preserve">SÎNZIANA MIRELA</t>
  </si>
  <si>
    <t xml:space="preserve">CULTURA CIVICA</t>
  </si>
  <si>
    <t xml:space="preserve">ȘCOALA GIMNAZIALĂ NR. 92</t>
  </si>
  <si>
    <t xml:space="preserve">13.00</t>
  </si>
  <si>
    <t xml:space="preserve"> a VIII-a C</t>
  </si>
  <si>
    <t xml:space="preserve">PATRIOTISMUL</t>
  </si>
  <si>
    <t xml:space="preserve">PATRIOTISMUL ȘI
FORME DE MANIFESTARE A PATRIOTISMULUI</t>
  </si>
  <si>
    <t xml:space="preserve">COZMA</t>
  </si>
  <si>
    <t xml:space="preserve">SABINA LUMINIȚA</t>
  </si>
  <si>
    <t xml:space="preserve">EDUCAȚIE PLASTICĂ / VIZUALĂ</t>
  </si>
  <si>
    <t xml:space="preserve">LICEUL TEORETIC,,JEAN MONNET''</t>
  </si>
  <si>
    <t xml:space="preserve">12:10:00 AM - 13:00</t>
  </si>
  <si>
    <t xml:space="preserve"> a VII-a C</t>
  </si>
  <si>
    <t xml:space="preserve">ARTELE PLASTICE IN SECOLUL XIX</t>
  </si>
  <si>
    <t xml:space="preserve">CLAUDE MONET - IMPRESIONISMUL</t>
  </si>
  <si>
    <t xml:space="preserve">CLEIANU</t>
  </si>
  <si>
    <t xml:space="preserve">T</t>
  </si>
  <si>
    <t xml:space="preserve">ROXANA MIHAELA</t>
  </si>
  <si>
    <t xml:space="preserve">GEOGRAFIE</t>
  </si>
  <si>
    <t xml:space="preserve">ȘCOALA GIMNAZIALĂ MARIA ROSETTI</t>
  </si>
  <si>
    <t xml:space="preserve">15:00-15:50-  </t>
  </si>
  <si>
    <t xml:space="preserve">8 B</t>
  </si>
  <si>
    <t xml:space="preserve">AGRICULTURA</t>
  </si>
  <si>
    <t xml:space="preserve">LĂCĂTUȘ</t>
  </si>
  <si>
    <t xml:space="preserve">LAURA</t>
  </si>
  <si>
    <t xml:space="preserve">16:00- 16:50 </t>
  </si>
  <si>
    <t xml:space="preserve">8 C</t>
  </si>
  <si>
    <t xml:space="preserve">MOCANU</t>
  </si>
  <si>
    <t xml:space="preserve">C</t>
  </si>
  <si>
    <t xml:space="preserve">VIOLETA ALINA</t>
  </si>
  <si>
    <t xml:space="preserve">PROFESOR IN CENTRE SI CABINETE DE ASISTENTA PSIHOPEDAGOGICA</t>
  </si>
  <si>
    <t xml:space="preserve">ȘCOALA GIMNAZIALĂ "GEORGE CALINESCU"</t>
  </si>
  <si>
    <t xml:space="preserve">CABINET ASISTENTA PSIHOPEDAGOGICA</t>
  </si>
  <si>
    <t xml:space="preserve">A VII-A</t>
  </si>
  <si>
    <t xml:space="preserve">COMUNICARE SI ABILITATI SOCIALE</t>
  </si>
  <si>
    <t xml:space="preserve">"COMUNICAREA EFICIENTA"</t>
  </si>
  <si>
    <t xml:space="preserve">ZBENGHECI </t>
  </si>
  <si>
    <t xml:space="preserve">GEORGETA</t>
  </si>
  <si>
    <t xml:space="preserve">COLEGIUL NATIONAL GRIGORE MOISIL</t>
  </si>
  <si>
    <t xml:space="preserve"> 11.30</t>
  </si>
  <si>
    <t xml:space="preserve">a VI a B</t>
  </si>
  <si>
    <t xml:space="preserve">DEZVOLTARE SOCIO-EMOTIONALA</t>
  </si>
  <si>
    <t xml:space="preserve">CUM SA COMUNICAM EFICIENT</t>
  </si>
  <si>
    <t xml:space="preserve">TUDOSE</t>
  </si>
  <si>
    <t xml:space="preserve">DENISA NICOLETA</t>
  </si>
  <si>
    <t xml:space="preserve"> 9.30</t>
  </si>
  <si>
    <t xml:space="preserve">a V a A</t>
  </si>
  <si>
    <t xml:space="preserve">FEED-BACK-UL POZITIV IN COMUNICARE</t>
  </si>
  <si>
    <t xml:space="preserve">MATIAȘ</t>
  </si>
  <si>
    <t xml:space="preserve">RALUCA</t>
  </si>
  <si>
    <t xml:space="preserve"> 10.30</t>
  </si>
  <si>
    <t xml:space="preserve">a VII a B</t>
  </si>
  <si>
    <t xml:space="preserve">COMPORTAMENTUL ASERTIV, AGRESIV SI PASIV IN COMUNICARE</t>
  </si>
  <si>
    <t xml:space="preserve">EFTIMIER</t>
  </si>
  <si>
    <t xml:space="preserve">CRISTINA GEORGIANA</t>
  </si>
  <si>
    <t xml:space="preserve">A VIII-A</t>
  </si>
  <si>
    <t xml:space="preserve">CALITATEA STILULUI DE VIATA</t>
  </si>
  <si>
    <t xml:space="preserve">"MANAGEMENTUL STRESULUI"</t>
  </si>
  <si>
    <t xml:space="preserve">ȘTEFAN </t>
  </si>
  <si>
    <t xml:space="preserve">CRISTINA FLORENTINA</t>
  </si>
  <si>
    <t xml:space="preserve">PSIHOLOGIE</t>
  </si>
  <si>
    <t xml:space="preserve">LICEUL TEORETIC "MIHAIL SADOVEANU"</t>
  </si>
  <si>
    <t xml:space="preserve">13.30</t>
  </si>
  <si>
    <t xml:space="preserve">10 F</t>
  </si>
  <si>
    <t xml:space="preserve">STRUCTURA ȘI DEZVOLTAREA PERSONALITĂȚII</t>
  </si>
  <si>
    <t xml:space="preserve">CARACTERUL</t>
  </si>
  <si>
    <t xml:space="preserve">ȘTEFAN</t>
  </si>
  <si>
    <t xml:space="preserve">SOCIOLOGIE</t>
  </si>
  <si>
    <t xml:space="preserve">12.30</t>
  </si>
  <si>
    <t xml:space="preserve">11 F</t>
  </si>
  <si>
    <t xml:space="preserve">PROBLEME SOCIALE</t>
  </si>
  <si>
    <t xml:space="preserve">PREJUDECĂȚI ȘI DISCRIMINARE</t>
  </si>
  <si>
    <t xml:space="preserve">FLUERAN </t>
  </si>
  <si>
    <t xml:space="preserve">CAMELIA ADRIANA</t>
  </si>
  <si>
    <t xml:space="preserve">LIMBA FRANCEZA</t>
  </si>
  <si>
    <t xml:space="preserve">SCOALA CENTRALA</t>
  </si>
  <si>
    <t xml:space="preserve">13 MAI 2019</t>
  </si>
  <si>
    <t xml:space="preserve">8.00</t>
  </si>
  <si>
    <t xml:space="preserve">METHODE "AMIS ET CO" 2</t>
  </si>
  <si>
    <t xml:space="preserve"> COMPRENDRE UNE BD - CARACTERISER UN PERSONNAGE</t>
  </si>
  <si>
    <t xml:space="preserve">DĂNILĂ</t>
  </si>
  <si>
    <t xml:space="preserve">ALINA-FLORINELA</t>
  </si>
  <si>
    <t xml:space="preserve">LIMBA SI LITERATURA ROMANA</t>
  </si>
  <si>
    <t xml:space="preserve">ȘCOALA GIMNAZIALĂ „SF. NICOLAE”</t>
  </si>
  <si>
    <t xml:space="preserve">a VI-a A</t>
  </si>
  <si>
    <t xml:space="preserve">LUMEA ARTISTICĂ</t>
  </si>
  <si>
    <t xml:space="preserve">ADVERBUL. TIPURI DE ADVERBE (DE MOD, DE TIMP, DE LOC). GRADELE DE COMPARAȚIE</t>
  </si>
  <si>
    <t xml:space="preserve">MEHEDINŢU</t>
  </si>
  <si>
    <t xml:space="preserve">I.</t>
  </si>
  <si>
    <t xml:space="preserve">LAURA FLORENTINA</t>
  </si>
  <si>
    <t xml:space="preserve">10.00-10.50</t>
  </si>
  <si>
    <t xml:space="preserve">a VII-a B</t>
  </si>
  <si>
    <t xml:space="preserve">UNITATEA 3</t>
  </si>
  <si>
    <t xml:space="preserve">„DOUĂ LOTURI”, ION LUCA CARAGIALE - CONSTRUCŢIA SUBIECTULUI. MODURI DE EXPUNERE</t>
  </si>
  <si>
    <t xml:space="preserve">11.00-11.50</t>
  </si>
  <si>
    <t xml:space="preserve">„DOUĂ LOTURI”, ION LUCA CARAGIALE - MODALITĂŢI DE CARACTERIZARE A PERSONAJELOR</t>
  </si>
  <si>
    <t xml:space="preserve">NIȚĂ </t>
  </si>
  <si>
    <t xml:space="preserve">R</t>
  </si>
  <si>
    <t xml:space="preserve">VERONICA</t>
  </si>
  <si>
    <t xml:space="preserve">ȘCOALA GIMNAZIALĂ NR. 178</t>
  </si>
  <si>
    <t xml:space="preserve">13.00-13.50</t>
  </si>
  <si>
    <t xml:space="preserve">a VII-a A</t>
  </si>
  <si>
    <t xml:space="preserve">NUVELA</t>
  </si>
  <si>
    <t xml:space="preserve">„DOUĂ LOTURI”, ION LUCA CARAGIALE - NUVELA</t>
  </si>
  <si>
    <t xml:space="preserve">GURBAN DINU</t>
  </si>
  <si>
    <t xml:space="preserve">ANCUȚA</t>
  </si>
  <si>
    <t xml:space="preserve">14.-14.50</t>
  </si>
  <si>
    <t xml:space="preserve">a V-a A</t>
  </si>
  <si>
    <t xml:space="preserve">UNITATEA VI:DIN CARTE SPRE DEPARTE</t>
  </si>
  <si>
    <t xml:space="preserve">TEXTUL NARATIV NON-LITERAR</t>
  </si>
  <si>
    <t xml:space="preserve">PAVEL </t>
  </si>
  <si>
    <t xml:space="preserve">O</t>
  </si>
  <si>
    <t xml:space="preserve">LAVINIA</t>
  </si>
  <si>
    <t xml:space="preserve">LIMBA SPANIOLA</t>
  </si>
  <si>
    <t xml:space="preserve">LICEUL TEORETIC BILINGV MIGUEL DE CERVANTES </t>
  </si>
  <si>
    <t xml:space="preserve">11.30</t>
  </si>
  <si>
    <t xml:space="preserve">a V-a C</t>
  </si>
  <si>
    <t xml:space="preserve">?QUÉ HAS HECHO HOY? UNIDAD 9 ) CLUB PRISMA A1</t>
  </si>
  <si>
    <t xml:space="preserve">LAS VACACIONES DE MANUEL Y ANA   (CONTAR EN PASA CON  PRETERITO INDEFINID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[$-409]mmm\-yy"/>
    <numFmt numFmtId="170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Cambria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7" xfId="21"/>
    <cellStyle name="Normal 2 2" xfId="22"/>
    <cellStyle name="Normal 5" xfId="23"/>
    <cellStyle name="Normal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800</xdr:colOff>
      <xdr:row>0</xdr:row>
      <xdr:rowOff>190080</xdr:rowOff>
    </xdr:from>
    <xdr:to>
      <xdr:col>10</xdr:col>
      <xdr:colOff>312840</xdr:colOff>
      <xdr:row>1</xdr:row>
      <xdr:rowOff>162000</xdr:rowOff>
    </xdr:to>
    <xdr:grpSp>
      <xdr:nvGrpSpPr>
        <xdr:cNvPr id="0" name="Group 5"/>
        <xdr:cNvGrpSpPr/>
      </xdr:nvGrpSpPr>
      <xdr:grpSpPr>
        <a:xfrm>
          <a:off x="4275000" y="190080"/>
          <a:ext cx="7236720" cy="638640"/>
          <a:chOff x="4275000" y="190080"/>
          <a:chExt cx="7236720" cy="638640"/>
        </a:xfrm>
      </xdr:grpSpPr>
      <xdr:pic>
        <xdr:nvPicPr>
          <xdr:cNvPr id="1" name="Picture 6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4319280" y="190080"/>
            <a:ext cx="2767320" cy="570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7223760" y="190080"/>
            <a:ext cx="2771640" cy="569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Straight Connector 9"/>
          <xdr:cNvSpPr/>
        </xdr:nvSpPr>
        <xdr:spPr>
          <a:xfrm>
            <a:off x="4275000" y="828720"/>
            <a:ext cx="72367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9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10058760" y="249840"/>
            <a:ext cx="1452240" cy="47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9.41"/>
    <col collapsed="false" customWidth="true" hidden="false" outlineLevel="0" max="4" min="4" style="2" width="4.7"/>
    <col collapsed="false" customWidth="true" hidden="false" outlineLevel="0" max="5" min="5" style="1" width="12.56"/>
    <col collapsed="false" customWidth="true" hidden="false" outlineLevel="0" max="6" min="6" style="3" width="45.56"/>
    <col collapsed="false" customWidth="true" hidden="false" outlineLevel="0" max="7" min="7" style="1" width="18.56"/>
    <col collapsed="false" customWidth="true" hidden="false" outlineLevel="0" max="8" min="8" style="4" width="10.71"/>
    <col collapsed="false" customWidth="true" hidden="false" outlineLevel="0" max="9" min="9" style="4" width="12.85"/>
    <col collapsed="false" customWidth="true" hidden="false" outlineLevel="0" max="10" min="10" style="5" width="22.85"/>
    <col collapsed="false" customWidth="true" hidden="false" outlineLevel="0" max="11" min="11" style="5" width="12.99"/>
    <col collapsed="false" customWidth="true" hidden="false" outlineLevel="0" max="12" min="12" style="1" width="10.99"/>
    <col collapsed="false" customWidth="true" hidden="false" outlineLevel="0" max="13" min="13" style="2" width="24.7"/>
    <col collapsed="false" customWidth="true" hidden="false" outlineLevel="0" max="14" min="14" style="6" width="25.41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N1" s="7"/>
    </row>
    <row r="2" customFormat="false" ht="12.75" hidden="false" customHeight="false" outlineLevel="0" collapsed="false">
      <c r="N2" s="7"/>
    </row>
    <row r="3" customFormat="false" ht="12.75" hidden="false" customHeight="false" outlineLevel="0" collapsed="false">
      <c r="N3" s="7"/>
    </row>
    <row r="4" customFormat="false" ht="12.75" hidden="false" customHeight="false" outlineLevel="0" collapsed="false">
      <c r="A4" s="8"/>
      <c r="B4" s="8"/>
      <c r="C4" s="8"/>
      <c r="D4" s="9"/>
      <c r="E4" s="8"/>
      <c r="F4" s="10"/>
      <c r="G4" s="8"/>
      <c r="H4" s="11"/>
      <c r="I4" s="11"/>
      <c r="J4" s="12"/>
      <c r="K4" s="12"/>
      <c r="L4" s="9"/>
      <c r="M4" s="9"/>
      <c r="N4" s="13"/>
    </row>
    <row r="5" customFormat="false" ht="12.75" hidden="false" customHeight="fals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</row>
    <row r="7" customFormat="false" ht="39" hidden="false" customHeight="true" outlineLevel="0" collapsed="false">
      <c r="A7" s="17" t="s">
        <v>2</v>
      </c>
      <c r="B7" s="18" t="s">
        <v>3</v>
      </c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9" t="s">
        <v>9</v>
      </c>
      <c r="I7" s="19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</row>
    <row r="8" s="20" customFormat="true" ht="56.25" hidden="false" customHeight="true" outlineLevel="0" collapsed="false">
      <c r="A8" s="17"/>
      <c r="B8" s="18"/>
      <c r="C8" s="17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</row>
    <row r="9" s="7" customFormat="true" ht="24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</row>
    <row r="10" s="25" customFormat="true" ht="25.5" hidden="false" customHeight="false" outlineLevel="0" collapsed="false">
      <c r="A10" s="17" t="n">
        <v>1</v>
      </c>
      <c r="B10" s="17" t="n">
        <v>1</v>
      </c>
      <c r="C10" s="17" t="s">
        <v>16</v>
      </c>
      <c r="D10" s="17" t="s">
        <v>17</v>
      </c>
      <c r="E10" s="17" t="s">
        <v>18</v>
      </c>
      <c r="F10" s="17" t="s">
        <v>19</v>
      </c>
      <c r="G10" s="17" t="s">
        <v>20</v>
      </c>
      <c r="H10" s="22" t="s">
        <v>21</v>
      </c>
      <c r="I10" s="22" t="s">
        <v>22</v>
      </c>
      <c r="J10" s="17"/>
      <c r="K10" s="17"/>
      <c r="L10" s="22" t="s">
        <v>23</v>
      </c>
      <c r="M10" s="23" t="s">
        <v>24</v>
      </c>
      <c r="N10" s="24" t="s">
        <v>25</v>
      </c>
    </row>
    <row r="11" s="25" customFormat="true" ht="76.5" hidden="false" customHeight="false" outlineLevel="0" collapsed="false">
      <c r="A11" s="26" t="n">
        <f aca="false">A10+1</f>
        <v>2</v>
      </c>
      <c r="B11" s="26" t="n">
        <v>1</v>
      </c>
      <c r="C11" s="17" t="s">
        <v>26</v>
      </c>
      <c r="D11" s="26" t="s">
        <v>27</v>
      </c>
      <c r="E11" s="17" t="s">
        <v>28</v>
      </c>
      <c r="F11" s="17" t="s">
        <v>29</v>
      </c>
      <c r="G11" s="17" t="s">
        <v>30</v>
      </c>
      <c r="H11" s="27" t="n">
        <v>43598</v>
      </c>
      <c r="I11" s="17" t="s">
        <v>31</v>
      </c>
      <c r="J11" s="17" t="s">
        <v>32</v>
      </c>
      <c r="K11" s="17" t="s">
        <v>33</v>
      </c>
      <c r="L11" s="17" t="s">
        <v>34</v>
      </c>
      <c r="M11" s="28" t="s">
        <v>35</v>
      </c>
      <c r="N11" s="24" t="s">
        <v>36</v>
      </c>
    </row>
    <row r="12" s="25" customFormat="true" ht="38.25" hidden="false" customHeight="false" outlineLevel="0" collapsed="false">
      <c r="A12" s="26" t="n">
        <f aca="false">A11+1</f>
        <v>3</v>
      </c>
      <c r="B12" s="17" t="n">
        <v>2</v>
      </c>
      <c r="C12" s="17" t="s">
        <v>37</v>
      </c>
      <c r="D12" s="17" t="s">
        <v>38</v>
      </c>
      <c r="E12" s="17" t="s">
        <v>39</v>
      </c>
      <c r="F12" s="17" t="s">
        <v>40</v>
      </c>
      <c r="G12" s="29" t="s">
        <v>41</v>
      </c>
      <c r="H12" s="17" t="s">
        <v>21</v>
      </c>
      <c r="I12" s="30" t="n">
        <v>16.4</v>
      </c>
      <c r="J12" s="17"/>
      <c r="K12" s="17"/>
      <c r="L12" s="17" t="s">
        <v>42</v>
      </c>
      <c r="M12" s="28" t="s">
        <v>43</v>
      </c>
      <c r="N12" s="24" t="s">
        <v>44</v>
      </c>
    </row>
    <row r="13" s="25" customFormat="true" ht="38.25" hidden="false" customHeight="false" outlineLevel="0" collapsed="false">
      <c r="A13" s="26" t="n">
        <f aca="false">A12+1</f>
        <v>4</v>
      </c>
      <c r="B13" s="26" t="n">
        <v>2</v>
      </c>
      <c r="C13" s="17" t="s">
        <v>26</v>
      </c>
      <c r="D13" s="17" t="s">
        <v>27</v>
      </c>
      <c r="E13" s="17" t="s">
        <v>28</v>
      </c>
      <c r="F13" s="17" t="s">
        <v>40</v>
      </c>
      <c r="G13" s="29" t="s">
        <v>41</v>
      </c>
      <c r="H13" s="17" t="s">
        <v>21</v>
      </c>
      <c r="I13" s="31" t="n">
        <v>15.4</v>
      </c>
      <c r="J13" s="17"/>
      <c r="K13" s="17"/>
      <c r="L13" s="32" t="s">
        <v>45</v>
      </c>
      <c r="M13" s="33" t="s">
        <v>46</v>
      </c>
      <c r="N13" s="34" t="s">
        <v>47</v>
      </c>
    </row>
    <row r="14" s="25" customFormat="true" ht="67.5" hidden="false" customHeight="true" outlineLevel="0" collapsed="false">
      <c r="A14" s="26" t="n">
        <f aca="false">A13+1</f>
        <v>5</v>
      </c>
      <c r="B14" s="17" t="n">
        <v>2</v>
      </c>
      <c r="C14" s="17" t="s">
        <v>48</v>
      </c>
      <c r="D14" s="17" t="s">
        <v>49</v>
      </c>
      <c r="E14" s="17" t="s">
        <v>50</v>
      </c>
      <c r="F14" s="17" t="s">
        <v>51</v>
      </c>
      <c r="G14" s="17" t="s">
        <v>52</v>
      </c>
      <c r="H14" s="17" t="s">
        <v>21</v>
      </c>
      <c r="I14" s="19" t="s">
        <v>53</v>
      </c>
      <c r="J14" s="17" t="s">
        <v>51</v>
      </c>
      <c r="K14" s="17" t="s">
        <v>54</v>
      </c>
      <c r="L14" s="17" t="s">
        <v>55</v>
      </c>
      <c r="M14" s="28" t="s">
        <v>56</v>
      </c>
      <c r="N14" s="24" t="s">
        <v>57</v>
      </c>
    </row>
    <row r="15" s="25" customFormat="true" ht="63.75" hidden="false" customHeight="false" outlineLevel="0" collapsed="false">
      <c r="A15" s="26" t="n">
        <f aca="false">A14+1</f>
        <v>6</v>
      </c>
      <c r="B15" s="17" t="n">
        <v>3</v>
      </c>
      <c r="C15" s="17" t="s">
        <v>58</v>
      </c>
      <c r="D15" s="17"/>
      <c r="E15" s="17" t="s">
        <v>59</v>
      </c>
      <c r="F15" s="17" t="s">
        <v>60</v>
      </c>
      <c r="G15" s="17" t="s">
        <v>61</v>
      </c>
      <c r="H15" s="27" t="n">
        <v>43598</v>
      </c>
      <c r="I15" s="35" t="s">
        <v>62</v>
      </c>
      <c r="J15" s="17" t="s">
        <v>60</v>
      </c>
      <c r="K15" s="17" t="s">
        <v>33</v>
      </c>
      <c r="L15" s="17" t="s">
        <v>63</v>
      </c>
      <c r="M15" s="28" t="s">
        <v>64</v>
      </c>
      <c r="N15" s="24" t="s">
        <v>65</v>
      </c>
    </row>
    <row r="16" s="25" customFormat="true" ht="51" hidden="false" customHeight="false" outlineLevel="0" collapsed="false">
      <c r="A16" s="26" t="n">
        <f aca="false">A15+1</f>
        <v>7</v>
      </c>
      <c r="B16" s="17" t="n">
        <v>3</v>
      </c>
      <c r="C16" s="17" t="s">
        <v>66</v>
      </c>
      <c r="D16" s="26"/>
      <c r="E16" s="17" t="s">
        <v>67</v>
      </c>
      <c r="F16" s="17" t="s">
        <v>60</v>
      </c>
      <c r="G16" s="17" t="s">
        <v>61</v>
      </c>
      <c r="H16" s="27" t="n">
        <v>43598</v>
      </c>
      <c r="I16" s="17" t="s">
        <v>68</v>
      </c>
      <c r="J16" s="17" t="s">
        <v>60</v>
      </c>
      <c r="K16" s="17" t="s">
        <v>33</v>
      </c>
      <c r="L16" s="17" t="s">
        <v>69</v>
      </c>
      <c r="M16" s="28" t="s">
        <v>70</v>
      </c>
      <c r="N16" s="24" t="s">
        <v>71</v>
      </c>
    </row>
    <row r="17" s="25" customFormat="true" ht="51" hidden="false" customHeight="false" outlineLevel="0" collapsed="false">
      <c r="A17" s="26" t="n">
        <f aca="false">A16+1</f>
        <v>8</v>
      </c>
      <c r="B17" s="17" t="n">
        <v>3</v>
      </c>
      <c r="C17" s="17" t="s">
        <v>72</v>
      </c>
      <c r="D17" s="17"/>
      <c r="E17" s="17" t="s">
        <v>72</v>
      </c>
      <c r="F17" s="17" t="s">
        <v>73</v>
      </c>
      <c r="G17" s="17" t="s">
        <v>74</v>
      </c>
      <c r="H17" s="17" t="s">
        <v>21</v>
      </c>
      <c r="I17" s="17" t="s">
        <v>75</v>
      </c>
      <c r="J17" s="17"/>
      <c r="K17" s="17" t="s">
        <v>76</v>
      </c>
      <c r="L17" s="17" t="s">
        <v>77</v>
      </c>
      <c r="M17" s="36" t="s">
        <v>78</v>
      </c>
      <c r="N17" s="24" t="s">
        <v>79</v>
      </c>
    </row>
    <row r="18" s="25" customFormat="true" ht="38.25" hidden="false" customHeight="false" outlineLevel="0" collapsed="false">
      <c r="A18" s="26" t="n">
        <f aca="false">A17+1</f>
        <v>9</v>
      </c>
      <c r="B18" s="17" t="n">
        <v>3</v>
      </c>
      <c r="C18" s="17" t="s">
        <v>80</v>
      </c>
      <c r="D18" s="17"/>
      <c r="E18" s="17" t="s">
        <v>81</v>
      </c>
      <c r="F18" s="17" t="s">
        <v>82</v>
      </c>
      <c r="G18" s="17" t="s">
        <v>83</v>
      </c>
      <c r="H18" s="27" t="n">
        <v>43598</v>
      </c>
      <c r="I18" s="17" t="s">
        <v>84</v>
      </c>
      <c r="J18" s="17"/>
      <c r="K18" s="17" t="s">
        <v>85</v>
      </c>
      <c r="L18" s="17" t="s">
        <v>86</v>
      </c>
      <c r="M18" s="28" t="s">
        <v>87</v>
      </c>
      <c r="N18" s="24" t="s">
        <v>88</v>
      </c>
    </row>
    <row r="19" s="25" customFormat="true" ht="99.75" hidden="false" customHeight="true" outlineLevel="0" collapsed="false">
      <c r="A19" s="26" t="n">
        <f aca="false">A18+1</f>
        <v>10</v>
      </c>
      <c r="B19" s="17" t="n">
        <v>3</v>
      </c>
      <c r="C19" s="17" t="s">
        <v>89</v>
      </c>
      <c r="D19" s="17"/>
      <c r="E19" s="17" t="s">
        <v>90</v>
      </c>
      <c r="F19" s="17" t="s">
        <v>82</v>
      </c>
      <c r="G19" s="17" t="s">
        <v>83</v>
      </c>
      <c r="H19" s="27" t="n">
        <v>43598</v>
      </c>
      <c r="I19" s="17" t="s">
        <v>91</v>
      </c>
      <c r="J19" s="17"/>
      <c r="K19" s="17" t="s">
        <v>85</v>
      </c>
      <c r="L19" s="17" t="s">
        <v>86</v>
      </c>
      <c r="M19" s="28" t="s">
        <v>92</v>
      </c>
      <c r="N19" s="24" t="s">
        <v>93</v>
      </c>
    </row>
    <row r="20" s="25" customFormat="true" ht="38.25" hidden="false" customHeight="false" outlineLevel="0" collapsed="false">
      <c r="A20" s="26" t="n">
        <f aca="false">A19+1</f>
        <v>11</v>
      </c>
      <c r="B20" s="17" t="n">
        <v>3</v>
      </c>
      <c r="C20" s="17" t="s">
        <v>94</v>
      </c>
      <c r="D20" s="17"/>
      <c r="E20" s="17" t="s">
        <v>95</v>
      </c>
      <c r="F20" s="17" t="s">
        <v>82</v>
      </c>
      <c r="G20" s="17" t="s">
        <v>83</v>
      </c>
      <c r="H20" s="27" t="n">
        <v>43598</v>
      </c>
      <c r="I20" s="17" t="s">
        <v>96</v>
      </c>
      <c r="J20" s="17"/>
      <c r="K20" s="17" t="s">
        <v>85</v>
      </c>
      <c r="L20" s="17" t="s">
        <v>97</v>
      </c>
      <c r="M20" s="28" t="s">
        <v>98</v>
      </c>
      <c r="N20" s="24" t="s">
        <v>99</v>
      </c>
    </row>
    <row r="21" s="25" customFormat="true" ht="38.25" hidden="false" customHeight="false" outlineLevel="0" collapsed="false">
      <c r="A21" s="26" t="n">
        <f aca="false">A20+1</f>
        <v>12</v>
      </c>
      <c r="B21" s="17" t="n">
        <v>3</v>
      </c>
      <c r="C21" s="17" t="s">
        <v>100</v>
      </c>
      <c r="D21" s="26"/>
      <c r="E21" s="17" t="s">
        <v>101</v>
      </c>
      <c r="F21" s="17" t="s">
        <v>82</v>
      </c>
      <c r="G21" s="17" t="s">
        <v>83</v>
      </c>
      <c r="H21" s="27" t="n">
        <v>43598</v>
      </c>
      <c r="I21" s="17" t="s">
        <v>102</v>
      </c>
      <c r="J21" s="17"/>
      <c r="K21" s="17" t="s">
        <v>85</v>
      </c>
      <c r="L21" s="17" t="s">
        <v>97</v>
      </c>
      <c r="M21" s="28" t="s">
        <v>98</v>
      </c>
      <c r="N21" s="24" t="s">
        <v>103</v>
      </c>
    </row>
    <row r="22" s="25" customFormat="true" ht="38.25" hidden="false" customHeight="false" outlineLevel="0" collapsed="false">
      <c r="A22" s="26" t="n">
        <f aca="false">A21+1</f>
        <v>13</v>
      </c>
      <c r="B22" s="17" t="n">
        <v>3</v>
      </c>
      <c r="C22" s="17" t="s">
        <v>104</v>
      </c>
      <c r="D22" s="17"/>
      <c r="E22" s="17" t="s">
        <v>105</v>
      </c>
      <c r="F22" s="17" t="s">
        <v>82</v>
      </c>
      <c r="G22" s="17" t="s">
        <v>106</v>
      </c>
      <c r="H22" s="17" t="s">
        <v>21</v>
      </c>
      <c r="I22" s="17" t="s">
        <v>107</v>
      </c>
      <c r="J22" s="17"/>
      <c r="K22" s="17"/>
      <c r="L22" s="17" t="s">
        <v>108</v>
      </c>
      <c r="M22" s="28" t="s">
        <v>109</v>
      </c>
      <c r="N22" s="24" t="s">
        <v>110</v>
      </c>
    </row>
    <row r="23" s="25" customFormat="true" ht="38.25" hidden="false" customHeight="false" outlineLevel="0" collapsed="false">
      <c r="A23" s="26" t="n">
        <f aca="false">A22+1</f>
        <v>14</v>
      </c>
      <c r="B23" s="17" t="n">
        <v>3</v>
      </c>
      <c r="C23" s="17" t="s">
        <v>111</v>
      </c>
      <c r="D23" s="17"/>
      <c r="E23" s="17" t="s">
        <v>112</v>
      </c>
      <c r="F23" s="17" t="s">
        <v>82</v>
      </c>
      <c r="G23" s="17" t="s">
        <v>106</v>
      </c>
      <c r="H23" s="17" t="s">
        <v>21</v>
      </c>
      <c r="I23" s="17" t="s">
        <v>113</v>
      </c>
      <c r="J23" s="17"/>
      <c r="K23" s="17"/>
      <c r="L23" s="17" t="s">
        <v>108</v>
      </c>
      <c r="M23" s="28" t="s">
        <v>114</v>
      </c>
      <c r="N23" s="24" t="s">
        <v>115</v>
      </c>
    </row>
    <row r="24" s="25" customFormat="true" ht="67.5" hidden="false" customHeight="true" outlineLevel="0" collapsed="false">
      <c r="A24" s="26" t="n">
        <f aca="false">A23+1</f>
        <v>15</v>
      </c>
      <c r="B24" s="17" t="n">
        <v>3</v>
      </c>
      <c r="C24" s="17" t="s">
        <v>116</v>
      </c>
      <c r="D24" s="17"/>
      <c r="E24" s="17" t="s">
        <v>117</v>
      </c>
      <c r="F24" s="17" t="s">
        <v>82</v>
      </c>
      <c r="G24" s="17" t="s">
        <v>106</v>
      </c>
      <c r="H24" s="17" t="s">
        <v>21</v>
      </c>
      <c r="I24" s="17" t="s">
        <v>118</v>
      </c>
      <c r="J24" s="17"/>
      <c r="K24" s="17"/>
      <c r="L24" s="17" t="s">
        <v>119</v>
      </c>
      <c r="M24" s="28" t="s">
        <v>120</v>
      </c>
      <c r="N24" s="34" t="s">
        <v>115</v>
      </c>
    </row>
    <row r="25" s="25" customFormat="true" ht="38.25" hidden="false" customHeight="false" outlineLevel="0" collapsed="false">
      <c r="A25" s="26" t="n">
        <f aca="false">A24+1</f>
        <v>16</v>
      </c>
      <c r="B25" s="17" t="n">
        <v>3</v>
      </c>
      <c r="C25" s="17" t="s">
        <v>121</v>
      </c>
      <c r="D25" s="17"/>
      <c r="E25" s="17" t="s">
        <v>122</v>
      </c>
      <c r="F25" s="17" t="s">
        <v>82</v>
      </c>
      <c r="G25" s="17" t="s">
        <v>106</v>
      </c>
      <c r="H25" s="17" t="s">
        <v>21</v>
      </c>
      <c r="I25" s="17" t="s">
        <v>123</v>
      </c>
      <c r="J25" s="17"/>
      <c r="K25" s="17"/>
      <c r="L25" s="17" t="s">
        <v>119</v>
      </c>
      <c r="M25" s="28" t="s">
        <v>109</v>
      </c>
      <c r="N25" s="24" t="s">
        <v>124</v>
      </c>
    </row>
    <row r="26" s="25" customFormat="true" ht="51" hidden="false" customHeight="false" outlineLevel="0" collapsed="false">
      <c r="A26" s="26" t="n">
        <f aca="false">A25+1</f>
        <v>17</v>
      </c>
      <c r="B26" s="17" t="n">
        <v>3</v>
      </c>
      <c r="C26" s="17" t="s">
        <v>125</v>
      </c>
      <c r="D26" s="17"/>
      <c r="E26" s="17" t="s">
        <v>126</v>
      </c>
      <c r="F26" s="17" t="s">
        <v>82</v>
      </c>
      <c r="G26" s="17" t="s">
        <v>106</v>
      </c>
      <c r="H26" s="17" t="s">
        <v>21</v>
      </c>
      <c r="I26" s="17" t="s">
        <v>127</v>
      </c>
      <c r="J26" s="17"/>
      <c r="K26" s="17"/>
      <c r="L26" s="17" t="s">
        <v>97</v>
      </c>
      <c r="M26" s="28" t="s">
        <v>128</v>
      </c>
      <c r="N26" s="24" t="s">
        <v>129</v>
      </c>
    </row>
    <row r="27" s="25" customFormat="true" ht="63.75" hidden="false" customHeight="false" outlineLevel="0" collapsed="false">
      <c r="A27" s="26" t="n">
        <f aca="false">A26+1</f>
        <v>18</v>
      </c>
      <c r="B27" s="17" t="n">
        <v>3</v>
      </c>
      <c r="C27" s="17" t="s">
        <v>130</v>
      </c>
      <c r="D27" s="17"/>
      <c r="E27" s="17" t="s">
        <v>131</v>
      </c>
      <c r="F27" s="17" t="s">
        <v>82</v>
      </c>
      <c r="G27" s="17" t="s">
        <v>106</v>
      </c>
      <c r="H27" s="17" t="s">
        <v>21</v>
      </c>
      <c r="I27" s="17" t="s">
        <v>132</v>
      </c>
      <c r="J27" s="17"/>
      <c r="K27" s="17"/>
      <c r="L27" s="17" t="s">
        <v>133</v>
      </c>
      <c r="M27" s="28" t="s">
        <v>134</v>
      </c>
      <c r="N27" s="24" t="s">
        <v>135</v>
      </c>
    </row>
    <row r="28" s="25" customFormat="true" ht="76.5" hidden="false" customHeight="false" outlineLevel="0" collapsed="false">
      <c r="A28" s="26" t="n">
        <f aca="false">A27+1</f>
        <v>19</v>
      </c>
      <c r="B28" s="17" t="n">
        <v>3</v>
      </c>
      <c r="C28" s="17" t="s">
        <v>136</v>
      </c>
      <c r="D28" s="17"/>
      <c r="E28" s="17" t="s">
        <v>137</v>
      </c>
      <c r="F28" s="17" t="s">
        <v>82</v>
      </c>
      <c r="G28" s="37" t="s">
        <v>106</v>
      </c>
      <c r="H28" s="17" t="s">
        <v>21</v>
      </c>
      <c r="I28" s="17" t="s">
        <v>138</v>
      </c>
      <c r="J28" s="17"/>
      <c r="K28" s="17"/>
      <c r="L28" s="17" t="s">
        <v>133</v>
      </c>
      <c r="M28" s="28" t="s">
        <v>139</v>
      </c>
      <c r="N28" s="24" t="s">
        <v>140</v>
      </c>
    </row>
    <row r="29" s="25" customFormat="true" ht="38.25" hidden="false" customHeight="false" outlineLevel="0" collapsed="false">
      <c r="A29" s="26" t="n">
        <f aca="false">A28+1</f>
        <v>20</v>
      </c>
      <c r="B29" s="17" t="n">
        <v>3</v>
      </c>
      <c r="C29" s="17" t="s">
        <v>141</v>
      </c>
      <c r="D29" s="17"/>
      <c r="E29" s="17" t="s">
        <v>142</v>
      </c>
      <c r="F29" s="17" t="s">
        <v>82</v>
      </c>
      <c r="G29" s="17" t="s">
        <v>106</v>
      </c>
      <c r="H29" s="17" t="s">
        <v>21</v>
      </c>
      <c r="I29" s="17" t="s">
        <v>143</v>
      </c>
      <c r="J29" s="17"/>
      <c r="K29" s="17"/>
      <c r="L29" s="17" t="s">
        <v>97</v>
      </c>
      <c r="M29" s="28" t="s">
        <v>144</v>
      </c>
      <c r="N29" s="24" t="s">
        <v>145</v>
      </c>
    </row>
    <row r="30" s="25" customFormat="true" ht="38.25" hidden="false" customHeight="false" outlineLevel="0" collapsed="false">
      <c r="A30" s="26" t="n">
        <f aca="false">A29+1</f>
        <v>21</v>
      </c>
      <c r="B30" s="17" t="n">
        <v>4</v>
      </c>
      <c r="C30" s="17" t="s">
        <v>146</v>
      </c>
      <c r="D30" s="17"/>
      <c r="E30" s="17" t="s">
        <v>147</v>
      </c>
      <c r="F30" s="17" t="s">
        <v>148</v>
      </c>
      <c r="G30" s="17" t="s">
        <v>149</v>
      </c>
      <c r="H30" s="27" t="n">
        <v>43598</v>
      </c>
      <c r="I30" s="17" t="s">
        <v>150</v>
      </c>
      <c r="J30" s="17" t="s">
        <v>151</v>
      </c>
      <c r="K30" s="17" t="s">
        <v>152</v>
      </c>
      <c r="L30" s="17" t="s">
        <v>133</v>
      </c>
      <c r="M30" s="28" t="s">
        <v>153</v>
      </c>
      <c r="N30" s="24" t="s">
        <v>154</v>
      </c>
    </row>
    <row r="31" s="25" customFormat="true" ht="38.25" hidden="false" customHeight="false" outlineLevel="0" collapsed="false">
      <c r="A31" s="26" t="n">
        <f aca="false">A30+1</f>
        <v>22</v>
      </c>
      <c r="B31" s="17" t="n">
        <v>4</v>
      </c>
      <c r="C31" s="17" t="s">
        <v>155</v>
      </c>
      <c r="D31" s="17"/>
      <c r="E31" s="17" t="s">
        <v>156</v>
      </c>
      <c r="F31" s="17" t="s">
        <v>157</v>
      </c>
      <c r="G31" s="17" t="s">
        <v>149</v>
      </c>
      <c r="H31" s="27" t="n">
        <v>43598</v>
      </c>
      <c r="I31" s="17" t="s">
        <v>158</v>
      </c>
      <c r="J31" s="17" t="s">
        <v>32</v>
      </c>
      <c r="K31" s="17" t="s">
        <v>159</v>
      </c>
      <c r="L31" s="17" t="s">
        <v>160</v>
      </c>
      <c r="M31" s="28" t="s">
        <v>161</v>
      </c>
      <c r="N31" s="34" t="s">
        <v>162</v>
      </c>
    </row>
    <row r="32" s="25" customFormat="true" ht="38.25" hidden="false" customHeight="false" outlineLevel="0" collapsed="false">
      <c r="A32" s="26" t="n">
        <f aca="false">A31+1</f>
        <v>23</v>
      </c>
      <c r="B32" s="17" t="n">
        <v>4</v>
      </c>
      <c r="C32" s="17" t="s">
        <v>163</v>
      </c>
      <c r="D32" s="17" t="s">
        <v>38</v>
      </c>
      <c r="E32" s="17" t="s">
        <v>164</v>
      </c>
      <c r="F32" s="17" t="s">
        <v>165</v>
      </c>
      <c r="G32" s="22" t="s">
        <v>149</v>
      </c>
      <c r="H32" s="38" t="n">
        <v>43598</v>
      </c>
      <c r="I32" s="39" t="s">
        <v>166</v>
      </c>
      <c r="J32" s="17"/>
      <c r="K32" s="17"/>
      <c r="L32" s="40" t="s">
        <v>167</v>
      </c>
      <c r="M32" s="23" t="s">
        <v>168</v>
      </c>
      <c r="N32" s="24" t="s">
        <v>169</v>
      </c>
    </row>
    <row r="33" s="25" customFormat="true" ht="38.25" hidden="false" customHeight="false" outlineLevel="0" collapsed="false">
      <c r="A33" s="26" t="n">
        <f aca="false">A32+1</f>
        <v>24</v>
      </c>
      <c r="B33" s="17" t="n">
        <v>4</v>
      </c>
      <c r="C33" s="17" t="s">
        <v>170</v>
      </c>
      <c r="D33" s="17"/>
      <c r="E33" s="34" t="s">
        <v>171</v>
      </c>
      <c r="F33" s="34" t="s">
        <v>165</v>
      </c>
      <c r="G33" s="22" t="s">
        <v>149</v>
      </c>
      <c r="H33" s="41" t="n">
        <v>43598</v>
      </c>
      <c r="I33" s="40" t="s">
        <v>172</v>
      </c>
      <c r="J33" s="17"/>
      <c r="K33" s="17"/>
      <c r="L33" s="40" t="s">
        <v>108</v>
      </c>
      <c r="M33" s="42" t="s">
        <v>173</v>
      </c>
      <c r="N33" s="24" t="s">
        <v>174</v>
      </c>
    </row>
    <row r="34" s="25" customFormat="true" ht="25.5" hidden="false" customHeight="false" outlineLevel="0" collapsed="false">
      <c r="A34" s="26" t="n">
        <f aca="false">A33+1</f>
        <v>25</v>
      </c>
      <c r="B34" s="17" t="n">
        <v>4</v>
      </c>
      <c r="C34" s="21" t="s">
        <v>175</v>
      </c>
      <c r="D34" s="17"/>
      <c r="E34" s="43" t="s">
        <v>176</v>
      </c>
      <c r="F34" s="34" t="s">
        <v>177</v>
      </c>
      <c r="G34" s="17" t="s">
        <v>178</v>
      </c>
      <c r="H34" s="44" t="n">
        <v>43598</v>
      </c>
      <c r="I34" s="22" t="s">
        <v>179</v>
      </c>
      <c r="J34" s="17" t="s">
        <v>180</v>
      </c>
      <c r="K34" s="17"/>
      <c r="L34" s="22" t="s">
        <v>181</v>
      </c>
      <c r="M34" s="23" t="s">
        <v>182</v>
      </c>
      <c r="N34" s="24" t="s">
        <v>183</v>
      </c>
    </row>
    <row r="35" s="25" customFormat="true" ht="67.5" hidden="false" customHeight="true" outlineLevel="0" collapsed="false">
      <c r="A35" s="26" t="n">
        <f aca="false">A34+1</f>
        <v>26</v>
      </c>
      <c r="B35" s="17" t="n">
        <v>4</v>
      </c>
      <c r="C35" s="17" t="s">
        <v>184</v>
      </c>
      <c r="D35" s="17"/>
      <c r="E35" s="17" t="s">
        <v>185</v>
      </c>
      <c r="F35" s="17" t="s">
        <v>186</v>
      </c>
      <c r="G35" s="45" t="s">
        <v>187</v>
      </c>
      <c r="H35" s="27" t="n">
        <v>43598</v>
      </c>
      <c r="I35" s="46" t="n">
        <v>0.395833333333333</v>
      </c>
      <c r="J35" s="17"/>
      <c r="K35" s="17"/>
      <c r="L35" s="17" t="s">
        <v>188</v>
      </c>
      <c r="M35" s="28" t="s">
        <v>189</v>
      </c>
      <c r="N35" s="24" t="s">
        <v>190</v>
      </c>
    </row>
    <row r="36" s="25" customFormat="true" ht="81.75" hidden="false" customHeight="true" outlineLevel="0" collapsed="false">
      <c r="A36" s="26" t="n">
        <f aca="false">A35+1</f>
        <v>27</v>
      </c>
      <c r="B36" s="17" t="n">
        <v>5</v>
      </c>
      <c r="C36" s="17" t="s">
        <v>191</v>
      </c>
      <c r="D36" s="17" t="s">
        <v>192</v>
      </c>
      <c r="E36" s="17" t="s">
        <v>193</v>
      </c>
      <c r="F36" s="17" t="s">
        <v>194</v>
      </c>
      <c r="G36" s="22" t="s">
        <v>195</v>
      </c>
      <c r="H36" s="47" t="s">
        <v>21</v>
      </c>
      <c r="I36" s="47" t="s">
        <v>196</v>
      </c>
      <c r="J36" s="17"/>
      <c r="K36" s="17"/>
      <c r="L36" s="47" t="s">
        <v>197</v>
      </c>
      <c r="M36" s="23" t="s">
        <v>198</v>
      </c>
      <c r="N36" s="24" t="s">
        <v>199</v>
      </c>
    </row>
    <row r="37" s="25" customFormat="true" ht="82.5" hidden="false" customHeight="true" outlineLevel="0" collapsed="false">
      <c r="A37" s="26" t="n">
        <f aca="false">A36+1</f>
        <v>28</v>
      </c>
      <c r="B37" s="17" t="n">
        <v>5</v>
      </c>
      <c r="C37" s="17" t="s">
        <v>200</v>
      </c>
      <c r="D37" s="17" t="s">
        <v>201</v>
      </c>
      <c r="E37" s="17" t="s">
        <v>202</v>
      </c>
      <c r="F37" s="17" t="s">
        <v>203</v>
      </c>
      <c r="G37" s="17" t="s">
        <v>204</v>
      </c>
      <c r="H37" s="17" t="s">
        <v>21</v>
      </c>
      <c r="I37" s="19" t="s">
        <v>205</v>
      </c>
      <c r="J37" s="17"/>
      <c r="K37" s="17"/>
      <c r="L37" s="17" t="s">
        <v>206</v>
      </c>
      <c r="M37" s="28" t="s">
        <v>207</v>
      </c>
      <c r="N37" s="24" t="s">
        <v>208</v>
      </c>
    </row>
    <row r="38" s="25" customFormat="true" ht="38.25" hidden="false" customHeight="false" outlineLevel="0" collapsed="false">
      <c r="A38" s="26" t="n">
        <f aca="false">A37+1</f>
        <v>29</v>
      </c>
      <c r="B38" s="17" t="n">
        <v>5</v>
      </c>
      <c r="C38" s="17" t="s">
        <v>209</v>
      </c>
      <c r="D38" s="17" t="s">
        <v>38</v>
      </c>
      <c r="E38" s="17" t="s">
        <v>210</v>
      </c>
      <c r="F38" s="17" t="s">
        <v>211</v>
      </c>
      <c r="G38" s="17" t="s">
        <v>212</v>
      </c>
      <c r="H38" s="17" t="s">
        <v>21</v>
      </c>
      <c r="I38" s="17" t="s">
        <v>213</v>
      </c>
      <c r="J38" s="17" t="s">
        <v>211</v>
      </c>
      <c r="K38" s="17" t="s">
        <v>33</v>
      </c>
      <c r="L38" s="17" t="s">
        <v>214</v>
      </c>
      <c r="M38" s="34" t="s">
        <v>215</v>
      </c>
      <c r="N38" s="24" t="s">
        <v>216</v>
      </c>
    </row>
    <row r="39" s="25" customFormat="true" ht="38.25" hidden="false" customHeight="false" outlineLevel="0" collapsed="false">
      <c r="A39" s="26" t="n">
        <f aca="false">A38+1</f>
        <v>30</v>
      </c>
      <c r="B39" s="26" t="n">
        <v>5</v>
      </c>
      <c r="C39" s="17" t="s">
        <v>217</v>
      </c>
      <c r="D39" s="26" t="s">
        <v>218</v>
      </c>
      <c r="E39" s="17" t="s">
        <v>219</v>
      </c>
      <c r="F39" s="17" t="s">
        <v>220</v>
      </c>
      <c r="G39" s="17" t="s">
        <v>221</v>
      </c>
      <c r="H39" s="17" t="s">
        <v>21</v>
      </c>
      <c r="I39" s="48" t="s">
        <v>222</v>
      </c>
      <c r="J39" s="17" t="s">
        <v>220</v>
      </c>
      <c r="K39" s="17" t="s">
        <v>33</v>
      </c>
      <c r="L39" s="17" t="s">
        <v>223</v>
      </c>
      <c r="M39" s="34" t="s">
        <v>224</v>
      </c>
      <c r="N39" s="24" t="s">
        <v>224</v>
      </c>
    </row>
    <row r="40" s="25" customFormat="true" ht="38.25" hidden="false" customHeight="false" outlineLevel="0" collapsed="false">
      <c r="A40" s="26" t="n">
        <f aca="false">A39+1</f>
        <v>31</v>
      </c>
      <c r="B40" s="17" t="n">
        <v>5</v>
      </c>
      <c r="C40" s="17" t="s">
        <v>225</v>
      </c>
      <c r="D40" s="17" t="s">
        <v>201</v>
      </c>
      <c r="E40" s="17" t="s">
        <v>226</v>
      </c>
      <c r="F40" s="17" t="s">
        <v>220</v>
      </c>
      <c r="G40" s="22" t="s">
        <v>221</v>
      </c>
      <c r="H40" s="49" t="s">
        <v>21</v>
      </c>
      <c r="I40" s="50" t="s">
        <v>227</v>
      </c>
      <c r="J40" s="17"/>
      <c r="K40" s="17"/>
      <c r="L40" s="51" t="s">
        <v>228</v>
      </c>
      <c r="M40" s="52" t="s">
        <v>224</v>
      </c>
      <c r="N40" s="53" t="s">
        <v>224</v>
      </c>
    </row>
    <row r="41" s="25" customFormat="true" ht="51" hidden="false" customHeight="false" outlineLevel="0" collapsed="false">
      <c r="A41" s="26" t="n">
        <f aca="false">A40+1</f>
        <v>32</v>
      </c>
      <c r="B41" s="26" t="n">
        <v>5</v>
      </c>
      <c r="C41" s="17" t="s">
        <v>229</v>
      </c>
      <c r="D41" s="17" t="s">
        <v>230</v>
      </c>
      <c r="E41" s="17" t="s">
        <v>231</v>
      </c>
      <c r="F41" s="17" t="s">
        <v>232</v>
      </c>
      <c r="G41" s="22" t="s">
        <v>233</v>
      </c>
      <c r="H41" s="41" t="n">
        <v>43598</v>
      </c>
      <c r="I41" s="54" t="n">
        <v>0.458333333333333</v>
      </c>
      <c r="J41" s="17" t="s">
        <v>232</v>
      </c>
      <c r="K41" s="17" t="s">
        <v>234</v>
      </c>
      <c r="L41" s="22" t="s">
        <v>235</v>
      </c>
      <c r="M41" s="23" t="s">
        <v>236</v>
      </c>
      <c r="N41" s="24" t="s">
        <v>237</v>
      </c>
    </row>
    <row r="42" s="25" customFormat="true" ht="67.5" hidden="false" customHeight="true" outlineLevel="0" collapsed="false">
      <c r="A42" s="26" t="n">
        <f aca="false">A41+1</f>
        <v>33</v>
      </c>
      <c r="B42" s="17" t="n">
        <v>5</v>
      </c>
      <c r="C42" s="17" t="s">
        <v>238</v>
      </c>
      <c r="D42" s="17" t="s">
        <v>201</v>
      </c>
      <c r="E42" s="17" t="s">
        <v>239</v>
      </c>
      <c r="F42" s="17" t="s">
        <v>232</v>
      </c>
      <c r="G42" s="17" t="s">
        <v>240</v>
      </c>
      <c r="H42" s="41" t="n">
        <v>43598</v>
      </c>
      <c r="I42" s="35" t="s">
        <v>241</v>
      </c>
      <c r="J42" s="17" t="s">
        <v>232</v>
      </c>
      <c r="K42" s="17" t="s">
        <v>234</v>
      </c>
      <c r="L42" s="17" t="s">
        <v>242</v>
      </c>
      <c r="M42" s="36" t="s">
        <v>243</v>
      </c>
      <c r="N42" s="24" t="s">
        <v>244</v>
      </c>
    </row>
    <row r="43" s="25" customFormat="true" ht="51" hidden="false" customHeight="false" outlineLevel="0" collapsed="false">
      <c r="A43" s="26" t="n">
        <f aca="false">A42+1</f>
        <v>34</v>
      </c>
      <c r="B43" s="17" t="n">
        <v>5</v>
      </c>
      <c r="C43" s="17" t="s">
        <v>245</v>
      </c>
      <c r="D43" s="17" t="s">
        <v>218</v>
      </c>
      <c r="E43" s="17" t="s">
        <v>246</v>
      </c>
      <c r="F43" s="17" t="s">
        <v>232</v>
      </c>
      <c r="G43" s="17" t="s">
        <v>240</v>
      </c>
      <c r="H43" s="41" t="n">
        <v>43598</v>
      </c>
      <c r="I43" s="17" t="s">
        <v>247</v>
      </c>
      <c r="J43" s="17" t="s">
        <v>232</v>
      </c>
      <c r="K43" s="17" t="s">
        <v>234</v>
      </c>
      <c r="L43" s="17" t="s">
        <v>248</v>
      </c>
      <c r="M43" s="36" t="s">
        <v>243</v>
      </c>
      <c r="N43" s="24" t="s">
        <v>249</v>
      </c>
    </row>
    <row r="44" s="25" customFormat="true" ht="51" hidden="false" customHeight="false" outlineLevel="0" collapsed="false">
      <c r="A44" s="26" t="n">
        <f aca="false">A43+1</f>
        <v>35</v>
      </c>
      <c r="B44" s="26" t="n">
        <v>5</v>
      </c>
      <c r="C44" s="17" t="s">
        <v>250</v>
      </c>
      <c r="D44" s="26" t="s">
        <v>230</v>
      </c>
      <c r="E44" s="17" t="s">
        <v>251</v>
      </c>
      <c r="F44" s="17" t="s">
        <v>232</v>
      </c>
      <c r="G44" s="17" t="s">
        <v>240</v>
      </c>
      <c r="H44" s="41" t="n">
        <v>43598</v>
      </c>
      <c r="I44" s="22" t="s">
        <v>252</v>
      </c>
      <c r="J44" s="17" t="s">
        <v>232</v>
      </c>
      <c r="K44" s="17" t="s">
        <v>234</v>
      </c>
      <c r="L44" s="22" t="s">
        <v>253</v>
      </c>
      <c r="M44" s="23" t="s">
        <v>243</v>
      </c>
      <c r="N44" s="24" t="s">
        <v>254</v>
      </c>
    </row>
    <row r="45" s="25" customFormat="true" ht="48" hidden="false" customHeight="true" outlineLevel="0" collapsed="false">
      <c r="A45" s="26" t="n">
        <f aca="false">A44+1</f>
        <v>36</v>
      </c>
      <c r="B45" s="17" t="n">
        <v>5</v>
      </c>
      <c r="C45" s="17" t="s">
        <v>255</v>
      </c>
      <c r="D45" s="17" t="s">
        <v>17</v>
      </c>
      <c r="E45" s="17" t="s">
        <v>256</v>
      </c>
      <c r="F45" s="17" t="s">
        <v>232</v>
      </c>
      <c r="G45" s="22" t="s">
        <v>233</v>
      </c>
      <c r="H45" s="41" t="n">
        <v>43598</v>
      </c>
      <c r="I45" s="54" t="n">
        <v>0.416666666666667</v>
      </c>
      <c r="J45" s="17" t="s">
        <v>232</v>
      </c>
      <c r="K45" s="17" t="s">
        <v>234</v>
      </c>
      <c r="L45" s="22" t="s">
        <v>257</v>
      </c>
      <c r="M45" s="23" t="s">
        <v>258</v>
      </c>
      <c r="N45" s="24" t="s">
        <v>259</v>
      </c>
    </row>
    <row r="46" s="25" customFormat="true" ht="38.25" hidden="false" customHeight="false" outlineLevel="0" collapsed="false">
      <c r="A46" s="26" t="n">
        <f aca="false">A45+1</f>
        <v>37</v>
      </c>
      <c r="B46" s="17" t="n">
        <v>5</v>
      </c>
      <c r="C46" s="17" t="s">
        <v>260</v>
      </c>
      <c r="D46" s="17" t="s">
        <v>38</v>
      </c>
      <c r="E46" s="17" t="s">
        <v>261</v>
      </c>
      <c r="F46" s="17" t="s">
        <v>262</v>
      </c>
      <c r="G46" s="17" t="s">
        <v>263</v>
      </c>
      <c r="H46" s="17" t="s">
        <v>21</v>
      </c>
      <c r="I46" s="19" t="s">
        <v>264</v>
      </c>
      <c r="J46" s="17" t="s">
        <v>262</v>
      </c>
      <c r="K46" s="17" t="s">
        <v>54</v>
      </c>
      <c r="L46" s="17" t="s">
        <v>265</v>
      </c>
      <c r="M46" s="34" t="s">
        <v>266</v>
      </c>
      <c r="N46" s="24" t="s">
        <v>267</v>
      </c>
    </row>
    <row r="47" s="25" customFormat="true" ht="67.5" hidden="false" customHeight="true" outlineLevel="0" collapsed="false">
      <c r="A47" s="26" t="n">
        <f aca="false">A46+1</f>
        <v>38</v>
      </c>
      <c r="B47" s="17" t="n">
        <v>5</v>
      </c>
      <c r="C47" s="17" t="s">
        <v>268</v>
      </c>
      <c r="D47" s="17" t="s">
        <v>38</v>
      </c>
      <c r="E47" s="17" t="s">
        <v>261</v>
      </c>
      <c r="F47" s="17" t="s">
        <v>269</v>
      </c>
      <c r="G47" s="17" t="s">
        <v>263</v>
      </c>
      <c r="H47" s="17" t="s">
        <v>21</v>
      </c>
      <c r="I47" s="19" t="s">
        <v>270</v>
      </c>
      <c r="J47" s="17" t="s">
        <v>269</v>
      </c>
      <c r="K47" s="17" t="s">
        <v>54</v>
      </c>
      <c r="L47" s="17" t="s">
        <v>271</v>
      </c>
      <c r="M47" s="28" t="s">
        <v>272</v>
      </c>
      <c r="N47" s="24" t="s">
        <v>273</v>
      </c>
    </row>
    <row r="48" s="25" customFormat="true" ht="67.5" hidden="false" customHeight="true" outlineLevel="0" collapsed="false">
      <c r="A48" s="26" t="n">
        <f aca="false">A47+1</f>
        <v>39</v>
      </c>
      <c r="B48" s="17" t="n">
        <v>6</v>
      </c>
      <c r="C48" s="17" t="s">
        <v>274</v>
      </c>
      <c r="D48" s="17" t="s">
        <v>192</v>
      </c>
      <c r="E48" s="17" t="s">
        <v>275</v>
      </c>
      <c r="F48" s="17" t="s">
        <v>276</v>
      </c>
      <c r="G48" s="17" t="s">
        <v>277</v>
      </c>
      <c r="H48" s="55" t="s">
        <v>278</v>
      </c>
      <c r="I48" s="56" t="s">
        <v>279</v>
      </c>
      <c r="J48" s="17" t="s">
        <v>276</v>
      </c>
      <c r="K48" s="17" t="s">
        <v>33</v>
      </c>
      <c r="L48" s="56" t="s">
        <v>160</v>
      </c>
      <c r="M48" s="57" t="s">
        <v>280</v>
      </c>
      <c r="N48" s="24" t="s">
        <v>281</v>
      </c>
    </row>
    <row r="49" s="25" customFormat="true" ht="67.5" hidden="false" customHeight="true" outlineLevel="0" collapsed="false">
      <c r="A49" s="26" t="n">
        <f aca="false">A48+1</f>
        <v>40</v>
      </c>
      <c r="B49" s="17" t="n">
        <v>6</v>
      </c>
      <c r="C49" s="17" t="s">
        <v>282</v>
      </c>
      <c r="D49" s="17" t="s">
        <v>38</v>
      </c>
      <c r="E49" s="17" t="s">
        <v>283</v>
      </c>
      <c r="F49" s="17" t="s">
        <v>284</v>
      </c>
      <c r="G49" s="17" t="s">
        <v>285</v>
      </c>
      <c r="H49" s="17" t="s">
        <v>21</v>
      </c>
      <c r="I49" s="17" t="s">
        <v>31</v>
      </c>
      <c r="J49" s="17" t="s">
        <v>284</v>
      </c>
      <c r="K49" s="17" t="s">
        <v>33</v>
      </c>
      <c r="L49" s="17" t="s">
        <v>286</v>
      </c>
      <c r="M49" s="28" t="s">
        <v>287</v>
      </c>
      <c r="N49" s="34" t="s">
        <v>288</v>
      </c>
    </row>
    <row r="50" s="25" customFormat="true" ht="67.5" hidden="false" customHeight="true" outlineLevel="0" collapsed="false">
      <c r="A50" s="26" t="n">
        <f aca="false">A49+1</f>
        <v>41</v>
      </c>
      <c r="B50" s="17" t="n">
        <v>6</v>
      </c>
      <c r="C50" s="17" t="s">
        <v>289</v>
      </c>
      <c r="D50" s="17" t="s">
        <v>290</v>
      </c>
      <c r="E50" s="17" t="s">
        <v>291</v>
      </c>
      <c r="F50" s="17" t="s">
        <v>284</v>
      </c>
      <c r="G50" s="17" t="s">
        <v>285</v>
      </c>
      <c r="H50" s="17" t="s">
        <v>21</v>
      </c>
      <c r="I50" s="17" t="s">
        <v>292</v>
      </c>
      <c r="J50" s="17" t="s">
        <v>284</v>
      </c>
      <c r="K50" s="17" t="s">
        <v>33</v>
      </c>
      <c r="L50" s="17" t="s">
        <v>293</v>
      </c>
      <c r="M50" s="34" t="s">
        <v>294</v>
      </c>
      <c r="N50" s="34" t="s">
        <v>295</v>
      </c>
    </row>
    <row r="51" s="25" customFormat="true" ht="67.5" hidden="false" customHeight="true" outlineLevel="0" collapsed="false">
      <c r="A51" s="26" t="n">
        <f aca="false">A50+1</f>
        <v>42</v>
      </c>
      <c r="B51" s="17" t="n">
        <v>6</v>
      </c>
      <c r="C51" s="17" t="s">
        <v>274</v>
      </c>
      <c r="D51" s="17" t="s">
        <v>192</v>
      </c>
      <c r="E51" s="17" t="s">
        <v>275</v>
      </c>
      <c r="F51" s="17" t="s">
        <v>284</v>
      </c>
      <c r="G51" s="17" t="s">
        <v>285</v>
      </c>
      <c r="H51" s="17" t="s">
        <v>21</v>
      </c>
      <c r="I51" s="17" t="s">
        <v>296</v>
      </c>
      <c r="J51" s="17" t="s">
        <v>284</v>
      </c>
      <c r="K51" s="17" t="s">
        <v>33</v>
      </c>
      <c r="L51" s="17" t="s">
        <v>293</v>
      </c>
      <c r="M51" s="28" t="s">
        <v>294</v>
      </c>
      <c r="N51" s="34" t="s">
        <v>297</v>
      </c>
    </row>
    <row r="52" s="25" customFormat="true" ht="67.5" hidden="false" customHeight="true" outlineLevel="0" collapsed="false">
      <c r="A52" s="26" t="n">
        <f aca="false">A51+1</f>
        <v>43</v>
      </c>
      <c r="B52" s="17" t="n">
        <v>6</v>
      </c>
      <c r="C52" s="17" t="s">
        <v>298</v>
      </c>
      <c r="D52" s="17" t="s">
        <v>299</v>
      </c>
      <c r="E52" s="17" t="s">
        <v>300</v>
      </c>
      <c r="F52" s="17" t="s">
        <v>284</v>
      </c>
      <c r="G52" s="17" t="s">
        <v>301</v>
      </c>
      <c r="H52" s="17" t="s">
        <v>21</v>
      </c>
      <c r="I52" s="17" t="s">
        <v>302</v>
      </c>
      <c r="J52" s="17" t="s">
        <v>284</v>
      </c>
      <c r="K52" s="17" t="s">
        <v>33</v>
      </c>
      <c r="L52" s="17" t="s">
        <v>303</v>
      </c>
      <c r="M52" s="28" t="s">
        <v>304</v>
      </c>
      <c r="N52" s="34" t="s">
        <v>305</v>
      </c>
    </row>
    <row r="53" s="25" customFormat="true" ht="38.25" hidden="false" customHeight="false" outlineLevel="0" collapsed="false">
      <c r="A53" s="26" t="n">
        <f aca="false">A52+1</f>
        <v>44</v>
      </c>
      <c r="B53" s="37" t="n">
        <v>6</v>
      </c>
      <c r="C53" s="37" t="s">
        <v>306</v>
      </c>
      <c r="D53" s="37" t="s">
        <v>192</v>
      </c>
      <c r="E53" s="37" t="s">
        <v>307</v>
      </c>
      <c r="F53" s="37" t="s">
        <v>284</v>
      </c>
      <c r="G53" s="37" t="s">
        <v>301</v>
      </c>
      <c r="H53" s="37" t="s">
        <v>21</v>
      </c>
      <c r="I53" s="37" t="s">
        <v>308</v>
      </c>
      <c r="J53" s="37" t="s">
        <v>284</v>
      </c>
      <c r="K53" s="37" t="s">
        <v>33</v>
      </c>
      <c r="L53" s="37" t="s">
        <v>309</v>
      </c>
      <c r="M53" s="58" t="s">
        <v>310</v>
      </c>
      <c r="N53" s="24" t="s">
        <v>311</v>
      </c>
    </row>
    <row r="54" s="59" customFormat="true" ht="51" hidden="false" customHeight="false" outlineLevel="0" collapsed="false">
      <c r="A54" s="26" t="n">
        <f aca="false">A53+1</f>
        <v>45</v>
      </c>
      <c r="B54" s="17" t="n">
        <v>6</v>
      </c>
      <c r="C54" s="17" t="s">
        <v>312</v>
      </c>
      <c r="D54" s="17" t="s">
        <v>313</v>
      </c>
      <c r="E54" s="17" t="s">
        <v>314</v>
      </c>
      <c r="F54" s="17" t="s">
        <v>315</v>
      </c>
      <c r="G54" s="29" t="s">
        <v>316</v>
      </c>
      <c r="H54" s="27" t="n">
        <v>43598</v>
      </c>
      <c r="I54" s="19" t="s">
        <v>317</v>
      </c>
      <c r="J54" s="17" t="s">
        <v>315</v>
      </c>
      <c r="K54" s="17"/>
      <c r="L54" s="17" t="s">
        <v>318</v>
      </c>
      <c r="M54" s="34" t="s">
        <v>319</v>
      </c>
      <c r="N54" s="24" t="s">
        <v>320</v>
      </c>
    </row>
    <row r="55" customFormat="false" ht="10.5" hidden="false" customHeight="true" outlineLevel="0" collapsed="false">
      <c r="A55" s="2"/>
      <c r="B55" s="2"/>
      <c r="C55" s="2"/>
      <c r="E55" s="2"/>
      <c r="F55" s="2"/>
      <c r="G55" s="2"/>
      <c r="H55" s="2"/>
      <c r="I55" s="2"/>
      <c r="J55" s="2"/>
      <c r="K55" s="2"/>
      <c r="L55" s="2"/>
      <c r="N55" s="7"/>
    </row>
    <row r="56" customFormat="false" ht="12.75" hidden="false" customHeight="false" outlineLevel="0" collapsed="false">
      <c r="A56" s="2"/>
      <c r="B56" s="2"/>
      <c r="C56" s="2"/>
      <c r="E56" s="2"/>
      <c r="G56" s="2"/>
      <c r="H56" s="2"/>
      <c r="I56" s="2"/>
      <c r="J56" s="2"/>
      <c r="K56" s="2"/>
      <c r="L56" s="2"/>
      <c r="N56" s="7"/>
    </row>
  </sheetData>
  <autoFilter ref="A8:AG54"/>
  <mergeCells count="16">
    <mergeCell ref="A5:N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259722222222222" right="0.170138888888889" top="0.27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HP-19</cp:lastModifiedBy>
  <cp:lastPrinted>2019-05-09T14:26:02Z</cp:lastPrinted>
  <dcterms:modified xsi:type="dcterms:W3CDTF">2019-05-10T09:18:05Z</dcterms:modified>
  <cp:revision>0</cp:revision>
  <dc:subject/>
  <dc:title/>
</cp:coreProperties>
</file>